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8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ย้ายมาจากต่างประเทศ</t>
  </si>
  <si>
    <t xml:space="preserve">Migrant from abroad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8  MIGRANTS  BY TYPE OF MIGRATION, PREVIOUS AREA, PRESENT CHANGWAD AND AREA (Contd.)</t>
  </si>
  <si>
    <t xml:space="preserve">บุรีรัมย์</t>
  </si>
  <si>
    <t xml:space="preserve">Buri Ram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  -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435" colorId="64" zoomScale="120" zoomScaleNormal="120" zoomScalePageLayoutView="100" workbookViewId="0">
      <selection pane="topLeft" activeCell="D472" activeCellId="0" sqref="D47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3" customFormat="true" ht="18" hidden="false" customHeight="true" outlineLevel="0" collapsed="false">
      <c r="A7" s="20" t="s">
        <v>15</v>
      </c>
      <c r="B7" s="21" t="n">
        <f aca="false">SUM(B8+B37+B61+B85+B109+B132+B153+B177+B201+B225+B249+B273+B297+B319+B343+B367+B387+B411+B435)</f>
        <v>906608.4376</v>
      </c>
      <c r="C7" s="21" t="n">
        <f aca="false">SUM(C8+C37+C61+C85+C109+C132+C153+C177+C201+C225+C249+C273+C297+C319+C343+C367+C387+C411+C435)</f>
        <v>131919.1446</v>
      </c>
      <c r="D7" s="21" t="n">
        <f aca="false">SUM(D8+D37+D61+D85+D109+D132+D153+D177+D201+D225+D249+D273+D297+D319+D343+D367+D387+D411+D435)</f>
        <v>774689.293</v>
      </c>
      <c r="E7" s="12"/>
      <c r="F7" s="22" t="s">
        <v>16</v>
      </c>
    </row>
    <row r="8" s="25" customFormat="true" ht="14.25" hidden="false" customHeight="true" outlineLevel="0" collapsed="false">
      <c r="A8" s="12" t="s">
        <v>17</v>
      </c>
      <c r="B8" s="24" t="n">
        <f aca="false">SUM(B9+B18+B28)</f>
        <v>63215.9803</v>
      </c>
      <c r="C8" s="24" t="n">
        <f aca="false">SUM(C9+C18+C28)</f>
        <v>19399.7629</v>
      </c>
      <c r="D8" s="24" t="n">
        <f aca="false">SUM(D9+D18+D28)</f>
        <v>43816.2174</v>
      </c>
      <c r="E8" s="12"/>
      <c r="F8" s="15" t="s">
        <v>18</v>
      </c>
    </row>
    <row r="9" s="25" customFormat="true" ht="17.25" hidden="false" customHeight="true" outlineLevel="0" collapsed="false">
      <c r="A9" s="26" t="s">
        <v>19</v>
      </c>
      <c r="B9" s="27" t="n">
        <v>37821.8204</v>
      </c>
      <c r="C9" s="27" t="n">
        <v>12678.4498</v>
      </c>
      <c r="D9" s="27" t="n">
        <v>25143.3706</v>
      </c>
      <c r="E9" s="14"/>
      <c r="F9" s="22" t="s">
        <v>20</v>
      </c>
    </row>
    <row r="10" s="32" customFormat="true" ht="17.25" hidden="false" customHeight="true" outlineLevel="0" collapsed="false">
      <c r="A10" s="28" t="s">
        <v>21</v>
      </c>
      <c r="B10" s="29" t="n">
        <v>13930.8386</v>
      </c>
      <c r="C10" s="29" t="n">
        <v>6957.8054</v>
      </c>
      <c r="D10" s="29" t="n">
        <v>6973.0332</v>
      </c>
      <c r="E10" s="30"/>
      <c r="F10" s="31" t="s">
        <v>22</v>
      </c>
    </row>
    <row r="11" s="32" customFormat="true" ht="17.25" hidden="false" customHeight="true" outlineLevel="0" collapsed="false">
      <c r="A11" s="28" t="s">
        <v>23</v>
      </c>
      <c r="B11" s="29" t="n">
        <v>23890.9818</v>
      </c>
      <c r="C11" s="29" t="n">
        <v>5720.6444</v>
      </c>
      <c r="D11" s="29" t="n">
        <v>18170.3374</v>
      </c>
      <c r="E11" s="30"/>
      <c r="F11" s="31" t="s">
        <v>24</v>
      </c>
    </row>
    <row r="12" s="32" customFormat="true" ht="17.25" hidden="false" customHeight="true" outlineLevel="0" collapsed="false">
      <c r="A12" s="28" t="s">
        <v>25</v>
      </c>
      <c r="B12" s="29" t="n">
        <v>6336.3706</v>
      </c>
      <c r="C12" s="29" t="n">
        <v>2922.1731</v>
      </c>
      <c r="D12" s="29" t="n">
        <v>3414.1975</v>
      </c>
      <c r="E12" s="30"/>
      <c r="F12" s="31" t="s">
        <v>26</v>
      </c>
    </row>
    <row r="13" s="32" customFormat="true" ht="17.25" hidden="false" customHeight="true" outlineLevel="0" collapsed="false">
      <c r="A13" s="28" t="s">
        <v>27</v>
      </c>
      <c r="B13" s="29" t="n">
        <v>493.0771</v>
      </c>
      <c r="C13" s="29" t="n">
        <v>493.0771</v>
      </c>
      <c r="D13" s="29" t="s">
        <v>28</v>
      </c>
      <c r="E13" s="30"/>
      <c r="F13" s="31" t="s">
        <v>29</v>
      </c>
    </row>
    <row r="14" s="32" customFormat="true" ht="17.25" hidden="false" customHeight="true" outlineLevel="0" collapsed="false">
      <c r="A14" s="28" t="s">
        <v>30</v>
      </c>
      <c r="B14" s="29" t="n">
        <v>5843.2935</v>
      </c>
      <c r="C14" s="29" t="n">
        <v>2429.096</v>
      </c>
      <c r="D14" s="29" t="n">
        <v>3414.1975</v>
      </c>
      <c r="E14" s="30"/>
      <c r="F14" s="31" t="s">
        <v>31</v>
      </c>
    </row>
    <row r="15" s="32" customFormat="true" ht="17.25" hidden="false" customHeight="true" outlineLevel="0" collapsed="false">
      <c r="A15" s="28" t="s">
        <v>32</v>
      </c>
      <c r="B15" s="29" t="n">
        <v>31485.4498</v>
      </c>
      <c r="C15" s="29" t="n">
        <v>9756.2767</v>
      </c>
      <c r="D15" s="29" t="n">
        <v>21729.1731</v>
      </c>
      <c r="E15" s="30"/>
      <c r="F15" s="31" t="s">
        <v>33</v>
      </c>
    </row>
    <row r="16" s="32" customFormat="true" ht="17.25" hidden="false" customHeight="true" outlineLevel="0" collapsed="false">
      <c r="A16" s="28" t="s">
        <v>27</v>
      </c>
      <c r="B16" s="29" t="n">
        <v>13437.7615</v>
      </c>
      <c r="C16" s="29" t="n">
        <v>6464.7283</v>
      </c>
      <c r="D16" s="29" t="n">
        <v>6973.0332</v>
      </c>
      <c r="E16" s="30"/>
      <c r="F16" s="31" t="s">
        <v>29</v>
      </c>
    </row>
    <row r="17" s="25" customFormat="true" ht="17.25" hidden="false" customHeight="true" outlineLevel="0" collapsed="false">
      <c r="A17" s="28" t="s">
        <v>30</v>
      </c>
      <c r="B17" s="29" t="n">
        <v>18047.6883</v>
      </c>
      <c r="C17" s="29" t="n">
        <v>3291.5484</v>
      </c>
      <c r="D17" s="29" t="n">
        <v>14756.1399</v>
      </c>
      <c r="E17" s="30"/>
      <c r="F17" s="31" t="s">
        <v>31</v>
      </c>
    </row>
    <row r="18" s="25" customFormat="true" ht="17.25" hidden="false" customHeight="true" outlineLevel="0" collapsed="false">
      <c r="A18" s="33" t="s">
        <v>34</v>
      </c>
      <c r="B18" s="27" t="n">
        <v>23100.5015</v>
      </c>
      <c r="C18" s="27" t="n">
        <v>6544.795</v>
      </c>
      <c r="D18" s="27" t="n">
        <v>16555.7065</v>
      </c>
      <c r="E18" s="14"/>
      <c r="F18" s="22" t="s">
        <v>35</v>
      </c>
    </row>
    <row r="19" s="32" customFormat="true" ht="17.25" hidden="false" customHeight="true" outlineLevel="0" collapsed="false">
      <c r="A19" s="28" t="s">
        <v>21</v>
      </c>
      <c r="B19" s="29" t="n">
        <v>17991.7799</v>
      </c>
      <c r="C19" s="29" t="n">
        <v>4709.9595</v>
      </c>
      <c r="D19" s="29" t="n">
        <v>13281.8204</v>
      </c>
      <c r="E19" s="30"/>
      <c r="F19" s="31" t="s">
        <v>22</v>
      </c>
    </row>
    <row r="20" s="32" customFormat="true" ht="17.25" hidden="false" customHeight="true" outlineLevel="0" collapsed="false">
      <c r="A20" s="28" t="s">
        <v>23</v>
      </c>
      <c r="B20" s="29" t="n">
        <v>5108.7216</v>
      </c>
      <c r="C20" s="29" t="n">
        <v>1834.8355</v>
      </c>
      <c r="D20" s="29" t="n">
        <v>3273.8861</v>
      </c>
      <c r="E20" s="30"/>
      <c r="F20" s="31" t="s">
        <v>24</v>
      </c>
    </row>
    <row r="21" s="32" customFormat="true" ht="17.25" hidden="false" customHeight="true" outlineLevel="0" collapsed="false">
      <c r="A21" s="28" t="s">
        <v>36</v>
      </c>
      <c r="B21" s="29" t="n">
        <v>13411.8252</v>
      </c>
      <c r="C21" s="29" t="n">
        <v>3097.1349</v>
      </c>
      <c r="D21" s="29" t="n">
        <v>10314.6903</v>
      </c>
      <c r="E21" s="30"/>
      <c r="F21" s="31" t="s">
        <v>37</v>
      </c>
    </row>
    <row r="22" s="32" customFormat="true" ht="17.25" hidden="false" customHeight="true" outlineLevel="0" collapsed="false">
      <c r="A22" s="28" t="s">
        <v>38</v>
      </c>
      <c r="B22" s="29" t="n">
        <v>8343.719</v>
      </c>
      <c r="C22" s="29" t="n">
        <v>2102.7028</v>
      </c>
      <c r="D22" s="29" t="n">
        <v>6241.0162</v>
      </c>
      <c r="E22" s="30"/>
      <c r="F22" s="31" t="s">
        <v>39</v>
      </c>
    </row>
    <row r="23" s="32" customFormat="true" ht="17.25" hidden="false" customHeight="true" outlineLevel="0" collapsed="false">
      <c r="A23" s="28" t="s">
        <v>27</v>
      </c>
      <c r="B23" s="29" t="n">
        <v>4528.4435</v>
      </c>
      <c r="C23" s="29" t="n">
        <v>1561.3134</v>
      </c>
      <c r="D23" s="29" t="n">
        <v>2967.1301</v>
      </c>
      <c r="E23" s="30"/>
      <c r="F23" s="31" t="s">
        <v>29</v>
      </c>
    </row>
    <row r="24" s="32" customFormat="true" ht="17.25" hidden="false" customHeight="true" outlineLevel="0" collapsed="false">
      <c r="A24" s="28" t="s">
        <v>30</v>
      </c>
      <c r="B24" s="29" t="n">
        <v>3815.2755</v>
      </c>
      <c r="C24" s="29" t="n">
        <v>541.3894</v>
      </c>
      <c r="D24" s="29" t="n">
        <v>3273.8861</v>
      </c>
      <c r="E24" s="30"/>
      <c r="F24" s="31" t="s">
        <v>31</v>
      </c>
    </row>
    <row r="25" s="32" customFormat="true" ht="17.25" hidden="false" customHeight="true" outlineLevel="0" collapsed="false">
      <c r="A25" s="28" t="s">
        <v>40</v>
      </c>
      <c r="B25" s="29" t="n">
        <v>1344.9573</v>
      </c>
      <c r="C25" s="29" t="n">
        <v>1344.9573</v>
      </c>
      <c r="D25" s="29" t="n">
        <v>0</v>
      </c>
      <c r="E25" s="30"/>
      <c r="F25" s="31" t="s">
        <v>41</v>
      </c>
    </row>
    <row r="26" s="32" customFormat="true" ht="17.25" hidden="false" customHeight="true" outlineLevel="0" collapsed="false">
      <c r="A26" s="34" t="s">
        <v>27</v>
      </c>
      <c r="B26" s="29" t="n">
        <v>51.5112</v>
      </c>
      <c r="C26" s="29" t="n">
        <v>51.5112</v>
      </c>
      <c r="D26" s="29" t="n">
        <v>0</v>
      </c>
      <c r="E26" s="30"/>
      <c r="F26" s="31" t="s">
        <v>29</v>
      </c>
    </row>
    <row r="27" s="25" customFormat="true" ht="17.25" hidden="false" customHeight="true" outlineLevel="0" collapsed="false">
      <c r="A27" s="28" t="s">
        <v>30</v>
      </c>
      <c r="B27" s="29" t="n">
        <v>1293.4461</v>
      </c>
      <c r="C27" s="29" t="n">
        <v>1293.4461</v>
      </c>
      <c r="D27" s="29" t="n">
        <v>0</v>
      </c>
      <c r="E27" s="30"/>
      <c r="F27" s="31" t="s">
        <v>31</v>
      </c>
    </row>
    <row r="28" s="25" customFormat="true" ht="17.25" hidden="false" customHeight="true" outlineLevel="0" collapsed="false">
      <c r="A28" s="35" t="s">
        <v>42</v>
      </c>
      <c r="B28" s="36" t="n">
        <v>2293.6584</v>
      </c>
      <c r="C28" s="36" t="n">
        <v>176.5181</v>
      </c>
      <c r="D28" s="36" t="n">
        <v>2117.1403</v>
      </c>
      <c r="E28" s="18"/>
      <c r="F28" s="37" t="s">
        <v>43</v>
      </c>
    </row>
    <row r="29" s="25" customFormat="true" ht="13.5" hidden="false" customHeight="true" outlineLevel="0" collapsed="false">
      <c r="A29" s="33"/>
      <c r="B29" s="38"/>
      <c r="C29" s="39"/>
      <c r="D29" s="38"/>
      <c r="E29" s="14"/>
      <c r="F29" s="20"/>
    </row>
    <row r="30" s="4" customFormat="true" ht="23.25" hidden="false" customHeight="true" outlineLevel="0" collapsed="false">
      <c r="A30" s="3" t="s">
        <v>44</v>
      </c>
      <c r="B30" s="3"/>
      <c r="C30" s="3"/>
      <c r="D30" s="3"/>
      <c r="E30" s="3"/>
      <c r="F30" s="3"/>
    </row>
    <row r="31" s="4" customFormat="true" ht="18.75" hidden="false" customHeight="true" outlineLevel="0" collapsed="false">
      <c r="A31" s="5" t="s">
        <v>45</v>
      </c>
      <c r="B31" s="5"/>
      <c r="C31" s="5"/>
      <c r="D31" s="5"/>
      <c r="E31" s="5"/>
      <c r="F31" s="5"/>
    </row>
    <row r="32" s="7" customFormat="true" ht="4.5" hidden="false" customHeight="true" outlineLevel="0" collapsed="false">
      <c r="A32" s="6"/>
      <c r="B32" s="2"/>
      <c r="C32" s="2"/>
      <c r="D32" s="2"/>
    </row>
    <row r="33" s="40" customFormat="true" ht="18" hidden="false" customHeight="true" outlineLevel="0" collapsed="false">
      <c r="A33" s="8" t="s">
        <v>2</v>
      </c>
      <c r="B33" s="9" t="s">
        <v>3</v>
      </c>
      <c r="C33" s="9"/>
      <c r="D33" s="9"/>
      <c r="E33" s="9"/>
      <c r="F33" s="10" t="s">
        <v>4</v>
      </c>
    </row>
    <row r="34" s="40" customFormat="true" ht="18" hidden="false" customHeight="true" outlineLevel="0" collapsed="false">
      <c r="A34" s="12" t="s">
        <v>5</v>
      </c>
      <c r="B34" s="13" t="s">
        <v>6</v>
      </c>
      <c r="C34" s="13" t="s">
        <v>7</v>
      </c>
      <c r="D34" s="13" t="s">
        <v>8</v>
      </c>
      <c r="E34" s="14"/>
      <c r="F34" s="15" t="s">
        <v>9</v>
      </c>
    </row>
    <row r="35" s="40" customFormat="true" ht="18" hidden="false" customHeight="true" outlineLevel="0" collapsed="false">
      <c r="A35" s="16" t="s">
        <v>10</v>
      </c>
      <c r="B35" s="17" t="s">
        <v>11</v>
      </c>
      <c r="C35" s="17" t="s">
        <v>12</v>
      </c>
      <c r="D35" s="17" t="s">
        <v>13</v>
      </c>
      <c r="E35" s="18"/>
      <c r="F35" s="19" t="s">
        <v>14</v>
      </c>
    </row>
    <row r="36" s="44" customFormat="true" ht="3" hidden="false" customHeight="true" outlineLevel="0" collapsed="false">
      <c r="A36" s="41"/>
      <c r="B36" s="42"/>
      <c r="C36" s="42"/>
      <c r="D36" s="42"/>
      <c r="E36" s="43"/>
      <c r="F36" s="41"/>
    </row>
    <row r="37" s="25" customFormat="true" ht="16.5" hidden="false" customHeight="true" outlineLevel="0" collapsed="false">
      <c r="A37" s="12" t="s">
        <v>46</v>
      </c>
      <c r="B37" s="45" t="n">
        <f aca="false">SUM(B38+B47+B60)</f>
        <v>64096.0458</v>
      </c>
      <c r="C37" s="45" t="n">
        <f aca="false">SUM(C38+C47+C60)</f>
        <v>8869.1174</v>
      </c>
      <c r="D37" s="45" t="n">
        <f aca="false">SUM(D38+D47+D60)</f>
        <v>55226.9284</v>
      </c>
      <c r="E37" s="20"/>
      <c r="F37" s="15" t="s">
        <v>47</v>
      </c>
    </row>
    <row r="38" s="25" customFormat="true" ht="16.5" hidden="false" customHeight="true" outlineLevel="0" collapsed="false">
      <c r="A38" s="26" t="s">
        <v>19</v>
      </c>
      <c r="B38" s="46" t="n">
        <v>23865.6555</v>
      </c>
      <c r="C38" s="46" t="n">
        <v>5798.3815</v>
      </c>
      <c r="D38" s="46" t="n">
        <v>18067.274</v>
      </c>
      <c r="E38" s="14"/>
      <c r="F38" s="22" t="s">
        <v>20</v>
      </c>
    </row>
    <row r="39" s="32" customFormat="true" ht="16.5" hidden="false" customHeight="true" outlineLevel="0" collapsed="false">
      <c r="A39" s="28" t="s">
        <v>21</v>
      </c>
      <c r="B39" s="47" t="n">
        <v>9773.0528</v>
      </c>
      <c r="C39" s="47" t="n">
        <v>2654.5342</v>
      </c>
      <c r="D39" s="47" t="n">
        <v>7118.5186</v>
      </c>
      <c r="E39" s="30"/>
      <c r="F39" s="31" t="s">
        <v>22</v>
      </c>
    </row>
    <row r="40" s="32" customFormat="true" ht="16.5" hidden="false" customHeight="true" outlineLevel="0" collapsed="false">
      <c r="A40" s="28" t="s">
        <v>23</v>
      </c>
      <c r="B40" s="47" t="n">
        <v>14092.6027</v>
      </c>
      <c r="C40" s="47" t="n">
        <v>3143.8473</v>
      </c>
      <c r="D40" s="47" t="n">
        <v>10948.7554</v>
      </c>
      <c r="E40" s="30"/>
      <c r="F40" s="31" t="s">
        <v>24</v>
      </c>
    </row>
    <row r="41" s="32" customFormat="true" ht="16.5" hidden="false" customHeight="true" outlineLevel="0" collapsed="false">
      <c r="A41" s="28" t="s">
        <v>25</v>
      </c>
      <c r="B41" s="47" t="n">
        <v>15096.3182</v>
      </c>
      <c r="C41" s="47" t="n">
        <v>1697.7771</v>
      </c>
      <c r="D41" s="47" t="n">
        <v>13398.5411</v>
      </c>
      <c r="E41" s="30"/>
      <c r="F41" s="31" t="s">
        <v>26</v>
      </c>
    </row>
    <row r="42" s="32" customFormat="true" ht="16.5" hidden="false" customHeight="true" outlineLevel="0" collapsed="false">
      <c r="A42" s="28" t="s">
        <v>27</v>
      </c>
      <c r="B42" s="47" t="n">
        <v>6516.3798</v>
      </c>
      <c r="C42" s="47" t="n">
        <v>1267.6718</v>
      </c>
      <c r="D42" s="47" t="n">
        <v>5248.708</v>
      </c>
      <c r="E42" s="30"/>
      <c r="F42" s="31" t="s">
        <v>29</v>
      </c>
    </row>
    <row r="43" s="32" customFormat="true" ht="16.5" hidden="false" customHeight="true" outlineLevel="0" collapsed="false">
      <c r="A43" s="28" t="s">
        <v>30</v>
      </c>
      <c r="B43" s="47" t="n">
        <v>8579.9384</v>
      </c>
      <c r="C43" s="47" t="n">
        <v>430.1053</v>
      </c>
      <c r="D43" s="47" t="n">
        <v>8149.8331</v>
      </c>
      <c r="E43" s="30"/>
      <c r="F43" s="31" t="s">
        <v>31</v>
      </c>
    </row>
    <row r="44" s="32" customFormat="true" ht="16.5" hidden="false" customHeight="true" outlineLevel="0" collapsed="false">
      <c r="A44" s="28" t="s">
        <v>32</v>
      </c>
      <c r="B44" s="47" t="n">
        <v>8769.3373</v>
      </c>
      <c r="C44" s="47" t="n">
        <v>4100.6044</v>
      </c>
      <c r="D44" s="47" t="n">
        <v>4668.7329</v>
      </c>
      <c r="E44" s="30"/>
      <c r="F44" s="31" t="s">
        <v>33</v>
      </c>
    </row>
    <row r="45" s="32" customFormat="true" ht="16.5" hidden="false" customHeight="true" outlineLevel="0" collapsed="false">
      <c r="A45" s="28" t="s">
        <v>27</v>
      </c>
      <c r="B45" s="47" t="n">
        <v>3256.673</v>
      </c>
      <c r="C45" s="47" t="n">
        <v>1386.8624</v>
      </c>
      <c r="D45" s="47" t="n">
        <v>1869.8106</v>
      </c>
      <c r="E45" s="30"/>
      <c r="F45" s="31" t="s">
        <v>29</v>
      </c>
    </row>
    <row r="46" s="32" customFormat="true" ht="16.5" hidden="false" customHeight="true" outlineLevel="0" collapsed="false">
      <c r="A46" s="28" t="s">
        <v>30</v>
      </c>
      <c r="B46" s="47" t="n">
        <v>5512.6643</v>
      </c>
      <c r="C46" s="47" t="n">
        <v>2713.742</v>
      </c>
      <c r="D46" s="47" t="n">
        <v>2798.9223</v>
      </c>
      <c r="E46" s="30"/>
      <c r="F46" s="31" t="s">
        <v>31</v>
      </c>
    </row>
    <row r="47" s="25" customFormat="true" ht="16.5" hidden="false" customHeight="true" outlineLevel="0" collapsed="false">
      <c r="A47" s="33" t="s">
        <v>34</v>
      </c>
      <c r="B47" s="46" t="n">
        <v>39240.2792</v>
      </c>
      <c r="C47" s="46" t="n">
        <v>2893.3823</v>
      </c>
      <c r="D47" s="46" t="n">
        <v>36346.8969</v>
      </c>
      <c r="E47" s="14"/>
      <c r="F47" s="22" t="s">
        <v>35</v>
      </c>
    </row>
    <row r="48" s="32" customFormat="true" ht="16.5" hidden="false" customHeight="true" outlineLevel="0" collapsed="false">
      <c r="A48" s="28" t="s">
        <v>21</v>
      </c>
      <c r="B48" s="47" t="n">
        <v>34105.4882</v>
      </c>
      <c r="C48" s="47" t="n">
        <v>2433.6352</v>
      </c>
      <c r="D48" s="47" t="n">
        <v>31671.853</v>
      </c>
      <c r="E48" s="30"/>
      <c r="F48" s="31" t="s">
        <v>22</v>
      </c>
    </row>
    <row r="49" s="32" customFormat="true" ht="16.5" hidden="false" customHeight="true" outlineLevel="0" collapsed="false">
      <c r="A49" s="28" t="s">
        <v>23</v>
      </c>
      <c r="B49" s="47" t="n">
        <v>5134.791</v>
      </c>
      <c r="C49" s="47" t="n">
        <v>459.7471</v>
      </c>
      <c r="D49" s="47" t="n">
        <v>4675.0439</v>
      </c>
      <c r="E49" s="30"/>
      <c r="F49" s="31" t="s">
        <v>24</v>
      </c>
    </row>
    <row r="50" s="32" customFormat="true" ht="16.5" hidden="false" customHeight="true" outlineLevel="0" collapsed="false">
      <c r="A50" s="34" t="s">
        <v>36</v>
      </c>
      <c r="B50" s="47" t="n">
        <v>19808.7255</v>
      </c>
      <c r="C50" s="47" t="n">
        <v>1412.5494</v>
      </c>
      <c r="D50" s="47" t="n">
        <v>18396.1761</v>
      </c>
      <c r="E50" s="48"/>
      <c r="F50" s="49" t="s">
        <v>37</v>
      </c>
    </row>
    <row r="51" s="32" customFormat="true" ht="16.5" hidden="false" customHeight="true" outlineLevel="0" collapsed="false">
      <c r="A51" s="34" t="s">
        <v>38</v>
      </c>
      <c r="B51" s="47" t="n">
        <v>17142.8313</v>
      </c>
      <c r="C51" s="47" t="n">
        <v>1186.1255</v>
      </c>
      <c r="D51" s="47" t="n">
        <v>15956.7058</v>
      </c>
      <c r="E51" s="48"/>
      <c r="F51" s="49" t="s">
        <v>39</v>
      </c>
    </row>
    <row r="52" s="32" customFormat="true" ht="16.5" hidden="false" customHeight="true" outlineLevel="0" collapsed="false">
      <c r="A52" s="34" t="s">
        <v>27</v>
      </c>
      <c r="B52" s="47" t="n">
        <v>13355.6953</v>
      </c>
      <c r="C52" s="47" t="n">
        <v>954.0725</v>
      </c>
      <c r="D52" s="47" t="n">
        <v>12401.6228</v>
      </c>
      <c r="E52" s="48"/>
      <c r="F52" s="49" t="s">
        <v>29</v>
      </c>
    </row>
    <row r="53" s="32" customFormat="true" ht="16.5" hidden="false" customHeight="true" outlineLevel="0" collapsed="false">
      <c r="A53" s="34" t="s">
        <v>30</v>
      </c>
      <c r="B53" s="47" t="n">
        <v>3787.136</v>
      </c>
      <c r="C53" s="47" t="n">
        <v>232.053</v>
      </c>
      <c r="D53" s="47" t="n">
        <v>3555.083</v>
      </c>
      <c r="E53" s="48"/>
      <c r="F53" s="49" t="s">
        <v>31</v>
      </c>
    </row>
    <row r="54" s="32" customFormat="true" ht="16.5" hidden="false" customHeight="true" outlineLevel="0" collapsed="false">
      <c r="A54" s="34" t="s">
        <v>40</v>
      </c>
      <c r="B54" s="47" t="n">
        <v>1057.0975</v>
      </c>
      <c r="C54" s="47" t="n">
        <v>183.0434</v>
      </c>
      <c r="D54" s="47" t="n">
        <v>874.0541</v>
      </c>
      <c r="E54" s="48"/>
      <c r="F54" s="49" t="s">
        <v>41</v>
      </c>
    </row>
    <row r="55" s="32" customFormat="true" ht="16.5" hidden="false" customHeight="true" outlineLevel="0" collapsed="false">
      <c r="A55" s="34" t="s">
        <v>27</v>
      </c>
      <c r="B55" s="47" t="n">
        <v>899.4118</v>
      </c>
      <c r="C55" s="47" t="n">
        <v>25.3577</v>
      </c>
      <c r="D55" s="47" t="n">
        <v>874.0541</v>
      </c>
      <c r="E55" s="48"/>
      <c r="F55" s="49" t="s">
        <v>29</v>
      </c>
    </row>
    <row r="56" s="32" customFormat="true" ht="16.5" hidden="false" customHeight="true" outlineLevel="0" collapsed="false">
      <c r="A56" s="34" t="s">
        <v>30</v>
      </c>
      <c r="B56" s="47" t="n">
        <v>157.6857</v>
      </c>
      <c r="C56" s="47" t="n">
        <v>157.6857</v>
      </c>
      <c r="D56" s="47" t="s">
        <v>28</v>
      </c>
      <c r="E56" s="48"/>
      <c r="F56" s="49" t="s">
        <v>31</v>
      </c>
    </row>
    <row r="57" s="32" customFormat="true" ht="16.5" hidden="false" customHeight="true" outlineLevel="0" collapsed="false">
      <c r="A57" s="34" t="s">
        <v>48</v>
      </c>
      <c r="B57" s="47" t="n">
        <v>1231.6249</v>
      </c>
      <c r="C57" s="47" t="n">
        <v>111.664</v>
      </c>
      <c r="D57" s="47" t="n">
        <v>1119.9609</v>
      </c>
      <c r="E57" s="48"/>
      <c r="F57" s="49" t="s">
        <v>49</v>
      </c>
    </row>
    <row r="58" s="32" customFormat="true" ht="16.5" hidden="false" customHeight="true" outlineLevel="0" collapsed="false">
      <c r="A58" s="34" t="s">
        <v>27</v>
      </c>
      <c r="B58" s="47" t="n">
        <v>41.6556</v>
      </c>
      <c r="C58" s="47" t="n">
        <v>41.6556</v>
      </c>
      <c r="D58" s="47" t="s">
        <v>28</v>
      </c>
      <c r="E58" s="48"/>
      <c r="F58" s="49" t="s">
        <v>29</v>
      </c>
    </row>
    <row r="59" s="32" customFormat="true" ht="16.5" hidden="false" customHeight="true" outlineLevel="0" collapsed="false">
      <c r="A59" s="34" t="s">
        <v>30</v>
      </c>
      <c r="B59" s="47" t="n">
        <v>1189.9693</v>
      </c>
      <c r="C59" s="47" t="n">
        <v>70.0084</v>
      </c>
      <c r="D59" s="47" t="n">
        <v>1119.9609</v>
      </c>
      <c r="E59" s="48"/>
      <c r="F59" s="49" t="s">
        <v>31</v>
      </c>
    </row>
    <row r="60" s="25" customFormat="true" ht="16.5" hidden="false" customHeight="true" outlineLevel="0" collapsed="false">
      <c r="A60" s="50" t="s">
        <v>42</v>
      </c>
      <c r="B60" s="51" t="n">
        <v>990.1111</v>
      </c>
      <c r="C60" s="51" t="n">
        <v>177.3536</v>
      </c>
      <c r="D60" s="51" t="n">
        <v>812.7575</v>
      </c>
      <c r="E60" s="52"/>
      <c r="F60" s="53" t="s">
        <v>43</v>
      </c>
    </row>
    <row r="61" s="57" customFormat="true" ht="15.75" hidden="false" customHeight="true" outlineLevel="0" collapsed="false">
      <c r="A61" s="54" t="s">
        <v>50</v>
      </c>
      <c r="B61" s="55" t="n">
        <f aca="false">SUM(B62+B71+B84)</f>
        <v>89610.2131</v>
      </c>
      <c r="C61" s="55" t="n">
        <f aca="false">SUM(C62+C71+C84)</f>
        <v>7322.0994</v>
      </c>
      <c r="D61" s="55" t="n">
        <f aca="false">SUM(D62+D71+D84)</f>
        <v>82288.1137</v>
      </c>
      <c r="E61" s="54"/>
      <c r="F61" s="56" t="s">
        <v>51</v>
      </c>
    </row>
    <row r="62" s="57" customFormat="true" ht="18" hidden="false" customHeight="true" outlineLevel="0" collapsed="false">
      <c r="A62" s="58" t="s">
        <v>19</v>
      </c>
      <c r="B62" s="46" t="n">
        <v>22341.3304</v>
      </c>
      <c r="C62" s="46" t="n">
        <v>5623.9721</v>
      </c>
      <c r="D62" s="46" t="n">
        <v>16717.3583</v>
      </c>
      <c r="E62" s="59"/>
      <c r="F62" s="60" t="s">
        <v>20</v>
      </c>
    </row>
    <row r="63" s="61" customFormat="true" ht="16.5" hidden="false" customHeight="true" outlineLevel="0" collapsed="false">
      <c r="A63" s="34" t="s">
        <v>21</v>
      </c>
      <c r="B63" s="47" t="n">
        <v>8469.1528</v>
      </c>
      <c r="C63" s="47" t="n">
        <v>1972.9935</v>
      </c>
      <c r="D63" s="47" t="n">
        <v>6496.1593</v>
      </c>
      <c r="E63" s="48"/>
      <c r="F63" s="49" t="s">
        <v>22</v>
      </c>
    </row>
    <row r="64" s="61" customFormat="true" ht="16.5" hidden="false" customHeight="true" outlineLevel="0" collapsed="false">
      <c r="A64" s="34" t="s">
        <v>23</v>
      </c>
      <c r="B64" s="47" t="n">
        <v>13872.1776</v>
      </c>
      <c r="C64" s="47" t="n">
        <v>3650.9786</v>
      </c>
      <c r="D64" s="47" t="n">
        <v>10221.199</v>
      </c>
      <c r="E64" s="48"/>
      <c r="F64" s="49" t="s">
        <v>24</v>
      </c>
    </row>
    <row r="65" s="61" customFormat="true" ht="16.5" hidden="false" customHeight="true" outlineLevel="0" collapsed="false">
      <c r="A65" s="34" t="s">
        <v>25</v>
      </c>
      <c r="B65" s="47" t="n">
        <v>9342.69060000001</v>
      </c>
      <c r="C65" s="47" t="n">
        <v>1159.3605</v>
      </c>
      <c r="D65" s="47" t="n">
        <v>8183.3301</v>
      </c>
      <c r="E65" s="48"/>
      <c r="F65" s="49" t="s">
        <v>26</v>
      </c>
    </row>
    <row r="66" s="61" customFormat="true" ht="16.5" hidden="false" customHeight="true" outlineLevel="0" collapsed="false">
      <c r="A66" s="34" t="s">
        <v>27</v>
      </c>
      <c r="B66" s="47" t="n">
        <v>3100.68</v>
      </c>
      <c r="C66" s="47" t="n">
        <v>364.4505</v>
      </c>
      <c r="D66" s="47" t="n">
        <v>2736.2295</v>
      </c>
      <c r="E66" s="48"/>
      <c r="F66" s="49" t="s">
        <v>29</v>
      </c>
    </row>
    <row r="67" s="61" customFormat="true" ht="16.5" hidden="false" customHeight="true" outlineLevel="0" collapsed="false">
      <c r="A67" s="34" t="s">
        <v>30</v>
      </c>
      <c r="B67" s="47" t="n">
        <v>6242.0106</v>
      </c>
      <c r="C67" s="47" t="n">
        <v>794.91</v>
      </c>
      <c r="D67" s="47" t="n">
        <v>5447.1006</v>
      </c>
      <c r="E67" s="48"/>
      <c r="F67" s="49" t="s">
        <v>31</v>
      </c>
    </row>
    <row r="68" s="61" customFormat="true" ht="16.5" hidden="false" customHeight="true" outlineLevel="0" collapsed="false">
      <c r="A68" s="34" t="s">
        <v>32</v>
      </c>
      <c r="B68" s="47" t="n">
        <v>12998.6398</v>
      </c>
      <c r="C68" s="47" t="n">
        <v>4464.6116</v>
      </c>
      <c r="D68" s="47" t="n">
        <v>8534.0282</v>
      </c>
      <c r="E68" s="48"/>
      <c r="F68" s="49" t="s">
        <v>33</v>
      </c>
    </row>
    <row r="69" s="61" customFormat="true" ht="16.5" hidden="false" customHeight="true" outlineLevel="0" collapsed="false">
      <c r="A69" s="34" t="s">
        <v>27</v>
      </c>
      <c r="B69" s="47" t="n">
        <v>5368.4728</v>
      </c>
      <c r="C69" s="47" t="n">
        <v>1608.543</v>
      </c>
      <c r="D69" s="47" t="n">
        <v>3759.9298</v>
      </c>
      <c r="E69" s="48"/>
      <c r="F69" s="49" t="s">
        <v>29</v>
      </c>
    </row>
    <row r="70" s="61" customFormat="true" ht="16.5" hidden="false" customHeight="true" outlineLevel="0" collapsed="false">
      <c r="A70" s="34" t="s">
        <v>30</v>
      </c>
      <c r="B70" s="47" t="n">
        <v>7630.167</v>
      </c>
      <c r="C70" s="47" t="n">
        <v>2856.0686</v>
      </c>
      <c r="D70" s="47" t="n">
        <v>4774.0984</v>
      </c>
      <c r="E70" s="48"/>
      <c r="F70" s="49" t="s">
        <v>31</v>
      </c>
    </row>
    <row r="71" s="57" customFormat="true" ht="16.5" hidden="false" customHeight="true" outlineLevel="0" collapsed="false">
      <c r="A71" s="62" t="s">
        <v>34</v>
      </c>
      <c r="B71" s="46" t="n">
        <v>64938.4218</v>
      </c>
      <c r="C71" s="46" t="n">
        <v>1671.0571</v>
      </c>
      <c r="D71" s="46" t="n">
        <v>63267.3647</v>
      </c>
      <c r="E71" s="59"/>
      <c r="F71" s="60" t="s">
        <v>35</v>
      </c>
    </row>
    <row r="72" s="61" customFormat="true" ht="16.5" hidden="false" customHeight="true" outlineLevel="0" collapsed="false">
      <c r="A72" s="34" t="s">
        <v>21</v>
      </c>
      <c r="B72" s="47" t="n">
        <v>49549.762</v>
      </c>
      <c r="C72" s="47" t="n">
        <v>1392.2711</v>
      </c>
      <c r="D72" s="47" t="n">
        <v>48157.4909</v>
      </c>
      <c r="E72" s="48"/>
      <c r="F72" s="49" t="s">
        <v>22</v>
      </c>
    </row>
    <row r="73" s="61" customFormat="true" ht="16.5" hidden="false" customHeight="true" outlineLevel="0" collapsed="false">
      <c r="A73" s="34" t="s">
        <v>23</v>
      </c>
      <c r="B73" s="47" t="n">
        <v>15388.6598</v>
      </c>
      <c r="C73" s="47" t="n">
        <v>278.786</v>
      </c>
      <c r="D73" s="47" t="n">
        <v>15109.8738</v>
      </c>
      <c r="E73" s="48"/>
      <c r="F73" s="49" t="s">
        <v>24</v>
      </c>
    </row>
    <row r="74" s="61" customFormat="true" ht="16.5" hidden="false" customHeight="true" outlineLevel="0" collapsed="false">
      <c r="A74" s="34" t="s">
        <v>36</v>
      </c>
      <c r="B74" s="47" t="n">
        <v>29171.7159</v>
      </c>
      <c r="C74" s="47" t="n">
        <v>773.1751</v>
      </c>
      <c r="D74" s="47" t="n">
        <v>28398.5408</v>
      </c>
      <c r="E74" s="48"/>
      <c r="F74" s="49" t="s">
        <v>37</v>
      </c>
    </row>
    <row r="75" s="61" customFormat="true" ht="16.5" hidden="false" customHeight="true" outlineLevel="0" collapsed="false">
      <c r="A75" s="34" t="s">
        <v>38</v>
      </c>
      <c r="B75" s="47" t="n">
        <v>31246.2679</v>
      </c>
      <c r="C75" s="47" t="n">
        <v>752.9854</v>
      </c>
      <c r="D75" s="47" t="n">
        <v>30493.2825</v>
      </c>
      <c r="E75" s="48"/>
      <c r="F75" s="49" t="s">
        <v>39</v>
      </c>
    </row>
    <row r="76" s="61" customFormat="true" ht="16.5" hidden="false" customHeight="true" outlineLevel="0" collapsed="false">
      <c r="A76" s="34" t="s">
        <v>27</v>
      </c>
      <c r="B76" s="47" t="n">
        <v>18667.0937</v>
      </c>
      <c r="C76" s="47" t="n">
        <v>590.2501</v>
      </c>
      <c r="D76" s="47" t="n">
        <v>18076.8436</v>
      </c>
      <c r="E76" s="48"/>
      <c r="F76" s="49" t="s">
        <v>29</v>
      </c>
    </row>
    <row r="77" s="61" customFormat="true" ht="16.5" hidden="false" customHeight="true" outlineLevel="0" collapsed="false">
      <c r="A77" s="34" t="s">
        <v>30</v>
      </c>
      <c r="B77" s="47" t="n">
        <v>12579.1742</v>
      </c>
      <c r="C77" s="47" t="n">
        <v>162.7353</v>
      </c>
      <c r="D77" s="47" t="n">
        <v>12416.4389</v>
      </c>
      <c r="E77" s="48"/>
      <c r="F77" s="49" t="s">
        <v>31</v>
      </c>
    </row>
    <row r="78" s="61" customFormat="true" ht="16.5" hidden="false" customHeight="true" outlineLevel="0" collapsed="false">
      <c r="A78" s="34" t="s">
        <v>40</v>
      </c>
      <c r="B78" s="47" t="n">
        <v>1856.1293</v>
      </c>
      <c r="C78" s="47" t="n">
        <v>98.5515</v>
      </c>
      <c r="D78" s="47" t="n">
        <v>1757.5778</v>
      </c>
      <c r="E78" s="48"/>
      <c r="F78" s="49" t="s">
        <v>41</v>
      </c>
    </row>
    <row r="79" s="61" customFormat="true" ht="16.5" hidden="false" customHeight="true" outlineLevel="0" collapsed="false">
      <c r="A79" s="34" t="s">
        <v>27</v>
      </c>
      <c r="B79" s="47" t="n">
        <v>969.8072</v>
      </c>
      <c r="C79" s="47" t="n">
        <v>17.4687</v>
      </c>
      <c r="D79" s="47" t="n">
        <v>952.3385</v>
      </c>
      <c r="E79" s="48"/>
      <c r="F79" s="49" t="s">
        <v>29</v>
      </c>
    </row>
    <row r="80" s="61" customFormat="true" ht="16.5" hidden="false" customHeight="true" outlineLevel="0" collapsed="false">
      <c r="A80" s="34" t="s">
        <v>30</v>
      </c>
      <c r="B80" s="47" t="n">
        <v>886.3221</v>
      </c>
      <c r="C80" s="47" t="n">
        <v>81.0828</v>
      </c>
      <c r="D80" s="47" t="n">
        <v>805.2393</v>
      </c>
      <c r="E80" s="48"/>
      <c r="F80" s="49" t="s">
        <v>31</v>
      </c>
    </row>
    <row r="81" s="61" customFormat="true" ht="16.5" hidden="false" customHeight="true" outlineLevel="0" collapsed="false">
      <c r="A81" s="34" t="s">
        <v>48</v>
      </c>
      <c r="B81" s="47" t="n">
        <v>2664.3087</v>
      </c>
      <c r="C81" s="47" t="n">
        <v>46.3451</v>
      </c>
      <c r="D81" s="47" t="n">
        <v>2617.9636</v>
      </c>
      <c r="E81" s="48"/>
      <c r="F81" s="49" t="s">
        <v>49</v>
      </c>
    </row>
    <row r="82" s="61" customFormat="true" ht="16.5" hidden="false" customHeight="true" outlineLevel="0" collapsed="false">
      <c r="A82" s="34" t="s">
        <v>27</v>
      </c>
      <c r="B82" s="47" t="n">
        <v>741.1452</v>
      </c>
      <c r="C82" s="47" t="n">
        <v>11.3772</v>
      </c>
      <c r="D82" s="47" t="n">
        <v>729.768</v>
      </c>
      <c r="E82" s="48"/>
      <c r="F82" s="49" t="s">
        <v>29</v>
      </c>
    </row>
    <row r="83" s="61" customFormat="true" ht="16.5" hidden="false" customHeight="true" outlineLevel="0" collapsed="false">
      <c r="A83" s="34" t="s">
        <v>30</v>
      </c>
      <c r="B83" s="47" t="n">
        <v>1923.1635</v>
      </c>
      <c r="C83" s="47" t="n">
        <v>34.9679</v>
      </c>
      <c r="D83" s="47" t="n">
        <v>1888.1956</v>
      </c>
      <c r="E83" s="48"/>
      <c r="F83" s="49" t="s">
        <v>31</v>
      </c>
    </row>
    <row r="84" s="57" customFormat="true" ht="16.5" hidden="false" customHeight="true" outlineLevel="0" collapsed="false">
      <c r="A84" s="50" t="s">
        <v>42</v>
      </c>
      <c r="B84" s="51" t="n">
        <v>2330.4609</v>
      </c>
      <c r="C84" s="51" t="n">
        <v>27.0702</v>
      </c>
      <c r="D84" s="51" t="n">
        <v>2303.3907</v>
      </c>
      <c r="E84" s="52"/>
      <c r="F84" s="53" t="s">
        <v>43</v>
      </c>
    </row>
    <row r="85" s="25" customFormat="true" ht="16.5" hidden="false" customHeight="true" outlineLevel="0" collapsed="false">
      <c r="A85" s="12" t="s">
        <v>52</v>
      </c>
      <c r="B85" s="21" t="n">
        <f aca="false">SUM(B86+B95+B108)</f>
        <v>56224.2136</v>
      </c>
      <c r="C85" s="21" t="n">
        <f aca="false">SUM(C86+C95)</f>
        <v>3891.2605</v>
      </c>
      <c r="D85" s="21" t="n">
        <f aca="false">SUM(D86+D95+D108)</f>
        <v>52332.9531</v>
      </c>
      <c r="E85" s="12"/>
      <c r="F85" s="15" t="s">
        <v>53</v>
      </c>
    </row>
    <row r="86" s="25" customFormat="true" ht="16.5" hidden="false" customHeight="true" outlineLevel="0" collapsed="false">
      <c r="A86" s="26" t="s">
        <v>19</v>
      </c>
      <c r="B86" s="46" t="n">
        <v>16438.4435</v>
      </c>
      <c r="C86" s="46" t="n">
        <v>2640.2651</v>
      </c>
      <c r="D86" s="46" t="n">
        <v>13798.1784</v>
      </c>
      <c r="E86" s="14"/>
      <c r="F86" s="22" t="s">
        <v>20</v>
      </c>
    </row>
    <row r="87" s="32" customFormat="true" ht="16.5" hidden="false" customHeight="true" outlineLevel="0" collapsed="false">
      <c r="A87" s="28" t="s">
        <v>21</v>
      </c>
      <c r="B87" s="47" t="n">
        <v>5728.3745</v>
      </c>
      <c r="C87" s="47" t="n">
        <v>1260.2165</v>
      </c>
      <c r="D87" s="47" t="n">
        <v>4468.158</v>
      </c>
      <c r="E87" s="30"/>
      <c r="F87" s="31" t="s">
        <v>22</v>
      </c>
    </row>
    <row r="88" s="32" customFormat="true" ht="16.5" hidden="false" customHeight="true" outlineLevel="0" collapsed="false">
      <c r="A88" s="28" t="s">
        <v>23</v>
      </c>
      <c r="B88" s="47" t="n">
        <v>10710.069</v>
      </c>
      <c r="C88" s="47" t="n">
        <v>1380.0486</v>
      </c>
      <c r="D88" s="47" t="n">
        <v>9330.0204</v>
      </c>
      <c r="E88" s="30"/>
      <c r="F88" s="31" t="s">
        <v>24</v>
      </c>
    </row>
    <row r="89" s="32" customFormat="true" ht="16.5" hidden="false" customHeight="true" outlineLevel="0" collapsed="false">
      <c r="A89" s="28" t="s">
        <v>25</v>
      </c>
      <c r="B89" s="47" t="n">
        <v>9290.033</v>
      </c>
      <c r="C89" s="47" t="n">
        <v>1239.9545</v>
      </c>
      <c r="D89" s="47" t="n">
        <v>8050.0785</v>
      </c>
      <c r="E89" s="30"/>
      <c r="F89" s="31" t="s">
        <v>26</v>
      </c>
    </row>
    <row r="90" s="32" customFormat="true" ht="16.5" hidden="false" customHeight="true" outlineLevel="0" collapsed="false">
      <c r="A90" s="28" t="s">
        <v>27</v>
      </c>
      <c r="B90" s="47" t="n">
        <v>4370.4038</v>
      </c>
      <c r="C90" s="47" t="n">
        <v>807.5408</v>
      </c>
      <c r="D90" s="47" t="n">
        <v>3562.863</v>
      </c>
      <c r="E90" s="30"/>
      <c r="F90" s="31" t="s">
        <v>29</v>
      </c>
    </row>
    <row r="91" s="32" customFormat="true" ht="16.5" hidden="false" customHeight="true" outlineLevel="0" collapsed="false">
      <c r="A91" s="28" t="s">
        <v>30</v>
      </c>
      <c r="B91" s="47" t="n">
        <v>4919.6292</v>
      </c>
      <c r="C91" s="47" t="n">
        <v>432.4137</v>
      </c>
      <c r="D91" s="47" t="n">
        <v>4487.2155</v>
      </c>
      <c r="E91" s="30"/>
      <c r="F91" s="31" t="s">
        <v>31</v>
      </c>
    </row>
    <row r="92" s="32" customFormat="true" ht="16.5" hidden="false" customHeight="true" outlineLevel="0" collapsed="false">
      <c r="A92" s="28" t="s">
        <v>32</v>
      </c>
      <c r="B92" s="47" t="n">
        <v>7148.4105</v>
      </c>
      <c r="C92" s="47" t="n">
        <v>1400.3106</v>
      </c>
      <c r="D92" s="47" t="n">
        <v>5748.0999</v>
      </c>
      <c r="E92" s="30"/>
      <c r="F92" s="31" t="s">
        <v>33</v>
      </c>
    </row>
    <row r="93" s="32" customFormat="true" ht="16.5" hidden="false" customHeight="true" outlineLevel="0" collapsed="false">
      <c r="A93" s="28" t="s">
        <v>27</v>
      </c>
      <c r="B93" s="47" t="n">
        <v>1357.9707</v>
      </c>
      <c r="C93" s="47" t="n">
        <v>452.6757</v>
      </c>
      <c r="D93" s="47" t="n">
        <v>905.295</v>
      </c>
      <c r="E93" s="30"/>
      <c r="F93" s="31" t="s">
        <v>29</v>
      </c>
    </row>
    <row r="94" s="32" customFormat="true" ht="16.5" hidden="false" customHeight="true" outlineLevel="0" collapsed="false">
      <c r="A94" s="28" t="s">
        <v>30</v>
      </c>
      <c r="B94" s="47" t="n">
        <v>5790.4398</v>
      </c>
      <c r="C94" s="47" t="n">
        <v>947.6349</v>
      </c>
      <c r="D94" s="47" t="n">
        <v>4842.8049</v>
      </c>
      <c r="E94" s="30"/>
      <c r="F94" s="31" t="s">
        <v>31</v>
      </c>
    </row>
    <row r="95" s="25" customFormat="true" ht="16.5" hidden="false" customHeight="true" outlineLevel="0" collapsed="false">
      <c r="A95" s="33" t="s">
        <v>34</v>
      </c>
      <c r="B95" s="46" t="n">
        <v>39492.1405</v>
      </c>
      <c r="C95" s="46" t="n">
        <v>1250.9954</v>
      </c>
      <c r="D95" s="46" t="n">
        <v>38241.1451</v>
      </c>
      <c r="E95" s="14"/>
      <c r="F95" s="22" t="s">
        <v>35</v>
      </c>
    </row>
    <row r="96" s="32" customFormat="true" ht="16.5" hidden="false" customHeight="true" outlineLevel="0" collapsed="false">
      <c r="A96" s="28" t="s">
        <v>21</v>
      </c>
      <c r="B96" s="47" t="n">
        <v>29002.998</v>
      </c>
      <c r="C96" s="47" t="n">
        <v>1064.3228</v>
      </c>
      <c r="D96" s="47" t="n">
        <v>27938.6752</v>
      </c>
      <c r="E96" s="30"/>
      <c r="F96" s="31" t="s">
        <v>22</v>
      </c>
    </row>
    <row r="97" s="32" customFormat="true" ht="16.5" hidden="false" customHeight="true" outlineLevel="0" collapsed="false">
      <c r="A97" s="28" t="s">
        <v>23</v>
      </c>
      <c r="B97" s="47" t="n">
        <v>10489.1425</v>
      </c>
      <c r="C97" s="47" t="n">
        <v>186.6726</v>
      </c>
      <c r="D97" s="47" t="n">
        <v>10302.4699</v>
      </c>
      <c r="E97" s="30"/>
      <c r="F97" s="31" t="s">
        <v>24</v>
      </c>
    </row>
    <row r="98" s="32" customFormat="true" ht="16.5" hidden="false" customHeight="true" outlineLevel="0" collapsed="false">
      <c r="A98" s="28" t="s">
        <v>36</v>
      </c>
      <c r="B98" s="47" t="n">
        <v>16481.3252</v>
      </c>
      <c r="C98" s="47" t="n">
        <v>379.0317</v>
      </c>
      <c r="D98" s="47" t="n">
        <v>16102.2935</v>
      </c>
      <c r="E98" s="30"/>
      <c r="F98" s="31" t="s">
        <v>37</v>
      </c>
    </row>
    <row r="99" s="32" customFormat="true" ht="16.5" hidden="false" customHeight="true" outlineLevel="0" collapsed="false">
      <c r="A99" s="28" t="s">
        <v>38</v>
      </c>
      <c r="B99" s="47" t="n">
        <v>17846.9676</v>
      </c>
      <c r="C99" s="47" t="n">
        <v>675.8957</v>
      </c>
      <c r="D99" s="47" t="n">
        <v>17171.0719</v>
      </c>
      <c r="E99" s="30"/>
      <c r="F99" s="31" t="s">
        <v>39</v>
      </c>
    </row>
    <row r="100" s="32" customFormat="true" ht="16.5" hidden="false" customHeight="true" outlineLevel="0" collapsed="false">
      <c r="A100" s="28" t="s">
        <v>27</v>
      </c>
      <c r="B100" s="47" t="n">
        <v>10775.6459</v>
      </c>
      <c r="C100" s="47" t="n">
        <v>508.8841</v>
      </c>
      <c r="D100" s="47" t="n">
        <v>10266.7618</v>
      </c>
      <c r="E100" s="30"/>
      <c r="F100" s="31" t="s">
        <v>29</v>
      </c>
    </row>
    <row r="101" s="32" customFormat="true" ht="16.5" hidden="false" customHeight="true" outlineLevel="0" collapsed="false">
      <c r="A101" s="28" t="s">
        <v>30</v>
      </c>
      <c r="B101" s="47" t="n">
        <v>7071.3217</v>
      </c>
      <c r="C101" s="47" t="n">
        <v>167.0116</v>
      </c>
      <c r="D101" s="47" t="n">
        <v>6904.3101</v>
      </c>
      <c r="E101" s="30"/>
      <c r="F101" s="31" t="s">
        <v>31</v>
      </c>
    </row>
    <row r="102" s="32" customFormat="true" ht="16.5" hidden="false" customHeight="true" outlineLevel="0" collapsed="false">
      <c r="A102" s="28" t="s">
        <v>40</v>
      </c>
      <c r="B102" s="47" t="n">
        <v>91.2818</v>
      </c>
      <c r="C102" s="47" t="n">
        <v>91.2818</v>
      </c>
      <c r="D102" s="47" t="s">
        <v>28</v>
      </c>
      <c r="E102" s="30"/>
      <c r="F102" s="31" t="s">
        <v>41</v>
      </c>
    </row>
    <row r="103" s="32" customFormat="true" ht="16.5" hidden="false" customHeight="true" outlineLevel="0" collapsed="false">
      <c r="A103" s="28" t="s">
        <v>27</v>
      </c>
      <c r="B103" s="47" t="n">
        <v>71.6208</v>
      </c>
      <c r="C103" s="47" t="n">
        <v>71.6208</v>
      </c>
      <c r="D103" s="47" t="s">
        <v>28</v>
      </c>
      <c r="E103" s="30"/>
      <c r="F103" s="31" t="s">
        <v>29</v>
      </c>
    </row>
    <row r="104" s="32" customFormat="true" ht="16.5" hidden="false" customHeight="true" outlineLevel="0" collapsed="false">
      <c r="A104" s="28" t="s">
        <v>30</v>
      </c>
      <c r="B104" s="47" t="n">
        <v>19.661</v>
      </c>
      <c r="C104" s="47" t="n">
        <v>19.661</v>
      </c>
      <c r="D104" s="47" t="s">
        <v>28</v>
      </c>
      <c r="E104" s="30"/>
      <c r="F104" s="31" t="s">
        <v>31</v>
      </c>
    </row>
    <row r="105" s="32" customFormat="true" ht="16.5" hidden="false" customHeight="true" outlineLevel="0" collapsed="false">
      <c r="A105" s="28" t="s">
        <v>48</v>
      </c>
      <c r="B105" s="47" t="n">
        <v>5072.5659</v>
      </c>
      <c r="C105" s="47" t="n">
        <v>104.7862</v>
      </c>
      <c r="D105" s="47" t="n">
        <v>4967.7797</v>
      </c>
      <c r="E105" s="30"/>
      <c r="F105" s="31" t="s">
        <v>49</v>
      </c>
    </row>
    <row r="106" s="32" customFormat="true" ht="16.5" hidden="false" customHeight="true" outlineLevel="0" collapsed="false">
      <c r="A106" s="28" t="s">
        <v>27</v>
      </c>
      <c r="B106" s="47" t="n">
        <v>1674.4061</v>
      </c>
      <c r="C106" s="47" t="n">
        <v>104.7862</v>
      </c>
      <c r="D106" s="47" t="n">
        <v>1569.6199</v>
      </c>
      <c r="E106" s="30"/>
      <c r="F106" s="31" t="s">
        <v>29</v>
      </c>
    </row>
    <row r="107" s="32" customFormat="true" ht="16.5" hidden="false" customHeight="true" outlineLevel="0" collapsed="false">
      <c r="A107" s="28" t="s">
        <v>30</v>
      </c>
      <c r="B107" s="47" t="n">
        <v>3398.1598</v>
      </c>
      <c r="C107" s="47" t="s">
        <v>54</v>
      </c>
      <c r="D107" s="47" t="n">
        <v>3398.1598</v>
      </c>
      <c r="E107" s="30"/>
      <c r="F107" s="31" t="s">
        <v>31</v>
      </c>
    </row>
    <row r="108" s="32" customFormat="true" ht="16.5" hidden="false" customHeight="true" outlineLevel="0" collapsed="false">
      <c r="A108" s="50" t="s">
        <v>42</v>
      </c>
      <c r="B108" s="51" t="n">
        <v>293.6296</v>
      </c>
      <c r="C108" s="51" t="s">
        <v>54</v>
      </c>
      <c r="D108" s="51" t="n">
        <v>293.6296</v>
      </c>
      <c r="E108" s="63"/>
      <c r="F108" s="53" t="s">
        <v>43</v>
      </c>
    </row>
    <row r="109" s="57" customFormat="true" ht="16.5" hidden="false" customHeight="true" outlineLevel="0" collapsed="false">
      <c r="A109" s="54" t="s">
        <v>55</v>
      </c>
      <c r="B109" s="55" t="n">
        <f aca="false">SUM(B110+B119+B131)</f>
        <v>33387.7063</v>
      </c>
      <c r="C109" s="55" t="n">
        <f aca="false">SUM(C110+C119+C131)</f>
        <v>2252.7928</v>
      </c>
      <c r="D109" s="55" t="n">
        <f aca="false">SUM(D110+D119)</f>
        <v>31134.9135</v>
      </c>
      <c r="F109" s="56" t="s">
        <v>56</v>
      </c>
    </row>
    <row r="110" s="57" customFormat="true" ht="17.25" hidden="false" customHeight="true" outlineLevel="0" collapsed="false">
      <c r="A110" s="58" t="s">
        <v>19</v>
      </c>
      <c r="B110" s="46" t="n">
        <v>4384.9201</v>
      </c>
      <c r="C110" s="46" t="n">
        <v>922.3826</v>
      </c>
      <c r="D110" s="46" t="n">
        <v>3462.5375</v>
      </c>
      <c r="E110" s="0"/>
      <c r="F110" s="60" t="s">
        <v>20</v>
      </c>
    </row>
    <row r="111" s="61" customFormat="true" ht="17.25" hidden="false" customHeight="true" outlineLevel="0" collapsed="false">
      <c r="A111" s="34" t="s">
        <v>21</v>
      </c>
      <c r="B111" s="47" t="n">
        <v>1962.8831</v>
      </c>
      <c r="C111" s="47" t="n">
        <v>200.707</v>
      </c>
      <c r="D111" s="47" t="n">
        <v>1762.1761</v>
      </c>
      <c r="E111" s="0"/>
      <c r="F111" s="49" t="s">
        <v>22</v>
      </c>
    </row>
    <row r="112" s="61" customFormat="true" ht="17.25" hidden="false" customHeight="true" outlineLevel="0" collapsed="false">
      <c r="A112" s="34" t="s">
        <v>23</v>
      </c>
      <c r="B112" s="47" t="n">
        <v>2422.037</v>
      </c>
      <c r="C112" s="47" t="n">
        <v>721.6756</v>
      </c>
      <c r="D112" s="47" t="n">
        <v>1700.3614</v>
      </c>
      <c r="E112" s="0"/>
      <c r="F112" s="49" t="s">
        <v>24</v>
      </c>
    </row>
    <row r="113" s="61" customFormat="true" ht="17.25" hidden="false" customHeight="true" outlineLevel="0" collapsed="false">
      <c r="A113" s="34" t="s">
        <v>25</v>
      </c>
      <c r="B113" s="47" t="n">
        <v>1526.5479</v>
      </c>
      <c r="C113" s="47" t="n">
        <v>423.8762</v>
      </c>
      <c r="D113" s="47" t="n">
        <v>1102.6717</v>
      </c>
      <c r="E113" s="0"/>
      <c r="F113" s="49" t="s">
        <v>26</v>
      </c>
    </row>
    <row r="114" s="61" customFormat="true" ht="17.25" hidden="false" customHeight="true" outlineLevel="0" collapsed="false">
      <c r="A114" s="34" t="s">
        <v>27</v>
      </c>
      <c r="B114" s="47" t="n">
        <v>608.6757</v>
      </c>
      <c r="C114" s="47" t="n">
        <v>148.364</v>
      </c>
      <c r="D114" s="47" t="n">
        <v>460.3117</v>
      </c>
      <c r="E114" s="0"/>
      <c r="F114" s="49" t="s">
        <v>29</v>
      </c>
    </row>
    <row r="115" s="61" customFormat="true" ht="17.25" hidden="false" customHeight="true" outlineLevel="0" collapsed="false">
      <c r="A115" s="34" t="s">
        <v>30</v>
      </c>
      <c r="B115" s="47" t="n">
        <v>917.8722</v>
      </c>
      <c r="C115" s="47" t="n">
        <v>275.5122</v>
      </c>
      <c r="D115" s="47" t="n">
        <v>642.36</v>
      </c>
      <c r="E115" s="0"/>
      <c r="F115" s="49" t="s">
        <v>31</v>
      </c>
    </row>
    <row r="116" s="61" customFormat="true" ht="17.25" hidden="false" customHeight="true" outlineLevel="0" collapsed="false">
      <c r="A116" s="28" t="s">
        <v>32</v>
      </c>
      <c r="B116" s="47" t="n">
        <v>2858.3722</v>
      </c>
      <c r="C116" s="47" t="n">
        <v>498.5064</v>
      </c>
      <c r="D116" s="47" t="n">
        <v>2359.8658</v>
      </c>
      <c r="E116" s="30"/>
      <c r="F116" s="31" t="s">
        <v>33</v>
      </c>
    </row>
    <row r="117" s="61" customFormat="true" ht="17.25" hidden="false" customHeight="true" outlineLevel="0" collapsed="false">
      <c r="A117" s="28" t="s">
        <v>27</v>
      </c>
      <c r="B117" s="47" t="n">
        <v>1354.2074</v>
      </c>
      <c r="C117" s="47" t="n">
        <v>52.343</v>
      </c>
      <c r="D117" s="47" t="n">
        <v>1301.8644</v>
      </c>
      <c r="E117" s="30"/>
      <c r="F117" s="31" t="s">
        <v>29</v>
      </c>
    </row>
    <row r="118" s="61" customFormat="true" ht="17.25" hidden="false" customHeight="true" outlineLevel="0" collapsed="false">
      <c r="A118" s="28" t="s">
        <v>30</v>
      </c>
      <c r="B118" s="47" t="n">
        <v>1504.1648</v>
      </c>
      <c r="C118" s="47" t="n">
        <v>446.1634</v>
      </c>
      <c r="D118" s="47" t="n">
        <v>1058.0014</v>
      </c>
      <c r="E118" s="30"/>
      <c r="F118" s="31" t="s">
        <v>31</v>
      </c>
    </row>
    <row r="119" s="57" customFormat="true" ht="17.25" hidden="false" customHeight="true" outlineLevel="0" collapsed="false">
      <c r="A119" s="33" t="s">
        <v>34</v>
      </c>
      <c r="B119" s="64" t="n">
        <v>28828.6793</v>
      </c>
      <c r="C119" s="64" t="n">
        <v>1156.3033</v>
      </c>
      <c r="D119" s="64" t="n">
        <v>27672.376</v>
      </c>
      <c r="E119" s="14"/>
      <c r="F119" s="22" t="s">
        <v>35</v>
      </c>
    </row>
    <row r="120" s="61" customFormat="true" ht="17.25" hidden="false" customHeight="true" outlineLevel="0" collapsed="false">
      <c r="A120" s="28" t="s">
        <v>21</v>
      </c>
      <c r="B120" s="65" t="n">
        <v>22534.22</v>
      </c>
      <c r="C120" s="65" t="n">
        <v>822.8774</v>
      </c>
      <c r="D120" s="65" t="n">
        <v>21711.3426</v>
      </c>
      <c r="E120" s="30"/>
      <c r="F120" s="31" t="s">
        <v>22</v>
      </c>
    </row>
    <row r="121" s="61" customFormat="true" ht="17.25" hidden="false" customHeight="true" outlineLevel="0" collapsed="false">
      <c r="A121" s="28" t="s">
        <v>23</v>
      </c>
      <c r="B121" s="65" t="n">
        <v>6294.4593</v>
      </c>
      <c r="C121" s="65" t="n">
        <v>333.4259</v>
      </c>
      <c r="D121" s="65" t="n">
        <v>5961.0334</v>
      </c>
      <c r="E121" s="30"/>
      <c r="F121" s="31" t="s">
        <v>24</v>
      </c>
    </row>
    <row r="122" s="61" customFormat="true" ht="17.25" hidden="false" customHeight="true" outlineLevel="0" collapsed="false">
      <c r="A122" s="28" t="s">
        <v>36</v>
      </c>
      <c r="B122" s="47" t="n">
        <v>17122</v>
      </c>
      <c r="C122" s="47" t="n">
        <v>681</v>
      </c>
      <c r="D122" s="47" t="n">
        <v>16441</v>
      </c>
      <c r="E122" s="30"/>
      <c r="F122" s="31" t="s">
        <v>37</v>
      </c>
    </row>
    <row r="123" s="61" customFormat="true" ht="17.25" hidden="false" customHeight="true" outlineLevel="0" collapsed="false">
      <c r="A123" s="28" t="s">
        <v>38</v>
      </c>
      <c r="B123" s="47" t="n">
        <v>7543.9358</v>
      </c>
      <c r="C123" s="47" t="n">
        <v>275.7401</v>
      </c>
      <c r="D123" s="47" t="n">
        <v>7268.1957</v>
      </c>
      <c r="E123" s="30"/>
      <c r="F123" s="31" t="s">
        <v>39</v>
      </c>
    </row>
    <row r="124" s="61" customFormat="true" ht="17.25" hidden="false" customHeight="true" outlineLevel="0" collapsed="false">
      <c r="A124" s="28" t="s">
        <v>27</v>
      </c>
      <c r="B124" s="47" t="n">
        <v>3814.769</v>
      </c>
      <c r="C124" s="47" t="n">
        <v>141.6046</v>
      </c>
      <c r="D124" s="47" t="n">
        <v>3673.1644</v>
      </c>
      <c r="E124" s="30"/>
      <c r="F124" s="31" t="s">
        <v>29</v>
      </c>
    </row>
    <row r="125" s="61" customFormat="true" ht="17.25" hidden="false" customHeight="true" outlineLevel="0" collapsed="false">
      <c r="A125" s="28" t="s">
        <v>30</v>
      </c>
      <c r="B125" s="47" t="n">
        <v>3729.1668</v>
      </c>
      <c r="C125" s="47" t="n">
        <v>134.1355</v>
      </c>
      <c r="D125" s="47" t="n">
        <v>3595.0313</v>
      </c>
      <c r="E125" s="30"/>
      <c r="F125" s="31" t="s">
        <v>31</v>
      </c>
    </row>
    <row r="126" s="61" customFormat="true" ht="17.25" hidden="false" customHeight="true" outlineLevel="0" collapsed="false">
      <c r="A126" s="28" t="s">
        <v>40</v>
      </c>
      <c r="B126" s="47" t="n">
        <v>201.0878</v>
      </c>
      <c r="C126" s="47" t="s">
        <v>28</v>
      </c>
      <c r="D126" s="47" t="n">
        <v>201.0878</v>
      </c>
      <c r="E126" s="30"/>
      <c r="F126" s="31" t="s">
        <v>41</v>
      </c>
    </row>
    <row r="127" s="61" customFormat="true" ht="17.25" hidden="false" customHeight="true" outlineLevel="0" collapsed="false">
      <c r="A127" s="28" t="s">
        <v>27</v>
      </c>
      <c r="B127" s="47" t="n">
        <v>201.0878</v>
      </c>
      <c r="C127" s="47" t="s">
        <v>28</v>
      </c>
      <c r="D127" s="47" t="n">
        <v>201.0878</v>
      </c>
      <c r="E127" s="30"/>
      <c r="F127" s="31" t="s">
        <v>29</v>
      </c>
    </row>
    <row r="128" s="61" customFormat="true" ht="17.25" hidden="false" customHeight="true" outlineLevel="0" collapsed="false">
      <c r="A128" s="28" t="s">
        <v>48</v>
      </c>
      <c r="B128" s="47" t="n">
        <v>3961.7092</v>
      </c>
      <c r="C128" s="47" t="n">
        <v>199.2904</v>
      </c>
      <c r="D128" s="47" t="n">
        <v>3762.4188</v>
      </c>
      <c r="E128" s="30"/>
      <c r="F128" s="31" t="s">
        <v>49</v>
      </c>
    </row>
    <row r="129" s="61" customFormat="true" ht="17.25" hidden="false" customHeight="true" outlineLevel="0" collapsed="false">
      <c r="A129" s="28" t="s">
        <v>27</v>
      </c>
      <c r="B129" s="47" t="n">
        <v>1396.4167</v>
      </c>
      <c r="C129" s="47" t="s">
        <v>28</v>
      </c>
      <c r="D129" s="47" t="n">
        <v>1396.4167</v>
      </c>
      <c r="E129" s="30"/>
      <c r="F129" s="31" t="s">
        <v>29</v>
      </c>
    </row>
    <row r="130" s="61" customFormat="true" ht="17.25" hidden="false" customHeight="true" outlineLevel="0" collapsed="false">
      <c r="A130" s="28" t="s">
        <v>30</v>
      </c>
      <c r="B130" s="47" t="n">
        <v>2565.2925</v>
      </c>
      <c r="C130" s="47" t="n">
        <v>199.2904</v>
      </c>
      <c r="D130" s="47" t="n">
        <v>2366.0021</v>
      </c>
      <c r="E130" s="30"/>
      <c r="F130" s="31" t="s">
        <v>31</v>
      </c>
    </row>
    <row r="131" s="61" customFormat="true" ht="17.25" hidden="false" customHeight="true" outlineLevel="0" collapsed="false">
      <c r="A131" s="35" t="s">
        <v>42</v>
      </c>
      <c r="B131" s="51" t="n">
        <v>174.1069</v>
      </c>
      <c r="C131" s="51" t="n">
        <v>174.1069</v>
      </c>
      <c r="D131" s="66" t="s">
        <v>28</v>
      </c>
      <c r="E131" s="18"/>
      <c r="F131" s="37" t="s">
        <v>43</v>
      </c>
    </row>
    <row r="132" s="25" customFormat="true" ht="18.75" hidden="false" customHeight="true" outlineLevel="0" collapsed="false">
      <c r="A132" s="12" t="s">
        <v>57</v>
      </c>
      <c r="B132" s="21" t="n">
        <f aca="false">SUM(B133+B142+B151)</f>
        <v>9409.7248</v>
      </c>
      <c r="C132" s="21" t="n">
        <f aca="false">SUM(C133+C142+C151)</f>
        <v>858.105</v>
      </c>
      <c r="D132" s="21" t="n">
        <f aca="false">SUM(D133+D142+D151)</f>
        <v>8551.6198</v>
      </c>
      <c r="E132" s="12"/>
      <c r="F132" s="15" t="s">
        <v>58</v>
      </c>
    </row>
    <row r="133" s="25" customFormat="true" ht="18.75" hidden="false" customHeight="true" outlineLevel="0" collapsed="false">
      <c r="A133" s="26" t="s">
        <v>19</v>
      </c>
      <c r="B133" s="46" t="n">
        <v>4093.1392</v>
      </c>
      <c r="C133" s="46" t="n">
        <v>407.0105</v>
      </c>
      <c r="D133" s="46" t="n">
        <v>3686.1287</v>
      </c>
      <c r="E133" s="14"/>
      <c r="F133" s="22" t="s">
        <v>20</v>
      </c>
    </row>
    <row r="134" s="32" customFormat="true" ht="18.75" hidden="false" customHeight="true" outlineLevel="0" collapsed="false">
      <c r="A134" s="28" t="s">
        <v>21</v>
      </c>
      <c r="B134" s="47" t="n">
        <v>1700.1808</v>
      </c>
      <c r="C134" s="47" t="n">
        <v>259.6257</v>
      </c>
      <c r="D134" s="47" t="n">
        <v>1440.5551</v>
      </c>
      <c r="E134" s="30"/>
      <c r="F134" s="31" t="s">
        <v>22</v>
      </c>
    </row>
    <row r="135" s="32" customFormat="true" ht="18.75" hidden="false" customHeight="true" outlineLevel="0" collapsed="false">
      <c r="A135" s="28" t="s">
        <v>23</v>
      </c>
      <c r="B135" s="47" t="n">
        <v>2392.9584</v>
      </c>
      <c r="C135" s="47" t="n">
        <v>147.3848</v>
      </c>
      <c r="D135" s="47" t="n">
        <v>2245.5736</v>
      </c>
      <c r="E135" s="30"/>
      <c r="F135" s="31" t="s">
        <v>24</v>
      </c>
    </row>
    <row r="136" s="32" customFormat="true" ht="18.75" hidden="false" customHeight="true" outlineLevel="0" collapsed="false">
      <c r="A136" s="28" t="s">
        <v>25</v>
      </c>
      <c r="B136" s="47" t="n">
        <v>2162.5592</v>
      </c>
      <c r="C136" s="47" t="n">
        <v>260.0611</v>
      </c>
      <c r="D136" s="47" t="n">
        <v>1902.4981</v>
      </c>
      <c r="E136" s="30"/>
      <c r="F136" s="31" t="s">
        <v>26</v>
      </c>
    </row>
    <row r="137" s="32" customFormat="true" ht="18.75" hidden="false" customHeight="true" outlineLevel="0" collapsed="false">
      <c r="A137" s="28" t="s">
        <v>27</v>
      </c>
      <c r="B137" s="47" t="n">
        <v>872.3647</v>
      </c>
      <c r="C137" s="47" t="n">
        <v>190.1092</v>
      </c>
      <c r="D137" s="47" t="n">
        <v>682.2555</v>
      </c>
      <c r="E137" s="30"/>
      <c r="F137" s="31" t="s">
        <v>29</v>
      </c>
    </row>
    <row r="138" s="32" customFormat="true" ht="18.75" hidden="false" customHeight="true" outlineLevel="0" collapsed="false">
      <c r="A138" s="28" t="s">
        <v>30</v>
      </c>
      <c r="B138" s="47" t="n">
        <v>1290.1945</v>
      </c>
      <c r="C138" s="47" t="n">
        <v>69.9519</v>
      </c>
      <c r="D138" s="47" t="n">
        <v>1220.2426</v>
      </c>
      <c r="E138" s="30"/>
      <c r="F138" s="31" t="s">
        <v>31</v>
      </c>
    </row>
    <row r="139" s="32" customFormat="true" ht="18.75" hidden="false" customHeight="true" outlineLevel="0" collapsed="false">
      <c r="A139" s="28" t="s">
        <v>32</v>
      </c>
      <c r="B139" s="47" t="n">
        <v>1930.58</v>
      </c>
      <c r="C139" s="47" t="n">
        <v>146.9494</v>
      </c>
      <c r="D139" s="47" t="n">
        <v>1783.6306</v>
      </c>
      <c r="E139" s="30"/>
      <c r="F139" s="31" t="s">
        <v>33</v>
      </c>
    </row>
    <row r="140" s="32" customFormat="true" ht="18.75" hidden="false" customHeight="true" outlineLevel="0" collapsed="false">
      <c r="A140" s="28" t="s">
        <v>27</v>
      </c>
      <c r="B140" s="47" t="n">
        <v>827.8161</v>
      </c>
      <c r="C140" s="47" t="n">
        <v>69.5165</v>
      </c>
      <c r="D140" s="47" t="n">
        <v>758.2996</v>
      </c>
      <c r="E140" s="30"/>
      <c r="F140" s="31" t="s">
        <v>29</v>
      </c>
    </row>
    <row r="141" s="32" customFormat="true" ht="18.75" hidden="false" customHeight="true" outlineLevel="0" collapsed="false">
      <c r="A141" s="28" t="s">
        <v>30</v>
      </c>
      <c r="B141" s="47" t="n">
        <v>1102.7639</v>
      </c>
      <c r="C141" s="47" t="n">
        <v>77.4329</v>
      </c>
      <c r="D141" s="47" t="n">
        <v>1025.331</v>
      </c>
      <c r="E141" s="30"/>
      <c r="F141" s="31" t="s">
        <v>31</v>
      </c>
    </row>
    <row r="142" s="25" customFormat="true" ht="18.75" hidden="false" customHeight="true" outlineLevel="0" collapsed="false">
      <c r="A142" s="33" t="s">
        <v>34</v>
      </c>
      <c r="B142" s="46" t="n">
        <v>5132.4103</v>
      </c>
      <c r="C142" s="46" t="n">
        <v>387.7576</v>
      </c>
      <c r="D142" s="46" t="n">
        <v>4744.6527</v>
      </c>
      <c r="E142" s="14"/>
      <c r="F142" s="22" t="s">
        <v>35</v>
      </c>
    </row>
    <row r="143" s="32" customFormat="true" ht="18.75" hidden="false" customHeight="true" outlineLevel="0" collapsed="false">
      <c r="A143" s="28" t="s">
        <v>21</v>
      </c>
      <c r="B143" s="47" t="n">
        <v>4687.8168</v>
      </c>
      <c r="C143" s="47" t="n">
        <v>366.7866</v>
      </c>
      <c r="D143" s="47" t="n">
        <v>4321.0302</v>
      </c>
      <c r="E143" s="30"/>
      <c r="F143" s="31" t="s">
        <v>22</v>
      </c>
    </row>
    <row r="144" s="32" customFormat="true" ht="18.75" hidden="false" customHeight="true" outlineLevel="0" collapsed="false">
      <c r="A144" s="28" t="s">
        <v>23</v>
      </c>
      <c r="B144" s="47" t="n">
        <v>444.5935</v>
      </c>
      <c r="C144" s="47" t="n">
        <v>20.971</v>
      </c>
      <c r="D144" s="47" t="n">
        <v>423.6225</v>
      </c>
      <c r="E144" s="30"/>
      <c r="F144" s="31" t="s">
        <v>24</v>
      </c>
    </row>
    <row r="145" s="32" customFormat="true" ht="18.75" hidden="false" customHeight="true" outlineLevel="0" collapsed="false">
      <c r="A145" s="28" t="s">
        <v>36</v>
      </c>
      <c r="B145" s="47" t="n">
        <v>4335.9954</v>
      </c>
      <c r="C145" s="47" t="n">
        <v>144.3292</v>
      </c>
      <c r="D145" s="47" t="n">
        <v>4191.6662</v>
      </c>
      <c r="E145" s="30"/>
      <c r="F145" s="31" t="s">
        <v>37</v>
      </c>
    </row>
    <row r="146" s="32" customFormat="true" ht="18.75" hidden="false" customHeight="true" outlineLevel="0" collapsed="false">
      <c r="A146" s="28" t="s">
        <v>38</v>
      </c>
      <c r="B146" s="47" t="n">
        <v>753.1688</v>
      </c>
      <c r="C146" s="47" t="n">
        <v>200.1823</v>
      </c>
      <c r="D146" s="47" t="n">
        <v>552.9865</v>
      </c>
      <c r="E146" s="30"/>
      <c r="F146" s="31" t="s">
        <v>39</v>
      </c>
    </row>
    <row r="147" s="32" customFormat="true" ht="18.75" hidden="false" customHeight="true" outlineLevel="0" collapsed="false">
      <c r="A147" s="28" t="s">
        <v>27</v>
      </c>
      <c r="B147" s="47" t="n">
        <v>308.5753</v>
      </c>
      <c r="C147" s="47" t="n">
        <v>179.2113</v>
      </c>
      <c r="D147" s="47" t="n">
        <v>129.364</v>
      </c>
      <c r="E147" s="30"/>
      <c r="F147" s="31" t="s">
        <v>29</v>
      </c>
    </row>
    <row r="148" s="32" customFormat="true" ht="18.75" hidden="false" customHeight="true" outlineLevel="0" collapsed="false">
      <c r="A148" s="28" t="s">
        <v>30</v>
      </c>
      <c r="B148" s="47" t="n">
        <v>444.5935</v>
      </c>
      <c r="C148" s="47" t="n">
        <v>20.971</v>
      </c>
      <c r="D148" s="47" t="n">
        <v>423.6225</v>
      </c>
      <c r="E148" s="30"/>
      <c r="F148" s="31" t="s">
        <v>31</v>
      </c>
    </row>
    <row r="149" s="25" customFormat="true" ht="18.75" hidden="false" customHeight="true" outlineLevel="0" collapsed="false">
      <c r="A149" s="28" t="s">
        <v>48</v>
      </c>
      <c r="B149" s="47" t="n">
        <v>43.2461</v>
      </c>
      <c r="C149" s="47" t="n">
        <v>43.2461</v>
      </c>
      <c r="D149" s="47" t="s">
        <v>28</v>
      </c>
      <c r="E149" s="14"/>
      <c r="F149" s="31" t="s">
        <v>49</v>
      </c>
    </row>
    <row r="150" s="25" customFormat="true" ht="18.75" hidden="false" customHeight="true" outlineLevel="0" collapsed="false">
      <c r="A150" s="28" t="s">
        <v>27</v>
      </c>
      <c r="B150" s="47" t="n">
        <v>43.2461</v>
      </c>
      <c r="C150" s="47" t="n">
        <v>43.2461</v>
      </c>
      <c r="D150" s="47" t="s">
        <v>28</v>
      </c>
      <c r="E150" s="14"/>
      <c r="F150" s="31" t="s">
        <v>29</v>
      </c>
    </row>
    <row r="151" s="25" customFormat="true" ht="18.75" hidden="false" customHeight="true" outlineLevel="0" collapsed="false">
      <c r="A151" s="35" t="s">
        <v>42</v>
      </c>
      <c r="B151" s="51" t="n">
        <v>184.1753</v>
      </c>
      <c r="C151" s="51" t="n">
        <v>63.3369</v>
      </c>
      <c r="D151" s="51" t="n">
        <v>120.8384</v>
      </c>
      <c r="E151" s="18"/>
      <c r="F151" s="37" t="s">
        <v>43</v>
      </c>
    </row>
    <row r="152" s="25" customFormat="true" ht="15" hidden="false" customHeight="true" outlineLevel="0" collapsed="false">
      <c r="A152" s="33"/>
      <c r="B152" s="21"/>
      <c r="C152" s="21"/>
      <c r="D152" s="21"/>
      <c r="E152" s="14"/>
      <c r="F152" s="20"/>
    </row>
    <row r="153" s="25" customFormat="true" ht="17.25" hidden="false" customHeight="true" outlineLevel="0" collapsed="false">
      <c r="A153" s="12" t="s">
        <v>59</v>
      </c>
      <c r="B153" s="21" t="n">
        <f aca="false">SUM(B154+B163+B176)</f>
        <v>89588.8845</v>
      </c>
      <c r="C153" s="21" t="n">
        <f aca="false">SUM(C154+C163+C176)</f>
        <v>10394.9761</v>
      </c>
      <c r="D153" s="21" t="n">
        <f aca="false">SUM(D154+D163+D176)</f>
        <v>79193.9084</v>
      </c>
      <c r="E153" s="12"/>
      <c r="F153" s="15" t="s">
        <v>60</v>
      </c>
    </row>
    <row r="154" s="25" customFormat="true" ht="14.25" hidden="false" customHeight="true" outlineLevel="0" collapsed="false">
      <c r="A154" s="26" t="s">
        <v>19</v>
      </c>
      <c r="B154" s="46" t="n">
        <v>17031.4617</v>
      </c>
      <c r="C154" s="46" t="n">
        <v>3027.0812</v>
      </c>
      <c r="D154" s="46" t="n">
        <v>14004.3805</v>
      </c>
      <c r="E154" s="14"/>
      <c r="F154" s="22" t="s">
        <v>20</v>
      </c>
    </row>
    <row r="155" s="32" customFormat="true" ht="14.25" hidden="false" customHeight="true" outlineLevel="0" collapsed="false">
      <c r="A155" s="28" t="s">
        <v>21</v>
      </c>
      <c r="B155" s="47" t="n">
        <v>5459.649</v>
      </c>
      <c r="C155" s="47" t="n">
        <v>809.4619</v>
      </c>
      <c r="D155" s="47" t="n">
        <v>4650.1871</v>
      </c>
      <c r="E155" s="30"/>
      <c r="F155" s="31" t="s">
        <v>22</v>
      </c>
    </row>
    <row r="156" s="32" customFormat="true" ht="14.25" hidden="false" customHeight="true" outlineLevel="0" collapsed="false">
      <c r="A156" s="28" t="s">
        <v>23</v>
      </c>
      <c r="B156" s="47" t="n">
        <v>11571.8127</v>
      </c>
      <c r="C156" s="47" t="n">
        <v>2217.6193</v>
      </c>
      <c r="D156" s="47" t="n">
        <v>9354.1934</v>
      </c>
      <c r="E156" s="30"/>
      <c r="F156" s="31" t="s">
        <v>24</v>
      </c>
    </row>
    <row r="157" s="32" customFormat="true" ht="16.5" hidden="false" customHeight="true" outlineLevel="0" collapsed="false">
      <c r="A157" s="28" t="s">
        <v>25</v>
      </c>
      <c r="B157" s="47" t="n">
        <v>6501.2004</v>
      </c>
      <c r="C157" s="47" t="n">
        <v>909.6559</v>
      </c>
      <c r="D157" s="47" t="n">
        <v>5591.5445</v>
      </c>
      <c r="E157" s="30"/>
      <c r="F157" s="31" t="s">
        <v>26</v>
      </c>
    </row>
    <row r="158" s="32" customFormat="true" ht="16.5" hidden="false" customHeight="true" outlineLevel="0" collapsed="false">
      <c r="A158" s="28" t="s">
        <v>27</v>
      </c>
      <c r="B158" s="47" t="n">
        <v>2955.6318</v>
      </c>
      <c r="C158" s="47" t="n">
        <v>497.9924</v>
      </c>
      <c r="D158" s="47" t="n">
        <v>2457.6394</v>
      </c>
      <c r="E158" s="30"/>
      <c r="F158" s="31" t="s">
        <v>29</v>
      </c>
    </row>
    <row r="159" s="32" customFormat="true" ht="16.5" hidden="false" customHeight="true" outlineLevel="0" collapsed="false">
      <c r="A159" s="28" t="s">
        <v>30</v>
      </c>
      <c r="B159" s="47" t="n">
        <v>3545.5686</v>
      </c>
      <c r="C159" s="47" t="n">
        <v>411.6635</v>
      </c>
      <c r="D159" s="47" t="n">
        <v>3133.9051</v>
      </c>
      <c r="E159" s="30"/>
      <c r="F159" s="31" t="s">
        <v>31</v>
      </c>
    </row>
    <row r="160" s="32" customFormat="true" ht="16.5" hidden="false" customHeight="true" outlineLevel="0" collapsed="false">
      <c r="A160" s="28" t="s">
        <v>32</v>
      </c>
      <c r="B160" s="47" t="n">
        <v>10530.2613</v>
      </c>
      <c r="C160" s="47" t="n">
        <v>2117.4253</v>
      </c>
      <c r="D160" s="47" t="n">
        <v>8412.836</v>
      </c>
      <c r="E160" s="30"/>
      <c r="F160" s="31" t="s">
        <v>33</v>
      </c>
    </row>
    <row r="161" s="32" customFormat="true" ht="16.5" hidden="false" customHeight="true" outlineLevel="0" collapsed="false">
      <c r="A161" s="28" t="s">
        <v>27</v>
      </c>
      <c r="B161" s="47" t="n">
        <v>2504.0172</v>
      </c>
      <c r="C161" s="47" t="n">
        <v>311.4695</v>
      </c>
      <c r="D161" s="47" t="n">
        <v>2192.5477</v>
      </c>
      <c r="E161" s="30"/>
      <c r="F161" s="31" t="s">
        <v>29</v>
      </c>
    </row>
    <row r="162" s="32" customFormat="true" ht="16.5" hidden="false" customHeight="true" outlineLevel="0" collapsed="false">
      <c r="A162" s="28" t="s">
        <v>30</v>
      </c>
      <c r="B162" s="47" t="n">
        <v>8026.2441</v>
      </c>
      <c r="C162" s="47" t="n">
        <v>1805.9558</v>
      </c>
      <c r="D162" s="47" t="n">
        <v>6220.2883</v>
      </c>
      <c r="E162" s="30"/>
      <c r="F162" s="31" t="s">
        <v>31</v>
      </c>
    </row>
    <row r="163" s="25" customFormat="true" ht="16.5" hidden="false" customHeight="true" outlineLevel="0" collapsed="false">
      <c r="A163" s="33" t="s">
        <v>34</v>
      </c>
      <c r="B163" s="46" t="n">
        <v>69428.8579</v>
      </c>
      <c r="C163" s="46" t="n">
        <v>7049.72070000001</v>
      </c>
      <c r="D163" s="46" t="n">
        <v>62379.1372</v>
      </c>
      <c r="E163" s="14"/>
      <c r="F163" s="22" t="s">
        <v>35</v>
      </c>
    </row>
    <row r="164" s="32" customFormat="true" ht="16.5" hidden="false" customHeight="true" outlineLevel="0" collapsed="false">
      <c r="A164" s="28" t="s">
        <v>21</v>
      </c>
      <c r="B164" s="47" t="n">
        <v>36811.1793</v>
      </c>
      <c r="C164" s="47" t="n">
        <v>4048.3714</v>
      </c>
      <c r="D164" s="47" t="n">
        <v>32762.8079</v>
      </c>
      <c r="E164" s="30"/>
      <c r="F164" s="31" t="s">
        <v>22</v>
      </c>
    </row>
    <row r="165" s="32" customFormat="true" ht="16.5" hidden="false" customHeight="true" outlineLevel="0" collapsed="false">
      <c r="A165" s="28" t="s">
        <v>23</v>
      </c>
      <c r="B165" s="47" t="n">
        <v>32617.6786</v>
      </c>
      <c r="C165" s="47" t="n">
        <v>3001.3493</v>
      </c>
      <c r="D165" s="47" t="n">
        <v>29616.3293</v>
      </c>
      <c r="E165" s="30"/>
      <c r="F165" s="31" t="s">
        <v>24</v>
      </c>
    </row>
    <row r="166" s="32" customFormat="true" ht="16.5" hidden="false" customHeight="true" outlineLevel="0" collapsed="false">
      <c r="A166" s="28" t="s">
        <v>36</v>
      </c>
      <c r="B166" s="47" t="n">
        <v>15277.3095</v>
      </c>
      <c r="C166" s="47" t="n">
        <v>2246.2633</v>
      </c>
      <c r="D166" s="47" t="n">
        <v>13031.0462</v>
      </c>
      <c r="E166" s="30"/>
      <c r="F166" s="31" t="s">
        <v>37</v>
      </c>
    </row>
    <row r="167" s="32" customFormat="true" ht="16.5" hidden="false" customHeight="true" outlineLevel="0" collapsed="false">
      <c r="A167" s="28" t="s">
        <v>38</v>
      </c>
      <c r="B167" s="47" t="n">
        <v>41684.0984</v>
      </c>
      <c r="C167" s="47" t="n">
        <v>4149.3268</v>
      </c>
      <c r="D167" s="47" t="n">
        <v>37534.7716</v>
      </c>
      <c r="E167" s="30"/>
      <c r="F167" s="31" t="s">
        <v>39</v>
      </c>
    </row>
    <row r="168" s="32" customFormat="true" ht="16.5" hidden="false" customHeight="true" outlineLevel="0" collapsed="false">
      <c r="A168" s="28" t="s">
        <v>27</v>
      </c>
      <c r="B168" s="47" t="n">
        <v>19711.3051</v>
      </c>
      <c r="C168" s="47" t="n">
        <v>1547.9782</v>
      </c>
      <c r="D168" s="47" t="n">
        <v>18163.3269</v>
      </c>
      <c r="E168" s="30"/>
      <c r="F168" s="31" t="s">
        <v>29</v>
      </c>
    </row>
    <row r="169" s="32" customFormat="true" ht="16.5" hidden="false" customHeight="true" outlineLevel="0" collapsed="false">
      <c r="A169" s="28" t="s">
        <v>30</v>
      </c>
      <c r="B169" s="47" t="n">
        <v>21972.7933</v>
      </c>
      <c r="C169" s="47" t="n">
        <v>2601.3486</v>
      </c>
      <c r="D169" s="47" t="n">
        <v>19371.4447</v>
      </c>
      <c r="E169" s="30"/>
      <c r="F169" s="31" t="s">
        <v>31</v>
      </c>
    </row>
    <row r="170" s="32" customFormat="true" ht="16.5" hidden="false" customHeight="true" outlineLevel="0" collapsed="false">
      <c r="A170" s="28" t="s">
        <v>40</v>
      </c>
      <c r="B170" s="47" t="n">
        <v>10441.0941</v>
      </c>
      <c r="C170" s="47" t="n">
        <v>518.8236</v>
      </c>
      <c r="D170" s="47" t="n">
        <v>9922.2705</v>
      </c>
      <c r="E170" s="30"/>
      <c r="F170" s="31" t="s">
        <v>41</v>
      </c>
    </row>
    <row r="171" s="32" customFormat="true" ht="16.5" hidden="false" customHeight="true" outlineLevel="0" collapsed="false">
      <c r="A171" s="28" t="s">
        <v>27</v>
      </c>
      <c r="B171" s="47" t="n">
        <v>986.8455</v>
      </c>
      <c r="C171" s="47" t="n">
        <v>156.1265</v>
      </c>
      <c r="D171" s="47" t="n">
        <v>830.719</v>
      </c>
      <c r="E171" s="30"/>
      <c r="F171" s="31" t="s">
        <v>29</v>
      </c>
    </row>
    <row r="172" s="32" customFormat="true" ht="16.5" hidden="false" customHeight="true" outlineLevel="0" collapsed="false">
      <c r="A172" s="28" t="s">
        <v>30</v>
      </c>
      <c r="B172" s="47" t="n">
        <v>9454.2486</v>
      </c>
      <c r="C172" s="47" t="n">
        <v>362.6971</v>
      </c>
      <c r="D172" s="47" t="n">
        <v>9091.5515</v>
      </c>
      <c r="E172" s="30"/>
      <c r="F172" s="31" t="s">
        <v>31</v>
      </c>
    </row>
    <row r="173" s="32" customFormat="true" ht="16.5" hidden="false" customHeight="true" outlineLevel="0" collapsed="false">
      <c r="A173" s="28" t="s">
        <v>48</v>
      </c>
      <c r="B173" s="47" t="n">
        <v>2026.3559</v>
      </c>
      <c r="C173" s="47" t="n">
        <v>135.307</v>
      </c>
      <c r="D173" s="47" t="n">
        <v>1891.0489</v>
      </c>
      <c r="E173" s="30"/>
      <c r="F173" s="31" t="s">
        <v>49</v>
      </c>
    </row>
    <row r="174" s="32" customFormat="true" ht="16.5" hidden="false" customHeight="true" outlineLevel="0" collapsed="false">
      <c r="A174" s="28" t="s">
        <v>27</v>
      </c>
      <c r="B174" s="47" t="n">
        <v>835.7192</v>
      </c>
      <c r="C174" s="47" t="n">
        <v>98.0034</v>
      </c>
      <c r="D174" s="47" t="n">
        <v>737.7158</v>
      </c>
      <c r="E174" s="30"/>
      <c r="F174" s="31" t="s">
        <v>29</v>
      </c>
    </row>
    <row r="175" s="25" customFormat="true" ht="16.5" hidden="false" customHeight="true" outlineLevel="0" collapsed="false">
      <c r="A175" s="28" t="s">
        <v>30</v>
      </c>
      <c r="B175" s="47" t="n">
        <v>1190.6367</v>
      </c>
      <c r="C175" s="47" t="n">
        <v>37.3036</v>
      </c>
      <c r="D175" s="47" t="n">
        <v>1153.3331</v>
      </c>
      <c r="E175" s="30"/>
      <c r="F175" s="31" t="s">
        <v>31</v>
      </c>
    </row>
    <row r="176" s="25" customFormat="true" ht="16.5" hidden="false" customHeight="true" outlineLevel="0" collapsed="false">
      <c r="A176" s="35" t="s">
        <v>42</v>
      </c>
      <c r="B176" s="51" t="n">
        <v>3128.5649</v>
      </c>
      <c r="C176" s="51" t="n">
        <v>318.1742</v>
      </c>
      <c r="D176" s="51" t="n">
        <v>2810.3907</v>
      </c>
      <c r="E176" s="18"/>
      <c r="F176" s="37" t="s">
        <v>43</v>
      </c>
    </row>
    <row r="177" s="25" customFormat="true" ht="17.25" hidden="false" customHeight="true" outlineLevel="0" collapsed="false">
      <c r="A177" s="12" t="s">
        <v>61</v>
      </c>
      <c r="B177" s="21" t="n">
        <f aca="false">SUM(B178+B187+B199)</f>
        <v>18140.3063</v>
      </c>
      <c r="C177" s="21" t="n">
        <f aca="false">SUM(C178+C187+C199)</f>
        <v>3257.1807</v>
      </c>
      <c r="D177" s="21" t="n">
        <f aca="false">SUM(D178+D187+D199)</f>
        <v>14883.1256</v>
      </c>
      <c r="E177" s="12"/>
      <c r="F177" s="15" t="s">
        <v>62</v>
      </c>
    </row>
    <row r="178" s="25" customFormat="true" ht="16.5" hidden="false" customHeight="true" outlineLevel="0" collapsed="false">
      <c r="A178" s="26" t="s">
        <v>19</v>
      </c>
      <c r="B178" s="46" t="n">
        <v>5409.7352</v>
      </c>
      <c r="C178" s="46" t="n">
        <v>1940.6123</v>
      </c>
      <c r="D178" s="46" t="n">
        <v>3469.1229</v>
      </c>
      <c r="E178" s="14"/>
      <c r="F178" s="22" t="s">
        <v>20</v>
      </c>
    </row>
    <row r="179" s="32" customFormat="true" ht="16.5" hidden="false" customHeight="true" outlineLevel="0" collapsed="false">
      <c r="A179" s="28" t="s">
        <v>21</v>
      </c>
      <c r="B179" s="47" t="n">
        <v>1891.0544</v>
      </c>
      <c r="C179" s="47" t="n">
        <v>906.2865</v>
      </c>
      <c r="D179" s="47" t="n">
        <v>984.7679</v>
      </c>
      <c r="E179" s="30"/>
      <c r="F179" s="31" t="s">
        <v>22</v>
      </c>
    </row>
    <row r="180" s="32" customFormat="true" ht="16.5" hidden="false" customHeight="true" outlineLevel="0" collapsed="false">
      <c r="A180" s="28" t="s">
        <v>23</v>
      </c>
      <c r="B180" s="47" t="n">
        <v>3518.6808</v>
      </c>
      <c r="C180" s="47" t="n">
        <v>1034.3258</v>
      </c>
      <c r="D180" s="47" t="n">
        <v>2484.355</v>
      </c>
      <c r="E180" s="30"/>
      <c r="F180" s="31" t="s">
        <v>24</v>
      </c>
    </row>
    <row r="181" s="32" customFormat="true" ht="16.5" hidden="false" customHeight="true" outlineLevel="0" collapsed="false">
      <c r="A181" s="28" t="s">
        <v>25</v>
      </c>
      <c r="B181" s="47" t="n">
        <v>3072.0505</v>
      </c>
      <c r="C181" s="47" t="n">
        <v>1016.9838</v>
      </c>
      <c r="D181" s="47" t="n">
        <v>2055.0667</v>
      </c>
      <c r="E181" s="30"/>
      <c r="F181" s="31" t="s">
        <v>26</v>
      </c>
    </row>
    <row r="182" s="32" customFormat="true" ht="16.5" hidden="false" customHeight="true" outlineLevel="0" collapsed="false">
      <c r="A182" s="28" t="s">
        <v>27</v>
      </c>
      <c r="B182" s="47" t="n">
        <v>1393.1662</v>
      </c>
      <c r="C182" s="47" t="n">
        <v>664.6597</v>
      </c>
      <c r="D182" s="47" t="n">
        <v>728.5065</v>
      </c>
      <c r="E182" s="30"/>
      <c r="F182" s="31" t="s">
        <v>29</v>
      </c>
    </row>
    <row r="183" s="32" customFormat="true" ht="16.5" hidden="false" customHeight="true" outlineLevel="0" collapsed="false">
      <c r="A183" s="28" t="s">
        <v>30</v>
      </c>
      <c r="B183" s="47" t="n">
        <v>1678.8843</v>
      </c>
      <c r="C183" s="47" t="n">
        <v>352.3241</v>
      </c>
      <c r="D183" s="47" t="n">
        <v>1326.5602</v>
      </c>
      <c r="E183" s="30"/>
      <c r="F183" s="31" t="s">
        <v>31</v>
      </c>
    </row>
    <row r="184" s="32" customFormat="true" ht="16.5" hidden="false" customHeight="true" outlineLevel="0" collapsed="false">
      <c r="A184" s="28" t="s">
        <v>32</v>
      </c>
      <c r="B184" s="47" t="n">
        <v>2337.6847</v>
      </c>
      <c r="C184" s="47" t="n">
        <v>923.6285</v>
      </c>
      <c r="D184" s="47" t="n">
        <v>1414.0562</v>
      </c>
      <c r="E184" s="30"/>
      <c r="F184" s="31" t="s">
        <v>33</v>
      </c>
    </row>
    <row r="185" s="32" customFormat="true" ht="16.5" hidden="false" customHeight="true" outlineLevel="0" collapsed="false">
      <c r="A185" s="28" t="s">
        <v>27</v>
      </c>
      <c r="B185" s="47" t="n">
        <v>497.8882</v>
      </c>
      <c r="C185" s="47" t="n">
        <v>241.6268</v>
      </c>
      <c r="D185" s="47" t="n">
        <v>256.2614</v>
      </c>
      <c r="E185" s="30"/>
      <c r="F185" s="31" t="s">
        <v>29</v>
      </c>
    </row>
    <row r="186" s="32" customFormat="true" ht="16.5" hidden="false" customHeight="true" outlineLevel="0" collapsed="false">
      <c r="A186" s="28" t="s">
        <v>30</v>
      </c>
      <c r="B186" s="47" t="n">
        <v>1839.7965</v>
      </c>
      <c r="C186" s="47" t="n">
        <v>682.0017</v>
      </c>
      <c r="D186" s="47" t="n">
        <v>1157.7948</v>
      </c>
      <c r="E186" s="30"/>
      <c r="F186" s="31" t="s">
        <v>31</v>
      </c>
    </row>
    <row r="187" s="25" customFormat="true" ht="16.5" hidden="false" customHeight="true" outlineLevel="0" collapsed="false">
      <c r="A187" s="33" t="s">
        <v>34</v>
      </c>
      <c r="B187" s="46" t="n">
        <v>12588.2186</v>
      </c>
      <c r="C187" s="46" t="n">
        <v>1272.8417</v>
      </c>
      <c r="D187" s="46" t="n">
        <v>11315.3769</v>
      </c>
      <c r="E187" s="14"/>
      <c r="F187" s="22" t="s">
        <v>35</v>
      </c>
    </row>
    <row r="188" s="32" customFormat="true" ht="16.5" hidden="false" customHeight="true" outlineLevel="0" collapsed="false">
      <c r="A188" s="28" t="s">
        <v>21</v>
      </c>
      <c r="B188" s="47" t="n">
        <v>10300.6461</v>
      </c>
      <c r="C188" s="47" t="n">
        <v>1183.2106</v>
      </c>
      <c r="D188" s="47" t="n">
        <v>9117.4355</v>
      </c>
      <c r="E188" s="30"/>
      <c r="F188" s="31" t="s">
        <v>22</v>
      </c>
    </row>
    <row r="189" s="32" customFormat="true" ht="16.5" hidden="false" customHeight="true" outlineLevel="0" collapsed="false">
      <c r="A189" s="28" t="s">
        <v>23</v>
      </c>
      <c r="B189" s="47" t="n">
        <v>2287.5725</v>
      </c>
      <c r="C189" s="47" t="n">
        <v>89.6311</v>
      </c>
      <c r="D189" s="47" t="n">
        <v>2197.9414</v>
      </c>
      <c r="E189" s="30"/>
      <c r="F189" s="31" t="s">
        <v>24</v>
      </c>
    </row>
    <row r="190" s="32" customFormat="true" ht="16.5" hidden="false" customHeight="true" outlineLevel="0" collapsed="false">
      <c r="A190" s="28" t="s">
        <v>36</v>
      </c>
      <c r="B190" s="47" t="n">
        <v>8592.5143</v>
      </c>
      <c r="C190" s="47" t="n">
        <v>955.8608</v>
      </c>
      <c r="D190" s="47" t="n">
        <v>7636.6535</v>
      </c>
      <c r="E190" s="30"/>
      <c r="F190" s="31" t="s">
        <v>37</v>
      </c>
    </row>
    <row r="191" s="32" customFormat="true" ht="16.5" hidden="false" customHeight="true" outlineLevel="0" collapsed="false">
      <c r="A191" s="28" t="s">
        <v>38</v>
      </c>
      <c r="B191" s="47" t="n">
        <v>3057.9143</v>
      </c>
      <c r="C191" s="47" t="n">
        <v>222.4423</v>
      </c>
      <c r="D191" s="47" t="n">
        <v>2835.472</v>
      </c>
      <c r="E191" s="30"/>
      <c r="F191" s="31" t="s">
        <v>39</v>
      </c>
    </row>
    <row r="192" s="32" customFormat="true" ht="16.5" hidden="false" customHeight="true" outlineLevel="0" collapsed="false">
      <c r="A192" s="28" t="s">
        <v>21</v>
      </c>
      <c r="B192" s="47" t="n">
        <v>1689.5015</v>
      </c>
      <c r="C192" s="47" t="n">
        <v>208.7195</v>
      </c>
      <c r="D192" s="47" t="n">
        <v>1480.782</v>
      </c>
      <c r="E192" s="30"/>
      <c r="F192" s="31" t="s">
        <v>22</v>
      </c>
    </row>
    <row r="193" s="32" customFormat="true" ht="16.5" hidden="false" customHeight="true" outlineLevel="0" collapsed="false">
      <c r="A193" s="28" t="s">
        <v>23</v>
      </c>
      <c r="B193" s="47" t="n">
        <v>1368.4128</v>
      </c>
      <c r="C193" s="47" t="n">
        <v>13.7228</v>
      </c>
      <c r="D193" s="47" t="n">
        <v>1354.69</v>
      </c>
      <c r="E193" s="30"/>
      <c r="F193" s="31" t="s">
        <v>24</v>
      </c>
    </row>
    <row r="194" customFormat="false" ht="16.5" hidden="false" customHeight="true" outlineLevel="0" collapsed="false">
      <c r="A194" s="28" t="s">
        <v>40</v>
      </c>
      <c r="B194" s="47" t="n">
        <v>49.8609</v>
      </c>
      <c r="C194" s="47" t="n">
        <v>49.8609</v>
      </c>
      <c r="D194" s="67" t="s">
        <v>28</v>
      </c>
      <c r="E194" s="30"/>
      <c r="F194" s="31" t="s">
        <v>41</v>
      </c>
    </row>
    <row r="195" customFormat="false" ht="16.5" hidden="false" customHeight="true" outlineLevel="0" collapsed="false">
      <c r="A195" s="28" t="s">
        <v>27</v>
      </c>
      <c r="B195" s="47" t="n">
        <v>18.6303</v>
      </c>
      <c r="C195" s="47" t="n">
        <v>18.6303</v>
      </c>
      <c r="D195" s="67" t="s">
        <v>28</v>
      </c>
      <c r="E195" s="30"/>
      <c r="F195" s="31" t="s">
        <v>29</v>
      </c>
    </row>
    <row r="196" customFormat="false" ht="16.5" hidden="false" customHeight="true" outlineLevel="0" collapsed="false">
      <c r="A196" s="28" t="s">
        <v>30</v>
      </c>
      <c r="B196" s="47" t="n">
        <v>31.2306</v>
      </c>
      <c r="C196" s="47" t="n">
        <v>31.2306</v>
      </c>
      <c r="D196" s="67" t="s">
        <v>28</v>
      </c>
      <c r="E196" s="30"/>
      <c r="F196" s="31" t="s">
        <v>31</v>
      </c>
    </row>
    <row r="197" s="32" customFormat="true" ht="16.5" hidden="false" customHeight="true" outlineLevel="0" collapsed="false">
      <c r="A197" s="28" t="s">
        <v>63</v>
      </c>
      <c r="B197" s="47" t="n">
        <v>887.9291</v>
      </c>
      <c r="C197" s="47" t="n">
        <v>44.6777</v>
      </c>
      <c r="D197" s="47" t="n">
        <v>843.2514</v>
      </c>
      <c r="E197" s="30"/>
      <c r="F197" s="31" t="s">
        <v>64</v>
      </c>
    </row>
    <row r="198" s="32" customFormat="true" ht="16.5" hidden="false" customHeight="true" outlineLevel="0" collapsed="false">
      <c r="A198" s="28" t="s">
        <v>30</v>
      </c>
      <c r="B198" s="47" t="n">
        <v>887.9291</v>
      </c>
      <c r="C198" s="47" t="n">
        <v>44.6777</v>
      </c>
      <c r="D198" s="47" t="n">
        <v>843.2514</v>
      </c>
      <c r="E198" s="30"/>
      <c r="F198" s="31" t="s">
        <v>31</v>
      </c>
    </row>
    <row r="199" s="25" customFormat="true" ht="16.5" hidden="false" customHeight="true" outlineLevel="0" collapsed="false">
      <c r="A199" s="35" t="s">
        <v>42</v>
      </c>
      <c r="B199" s="51" t="n">
        <v>142.3525</v>
      </c>
      <c r="C199" s="51" t="n">
        <v>43.7267</v>
      </c>
      <c r="D199" s="51" t="n">
        <v>98.6258</v>
      </c>
      <c r="E199" s="18"/>
      <c r="F199" s="37" t="s">
        <v>43</v>
      </c>
    </row>
    <row r="200" s="25" customFormat="true" ht="15" hidden="false" customHeight="true" outlineLevel="0" collapsed="false">
      <c r="A200" s="33"/>
      <c r="B200" s="21"/>
      <c r="C200" s="21"/>
      <c r="D200" s="21"/>
      <c r="E200" s="14"/>
      <c r="F200" s="20"/>
    </row>
    <row r="201" s="25" customFormat="true" ht="18" hidden="false" customHeight="true" outlineLevel="0" collapsed="false">
      <c r="A201" s="12" t="s">
        <v>65</v>
      </c>
      <c r="B201" s="21" t="n">
        <f aca="false">SUM(B202+B211+B224)</f>
        <v>41022.1687</v>
      </c>
      <c r="C201" s="21" t="n">
        <f aca="false">SUM(C202+C211+C224)</f>
        <v>6491.9887</v>
      </c>
      <c r="D201" s="21" t="n">
        <f aca="false">SUM(D202+D211+D224)</f>
        <v>34530.18</v>
      </c>
      <c r="E201" s="20"/>
      <c r="F201" s="15" t="s">
        <v>66</v>
      </c>
    </row>
    <row r="202" s="25" customFormat="true" ht="16.5" hidden="false" customHeight="true" outlineLevel="0" collapsed="false">
      <c r="A202" s="26" t="s">
        <v>19</v>
      </c>
      <c r="B202" s="46" t="n">
        <v>11020.6541</v>
      </c>
      <c r="C202" s="46" t="n">
        <v>2799.7211</v>
      </c>
      <c r="D202" s="46" t="n">
        <v>8220.933</v>
      </c>
      <c r="E202" s="14"/>
      <c r="F202" s="22" t="s">
        <v>20</v>
      </c>
    </row>
    <row r="203" s="32" customFormat="true" ht="16.5" hidden="false" customHeight="true" outlineLevel="0" collapsed="false">
      <c r="A203" s="28" t="s">
        <v>21</v>
      </c>
      <c r="B203" s="47" t="n">
        <v>6130.7609</v>
      </c>
      <c r="C203" s="47" t="n">
        <v>1627.1163</v>
      </c>
      <c r="D203" s="47" t="n">
        <v>4503.6446</v>
      </c>
      <c r="E203" s="30"/>
      <c r="F203" s="31" t="s">
        <v>22</v>
      </c>
    </row>
    <row r="204" s="32" customFormat="true" ht="16.5" hidden="false" customHeight="true" outlineLevel="0" collapsed="false">
      <c r="A204" s="28" t="s">
        <v>23</v>
      </c>
      <c r="B204" s="47" t="n">
        <v>4889.8932</v>
      </c>
      <c r="C204" s="47" t="n">
        <v>1172.6048</v>
      </c>
      <c r="D204" s="47" t="n">
        <v>3717.2884</v>
      </c>
      <c r="E204" s="30"/>
      <c r="F204" s="31" t="s">
        <v>24</v>
      </c>
    </row>
    <row r="205" s="32" customFormat="true" ht="16.5" hidden="false" customHeight="true" outlineLevel="0" collapsed="false">
      <c r="A205" s="28" t="s">
        <v>25</v>
      </c>
      <c r="B205" s="47" t="n">
        <v>7854.6806</v>
      </c>
      <c r="C205" s="47" t="n">
        <v>1721.7751</v>
      </c>
      <c r="D205" s="47" t="n">
        <v>6132.9055</v>
      </c>
      <c r="E205" s="30"/>
      <c r="F205" s="31" t="s">
        <v>26</v>
      </c>
    </row>
    <row r="206" s="32" customFormat="true" ht="16.5" hidden="false" customHeight="true" outlineLevel="0" collapsed="false">
      <c r="A206" s="28" t="s">
        <v>27</v>
      </c>
      <c r="B206" s="47" t="n">
        <v>5138.3353</v>
      </c>
      <c r="C206" s="47" t="n">
        <v>1115.7647</v>
      </c>
      <c r="D206" s="47" t="n">
        <v>4022.5706</v>
      </c>
      <c r="E206" s="30"/>
      <c r="F206" s="31" t="s">
        <v>29</v>
      </c>
    </row>
    <row r="207" s="32" customFormat="true" ht="16.5" hidden="false" customHeight="true" outlineLevel="0" collapsed="false">
      <c r="A207" s="28" t="s">
        <v>30</v>
      </c>
      <c r="B207" s="47" t="n">
        <v>2716.3453</v>
      </c>
      <c r="C207" s="47" t="n">
        <v>606.0104</v>
      </c>
      <c r="D207" s="47" t="n">
        <v>2110.3349</v>
      </c>
      <c r="E207" s="30"/>
      <c r="F207" s="31" t="s">
        <v>31</v>
      </c>
    </row>
    <row r="208" s="32" customFormat="true" ht="16.5" hidden="false" customHeight="true" outlineLevel="0" collapsed="false">
      <c r="A208" s="28" t="s">
        <v>32</v>
      </c>
      <c r="B208" s="47" t="n">
        <v>3165.9735</v>
      </c>
      <c r="C208" s="47" t="n">
        <v>1077.946</v>
      </c>
      <c r="D208" s="47" t="n">
        <v>2088.0275</v>
      </c>
      <c r="E208" s="30"/>
      <c r="F208" s="31" t="s">
        <v>33</v>
      </c>
    </row>
    <row r="209" s="32" customFormat="true" ht="16.5" hidden="false" customHeight="true" outlineLevel="0" collapsed="false">
      <c r="A209" s="28" t="s">
        <v>27</v>
      </c>
      <c r="B209" s="47" t="n">
        <v>992.4256</v>
      </c>
      <c r="C209" s="47" t="n">
        <v>511.3516</v>
      </c>
      <c r="D209" s="47" t="n">
        <v>481.074</v>
      </c>
      <c r="E209" s="30"/>
      <c r="F209" s="31" t="s">
        <v>29</v>
      </c>
    </row>
    <row r="210" s="32" customFormat="true" ht="16.5" hidden="false" customHeight="true" outlineLevel="0" collapsed="false">
      <c r="A210" s="28" t="s">
        <v>30</v>
      </c>
      <c r="B210" s="47" t="n">
        <v>2173.5479</v>
      </c>
      <c r="C210" s="47" t="n">
        <v>566.5944</v>
      </c>
      <c r="D210" s="47" t="n">
        <v>1606.9535</v>
      </c>
      <c r="E210" s="30"/>
      <c r="F210" s="31" t="s">
        <v>31</v>
      </c>
    </row>
    <row r="211" s="25" customFormat="true" ht="16.5" hidden="false" customHeight="true" outlineLevel="0" collapsed="false">
      <c r="A211" s="33" t="s">
        <v>34</v>
      </c>
      <c r="B211" s="46" t="n">
        <v>28699.7551</v>
      </c>
      <c r="C211" s="46" t="n">
        <v>3370.2191</v>
      </c>
      <c r="D211" s="46" t="n">
        <v>25329.536</v>
      </c>
      <c r="E211" s="14"/>
      <c r="F211" s="22" t="s">
        <v>35</v>
      </c>
    </row>
    <row r="212" s="32" customFormat="true" ht="16.5" hidden="false" customHeight="true" outlineLevel="0" collapsed="false">
      <c r="A212" s="28" t="s">
        <v>21</v>
      </c>
      <c r="B212" s="47" t="n">
        <v>22150.1816</v>
      </c>
      <c r="C212" s="47" t="n">
        <v>2890.3188</v>
      </c>
      <c r="D212" s="47" t="n">
        <v>19259.8628</v>
      </c>
      <c r="E212" s="30"/>
      <c r="F212" s="31" t="s">
        <v>22</v>
      </c>
    </row>
    <row r="213" s="32" customFormat="true" ht="16.5" hidden="false" customHeight="true" outlineLevel="0" collapsed="false">
      <c r="A213" s="28" t="s">
        <v>23</v>
      </c>
      <c r="B213" s="47" t="n">
        <v>6549.5735</v>
      </c>
      <c r="C213" s="47" t="n">
        <v>479.9003</v>
      </c>
      <c r="D213" s="47" t="n">
        <v>6069.6732</v>
      </c>
      <c r="E213" s="30"/>
      <c r="F213" s="31" t="s">
        <v>24</v>
      </c>
    </row>
    <row r="214" s="32" customFormat="true" ht="16.5" hidden="false" customHeight="true" outlineLevel="0" collapsed="false">
      <c r="A214" s="28" t="s">
        <v>36</v>
      </c>
      <c r="B214" s="47" t="n">
        <v>10001.9449</v>
      </c>
      <c r="C214" s="47" t="n">
        <v>1367.2983</v>
      </c>
      <c r="D214" s="47" t="n">
        <v>8634.6466</v>
      </c>
      <c r="E214" s="30"/>
      <c r="F214" s="31" t="s">
        <v>37</v>
      </c>
    </row>
    <row r="215" s="32" customFormat="true" ht="16.5" hidden="false" customHeight="true" outlineLevel="0" collapsed="false">
      <c r="A215" s="28" t="s">
        <v>38</v>
      </c>
      <c r="B215" s="47" t="n">
        <v>14125.1472</v>
      </c>
      <c r="C215" s="47" t="n">
        <v>1323.8802</v>
      </c>
      <c r="D215" s="47" t="n">
        <v>12801.267</v>
      </c>
      <c r="E215" s="30"/>
      <c r="F215" s="31" t="s">
        <v>39</v>
      </c>
    </row>
    <row r="216" s="32" customFormat="true" ht="16.5" hidden="false" customHeight="true" outlineLevel="0" collapsed="false">
      <c r="A216" s="28" t="s">
        <v>27</v>
      </c>
      <c r="B216" s="47" t="n">
        <v>8821.1349</v>
      </c>
      <c r="C216" s="47" t="n">
        <v>1068.7595</v>
      </c>
      <c r="D216" s="47" t="n">
        <v>7752.3754</v>
      </c>
      <c r="E216" s="30"/>
      <c r="F216" s="31" t="s">
        <v>29</v>
      </c>
    </row>
    <row r="217" s="32" customFormat="true" ht="16.5" hidden="false" customHeight="true" outlineLevel="0" collapsed="false">
      <c r="A217" s="28" t="s">
        <v>30</v>
      </c>
      <c r="B217" s="47" t="n">
        <v>5304.0123</v>
      </c>
      <c r="C217" s="47" t="n">
        <v>255.1207</v>
      </c>
      <c r="D217" s="47" t="n">
        <v>5048.8916</v>
      </c>
      <c r="E217" s="30"/>
      <c r="F217" s="31" t="s">
        <v>31</v>
      </c>
    </row>
    <row r="218" s="32" customFormat="true" ht="16.5" hidden="false" customHeight="true" outlineLevel="0" collapsed="false">
      <c r="A218" s="28" t="s">
        <v>40</v>
      </c>
      <c r="B218" s="47" t="n">
        <v>1292.5736</v>
      </c>
      <c r="C218" s="47" t="n">
        <v>329.9811</v>
      </c>
      <c r="D218" s="47" t="n">
        <v>962.5925</v>
      </c>
      <c r="E218" s="30"/>
      <c r="F218" s="31" t="s">
        <v>41</v>
      </c>
    </row>
    <row r="219" s="32" customFormat="true" ht="16.5" hidden="false" customHeight="true" outlineLevel="0" collapsed="false">
      <c r="A219" s="28" t="s">
        <v>27</v>
      </c>
      <c r="B219" s="47" t="n">
        <v>255.5429</v>
      </c>
      <c r="C219" s="47" t="n">
        <v>156.1491</v>
      </c>
      <c r="D219" s="47" t="n">
        <v>99.3938</v>
      </c>
      <c r="E219" s="30"/>
      <c r="F219" s="31" t="s">
        <v>29</v>
      </c>
    </row>
    <row r="220" s="32" customFormat="true" ht="16.5" hidden="false" customHeight="true" outlineLevel="0" collapsed="false">
      <c r="A220" s="28" t="s">
        <v>30</v>
      </c>
      <c r="B220" s="47" t="n">
        <v>1037.0307</v>
      </c>
      <c r="C220" s="47" t="n">
        <v>173.832</v>
      </c>
      <c r="D220" s="47" t="n">
        <v>863.1987</v>
      </c>
      <c r="E220" s="30"/>
      <c r="F220" s="31" t="s">
        <v>31</v>
      </c>
    </row>
    <row r="221" s="32" customFormat="true" ht="16.5" hidden="false" customHeight="true" outlineLevel="0" collapsed="false">
      <c r="A221" s="28" t="s">
        <v>48</v>
      </c>
      <c r="B221" s="47" t="n">
        <v>3280.0894</v>
      </c>
      <c r="C221" s="47" t="n">
        <v>349.0595</v>
      </c>
      <c r="D221" s="47" t="n">
        <v>2931.0299</v>
      </c>
      <c r="E221" s="30"/>
      <c r="F221" s="31" t="s">
        <v>49</v>
      </c>
    </row>
    <row r="222" s="32" customFormat="true" ht="16.5" hidden="false" customHeight="true" outlineLevel="0" collapsed="false">
      <c r="A222" s="28" t="s">
        <v>27</v>
      </c>
      <c r="B222" s="47" t="n">
        <v>3071.5589</v>
      </c>
      <c r="C222" s="47" t="n">
        <v>298.1119</v>
      </c>
      <c r="D222" s="47" t="n">
        <v>2773.447</v>
      </c>
      <c r="E222" s="30"/>
      <c r="F222" s="31" t="s">
        <v>29</v>
      </c>
    </row>
    <row r="223" s="32" customFormat="true" ht="16.5" hidden="false" customHeight="true" outlineLevel="0" collapsed="false">
      <c r="A223" s="28" t="s">
        <v>30</v>
      </c>
      <c r="B223" s="47" t="n">
        <v>208.5305</v>
      </c>
      <c r="C223" s="47" t="n">
        <v>50.9476</v>
      </c>
      <c r="D223" s="47" t="n">
        <v>157.5829</v>
      </c>
      <c r="E223" s="30"/>
      <c r="F223" s="31" t="s">
        <v>31</v>
      </c>
    </row>
    <row r="224" s="25" customFormat="true" ht="16.5" hidden="false" customHeight="true" outlineLevel="0" collapsed="false">
      <c r="A224" s="35" t="s">
        <v>42</v>
      </c>
      <c r="B224" s="51" t="n">
        <v>1301.7595</v>
      </c>
      <c r="C224" s="51" t="n">
        <v>322.0485</v>
      </c>
      <c r="D224" s="51" t="n">
        <v>979.711</v>
      </c>
      <c r="E224" s="18"/>
      <c r="F224" s="37" t="s">
        <v>43</v>
      </c>
    </row>
    <row r="225" s="25" customFormat="true" ht="15.75" hidden="false" customHeight="true" outlineLevel="0" collapsed="false">
      <c r="A225" s="12" t="s">
        <v>67</v>
      </c>
      <c r="B225" s="21" t="n">
        <f aca="false">SUM(B226+B235+B248)</f>
        <v>100531.0928</v>
      </c>
      <c r="C225" s="21" t="n">
        <f aca="false">SUM(C226+C235+C248)</f>
        <v>20875.6185</v>
      </c>
      <c r="D225" s="21" t="n">
        <f aca="false">SUM(D226+D235+D248)</f>
        <v>79655.4743</v>
      </c>
      <c r="E225" s="12"/>
      <c r="F225" s="15" t="s">
        <v>68</v>
      </c>
    </row>
    <row r="226" s="25" customFormat="true" ht="16.5" hidden="false" customHeight="true" outlineLevel="0" collapsed="false">
      <c r="A226" s="26" t="s">
        <v>19</v>
      </c>
      <c r="B226" s="46" t="n">
        <v>36070.0929</v>
      </c>
      <c r="C226" s="46" t="n">
        <v>12350.9245</v>
      </c>
      <c r="D226" s="46" t="n">
        <v>23719.1684</v>
      </c>
      <c r="E226" s="14"/>
      <c r="F226" s="22" t="s">
        <v>20</v>
      </c>
    </row>
    <row r="227" s="32" customFormat="true" ht="16.5" hidden="false" customHeight="true" outlineLevel="0" collapsed="false">
      <c r="A227" s="28" t="s">
        <v>21</v>
      </c>
      <c r="B227" s="47" t="n">
        <v>18435.2557</v>
      </c>
      <c r="C227" s="47" t="n">
        <v>6828.3473</v>
      </c>
      <c r="D227" s="47" t="n">
        <v>11606.9084</v>
      </c>
      <c r="E227" s="30"/>
      <c r="F227" s="31" t="s">
        <v>22</v>
      </c>
    </row>
    <row r="228" s="32" customFormat="true" ht="16.5" hidden="false" customHeight="true" outlineLevel="0" collapsed="false">
      <c r="A228" s="28" t="s">
        <v>23</v>
      </c>
      <c r="B228" s="47" t="n">
        <v>17634.8372</v>
      </c>
      <c r="C228" s="47" t="n">
        <v>5522.5772</v>
      </c>
      <c r="D228" s="47" t="n">
        <v>12112.26</v>
      </c>
      <c r="E228" s="30"/>
      <c r="F228" s="31" t="s">
        <v>24</v>
      </c>
    </row>
    <row r="229" s="32" customFormat="true" ht="16.5" hidden="false" customHeight="true" outlineLevel="0" collapsed="false">
      <c r="A229" s="28" t="s">
        <v>25</v>
      </c>
      <c r="B229" s="47" t="n">
        <v>12112.1179</v>
      </c>
      <c r="C229" s="47" t="n">
        <v>3024.9</v>
      </c>
      <c r="D229" s="47" t="n">
        <v>9087.2179</v>
      </c>
      <c r="E229" s="30"/>
      <c r="F229" s="31" t="s">
        <v>26</v>
      </c>
    </row>
    <row r="230" s="32" customFormat="true" ht="16.5" hidden="false" customHeight="true" outlineLevel="0" collapsed="false">
      <c r="A230" s="28" t="s">
        <v>27</v>
      </c>
      <c r="B230" s="47" t="n">
        <v>6606.4814</v>
      </c>
      <c r="C230" s="47" t="n">
        <v>1624.2024</v>
      </c>
      <c r="D230" s="47" t="n">
        <v>4982.279</v>
      </c>
      <c r="E230" s="30"/>
      <c r="F230" s="31" t="s">
        <v>29</v>
      </c>
    </row>
    <row r="231" s="32" customFormat="true" ht="16.5" hidden="false" customHeight="true" outlineLevel="0" collapsed="false">
      <c r="A231" s="28" t="s">
        <v>30</v>
      </c>
      <c r="B231" s="47" t="n">
        <v>5505.6365</v>
      </c>
      <c r="C231" s="47" t="n">
        <v>1400.6976</v>
      </c>
      <c r="D231" s="47" t="n">
        <v>4104.9389</v>
      </c>
      <c r="E231" s="30"/>
      <c r="F231" s="31" t="s">
        <v>31</v>
      </c>
    </row>
    <row r="232" s="32" customFormat="true" ht="16.5" hidden="false" customHeight="true" outlineLevel="0" collapsed="false">
      <c r="A232" s="28" t="s">
        <v>32</v>
      </c>
      <c r="B232" s="47" t="n">
        <v>23957.975</v>
      </c>
      <c r="C232" s="47" t="n">
        <v>9326.0245</v>
      </c>
      <c r="D232" s="47" t="n">
        <v>14631.9505</v>
      </c>
      <c r="E232" s="30"/>
      <c r="F232" s="31" t="s">
        <v>33</v>
      </c>
    </row>
    <row r="233" s="32" customFormat="true" ht="16.5" hidden="false" customHeight="true" outlineLevel="0" collapsed="false">
      <c r="A233" s="28" t="s">
        <v>27</v>
      </c>
      <c r="B233" s="47" t="n">
        <v>11828.7743</v>
      </c>
      <c r="C233" s="47" t="n">
        <v>5204.1449</v>
      </c>
      <c r="D233" s="47" t="n">
        <v>6624.6294</v>
      </c>
      <c r="E233" s="30"/>
      <c r="F233" s="31" t="s">
        <v>29</v>
      </c>
    </row>
    <row r="234" s="32" customFormat="true" ht="16.5" hidden="false" customHeight="true" outlineLevel="0" collapsed="false">
      <c r="A234" s="28" t="s">
        <v>30</v>
      </c>
      <c r="B234" s="47" t="n">
        <v>12129.2007</v>
      </c>
      <c r="C234" s="47" t="n">
        <v>4121.8796</v>
      </c>
      <c r="D234" s="47" t="n">
        <v>8007.3211</v>
      </c>
      <c r="E234" s="30"/>
      <c r="F234" s="31" t="s">
        <v>31</v>
      </c>
    </row>
    <row r="235" s="25" customFormat="true" ht="16.5" hidden="false" customHeight="true" outlineLevel="0" collapsed="false">
      <c r="A235" s="33" t="s">
        <v>34</v>
      </c>
      <c r="B235" s="46" t="n">
        <v>60813.8407</v>
      </c>
      <c r="C235" s="46" t="n">
        <v>8124.1177</v>
      </c>
      <c r="D235" s="46" t="n">
        <v>52689.723</v>
      </c>
      <c r="E235" s="14"/>
      <c r="F235" s="22" t="s">
        <v>35</v>
      </c>
    </row>
    <row r="236" s="32" customFormat="true" ht="16.5" hidden="false" customHeight="true" outlineLevel="0" collapsed="false">
      <c r="A236" s="28" t="s">
        <v>21</v>
      </c>
      <c r="B236" s="47" t="n">
        <v>47858.0086</v>
      </c>
      <c r="C236" s="47" t="n">
        <v>6697.0263</v>
      </c>
      <c r="D236" s="47" t="n">
        <v>41160.9823</v>
      </c>
      <c r="E236" s="30"/>
      <c r="F236" s="31" t="s">
        <v>22</v>
      </c>
    </row>
    <row r="237" s="32" customFormat="true" ht="16.5" hidden="false" customHeight="true" outlineLevel="0" collapsed="false">
      <c r="A237" s="28" t="s">
        <v>23</v>
      </c>
      <c r="B237" s="47" t="n">
        <v>12955.8321</v>
      </c>
      <c r="C237" s="47" t="n">
        <v>1427.0914</v>
      </c>
      <c r="D237" s="47" t="n">
        <v>11528.7407</v>
      </c>
      <c r="E237" s="30"/>
      <c r="F237" s="31" t="s">
        <v>24</v>
      </c>
    </row>
    <row r="238" s="32" customFormat="true" ht="16.5" hidden="false" customHeight="true" outlineLevel="0" collapsed="false">
      <c r="A238" s="28" t="s">
        <v>36</v>
      </c>
      <c r="B238" s="47" t="n">
        <v>30893.774</v>
      </c>
      <c r="C238" s="47" t="n">
        <v>3507.8422</v>
      </c>
      <c r="D238" s="47" t="n">
        <v>27385.9318</v>
      </c>
      <c r="E238" s="30"/>
      <c r="F238" s="31" t="s">
        <v>37</v>
      </c>
    </row>
    <row r="239" s="32" customFormat="true" ht="16.5" hidden="false" customHeight="true" outlineLevel="0" collapsed="false">
      <c r="A239" s="28" t="s">
        <v>38</v>
      </c>
      <c r="B239" s="47" t="n">
        <v>20503.7859</v>
      </c>
      <c r="C239" s="47" t="n">
        <v>2555.7098</v>
      </c>
      <c r="D239" s="47" t="n">
        <v>17948.0761</v>
      </c>
      <c r="E239" s="30"/>
      <c r="F239" s="31" t="s">
        <v>39</v>
      </c>
    </row>
    <row r="240" s="32" customFormat="true" ht="16.5" hidden="false" customHeight="true" outlineLevel="0" collapsed="false">
      <c r="A240" s="28" t="s">
        <v>27</v>
      </c>
      <c r="B240" s="47" t="n">
        <v>14417.4276</v>
      </c>
      <c r="C240" s="47" t="n">
        <v>1966.3708</v>
      </c>
      <c r="D240" s="47" t="n">
        <v>12451.0568</v>
      </c>
      <c r="E240" s="30"/>
      <c r="F240" s="31" t="s">
        <v>29</v>
      </c>
    </row>
    <row r="241" s="32" customFormat="true" ht="16.5" hidden="false" customHeight="true" outlineLevel="0" collapsed="false">
      <c r="A241" s="28" t="s">
        <v>30</v>
      </c>
      <c r="B241" s="47" t="n">
        <v>6086.3583</v>
      </c>
      <c r="C241" s="47" t="n">
        <v>589.339</v>
      </c>
      <c r="D241" s="47" t="n">
        <v>5497.0193</v>
      </c>
      <c r="E241" s="30"/>
      <c r="F241" s="31" t="s">
        <v>31</v>
      </c>
    </row>
    <row r="242" s="32" customFormat="true" ht="16.5" hidden="false" customHeight="true" outlineLevel="0" collapsed="false">
      <c r="A242" s="28" t="s">
        <v>40</v>
      </c>
      <c r="B242" s="47" t="n">
        <v>7822.3913</v>
      </c>
      <c r="C242" s="47" t="n">
        <v>1026.8764</v>
      </c>
      <c r="D242" s="47" t="n">
        <v>6795.5149</v>
      </c>
      <c r="E242" s="30"/>
      <c r="F242" s="31" t="s">
        <v>41</v>
      </c>
    </row>
    <row r="243" s="32" customFormat="true" ht="16.5" hidden="false" customHeight="true" outlineLevel="0" collapsed="false">
      <c r="A243" s="28" t="s">
        <v>27</v>
      </c>
      <c r="B243" s="47" t="n">
        <v>1760.6434</v>
      </c>
      <c r="C243" s="47" t="n">
        <v>735.0324</v>
      </c>
      <c r="D243" s="47" t="n">
        <v>1025.611</v>
      </c>
      <c r="E243" s="30"/>
      <c r="F243" s="31" t="s">
        <v>29</v>
      </c>
    </row>
    <row r="244" s="32" customFormat="true" ht="16.5" hidden="false" customHeight="true" outlineLevel="0" collapsed="false">
      <c r="A244" s="28" t="s">
        <v>30</v>
      </c>
      <c r="B244" s="47" t="n">
        <v>6061.7479</v>
      </c>
      <c r="C244" s="47" t="n">
        <v>291.844</v>
      </c>
      <c r="D244" s="47" t="n">
        <v>5769.9039</v>
      </c>
      <c r="E244" s="30"/>
      <c r="F244" s="31" t="s">
        <v>31</v>
      </c>
    </row>
    <row r="245" s="32" customFormat="true" ht="16.5" hidden="false" customHeight="true" outlineLevel="0" collapsed="false">
      <c r="A245" s="28" t="s">
        <v>48</v>
      </c>
      <c r="B245" s="47" t="n">
        <v>1593.8895</v>
      </c>
      <c r="C245" s="47" t="n">
        <v>1033.6893</v>
      </c>
      <c r="D245" s="47" t="n">
        <v>560.2002</v>
      </c>
      <c r="E245" s="30"/>
      <c r="F245" s="31" t="s">
        <v>49</v>
      </c>
    </row>
    <row r="246" s="25" customFormat="true" ht="16.5" hidden="false" customHeight="true" outlineLevel="0" collapsed="false">
      <c r="A246" s="28" t="s">
        <v>27</v>
      </c>
      <c r="B246" s="47" t="n">
        <v>786.1636</v>
      </c>
      <c r="C246" s="47" t="n">
        <v>487.7809</v>
      </c>
      <c r="D246" s="47" t="n">
        <v>298.3827</v>
      </c>
      <c r="E246" s="14"/>
      <c r="F246" s="31" t="s">
        <v>29</v>
      </c>
    </row>
    <row r="247" s="25" customFormat="true" ht="16.5" hidden="false" customHeight="true" outlineLevel="0" collapsed="false">
      <c r="A247" s="28" t="s">
        <v>30</v>
      </c>
      <c r="B247" s="47" t="n">
        <v>807.7259</v>
      </c>
      <c r="C247" s="47" t="n">
        <v>545.9084</v>
      </c>
      <c r="D247" s="47" t="n">
        <v>261.8175</v>
      </c>
      <c r="E247" s="14"/>
      <c r="F247" s="31" t="s">
        <v>31</v>
      </c>
    </row>
    <row r="248" s="25" customFormat="true" ht="16.5" hidden="false" customHeight="true" outlineLevel="0" collapsed="false">
      <c r="A248" s="35" t="s">
        <v>42</v>
      </c>
      <c r="B248" s="51" t="n">
        <v>3647.1592</v>
      </c>
      <c r="C248" s="51" t="n">
        <v>400.5763</v>
      </c>
      <c r="D248" s="51" t="n">
        <v>3246.5829</v>
      </c>
      <c r="E248" s="18"/>
      <c r="F248" s="37" t="s">
        <v>43</v>
      </c>
    </row>
    <row r="249" s="25" customFormat="true" ht="16.5" hidden="false" customHeight="true" outlineLevel="0" collapsed="false">
      <c r="A249" s="12" t="s">
        <v>69</v>
      </c>
      <c r="B249" s="21" t="n">
        <f aca="false">SUM(B250+B259+B272)</f>
        <v>99939.8089</v>
      </c>
      <c r="C249" s="21" t="n">
        <f aca="false">SUM(C250+C259+C272)</f>
        <v>17718.7195</v>
      </c>
      <c r="D249" s="21" t="n">
        <f aca="false">SUM(D250+D259+D272)</f>
        <v>82221.0894</v>
      </c>
      <c r="E249" s="12"/>
      <c r="F249" s="15" t="s">
        <v>70</v>
      </c>
    </row>
    <row r="250" s="25" customFormat="true" ht="15.75" hidden="false" customHeight="true" outlineLevel="0" collapsed="false">
      <c r="A250" s="26" t="s">
        <v>19</v>
      </c>
      <c r="B250" s="46" t="n">
        <v>32921.2341</v>
      </c>
      <c r="C250" s="46" t="n">
        <v>10240.886</v>
      </c>
      <c r="D250" s="46" t="n">
        <v>22680.3481</v>
      </c>
      <c r="E250" s="14"/>
      <c r="F250" s="22" t="s">
        <v>20</v>
      </c>
    </row>
    <row r="251" s="32" customFormat="true" ht="16.5" hidden="false" customHeight="true" outlineLevel="0" collapsed="false">
      <c r="A251" s="28" t="s">
        <v>21</v>
      </c>
      <c r="B251" s="47" t="n">
        <v>12142.3564</v>
      </c>
      <c r="C251" s="47" t="n">
        <v>6179.039</v>
      </c>
      <c r="D251" s="47" t="n">
        <v>5963.3174</v>
      </c>
      <c r="E251" s="30"/>
      <c r="F251" s="31" t="s">
        <v>22</v>
      </c>
    </row>
    <row r="252" s="32" customFormat="true" ht="16.5" hidden="false" customHeight="true" outlineLevel="0" collapsed="false">
      <c r="A252" s="28" t="s">
        <v>23</v>
      </c>
      <c r="B252" s="47" t="n">
        <v>20778.8777</v>
      </c>
      <c r="C252" s="47" t="n">
        <v>4061.847</v>
      </c>
      <c r="D252" s="47" t="n">
        <v>16717.0307</v>
      </c>
      <c r="E252" s="30"/>
      <c r="F252" s="31" t="s">
        <v>24</v>
      </c>
    </row>
    <row r="253" s="32" customFormat="true" ht="16.5" hidden="false" customHeight="true" outlineLevel="0" collapsed="false">
      <c r="A253" s="28" t="s">
        <v>25</v>
      </c>
      <c r="B253" s="47" t="n">
        <v>12424.7884</v>
      </c>
      <c r="C253" s="47" t="n">
        <v>2527.6702</v>
      </c>
      <c r="D253" s="47" t="n">
        <v>9897.1182</v>
      </c>
      <c r="E253" s="30"/>
      <c r="F253" s="31" t="s">
        <v>26</v>
      </c>
    </row>
    <row r="254" s="32" customFormat="true" ht="16.5" hidden="false" customHeight="true" outlineLevel="0" collapsed="false">
      <c r="A254" s="28" t="s">
        <v>27</v>
      </c>
      <c r="B254" s="47" t="n">
        <v>4645.6861</v>
      </c>
      <c r="C254" s="47" t="n">
        <v>1478.7967</v>
      </c>
      <c r="D254" s="47" t="n">
        <v>3166.8894</v>
      </c>
      <c r="E254" s="30"/>
      <c r="F254" s="31" t="s">
        <v>29</v>
      </c>
    </row>
    <row r="255" s="32" customFormat="true" ht="16.5" hidden="false" customHeight="true" outlineLevel="0" collapsed="false">
      <c r="A255" s="28" t="s">
        <v>30</v>
      </c>
      <c r="B255" s="47" t="n">
        <v>7779.1023</v>
      </c>
      <c r="C255" s="47" t="n">
        <v>1048.8735</v>
      </c>
      <c r="D255" s="47" t="n">
        <v>6730.2288</v>
      </c>
      <c r="E255" s="30"/>
      <c r="F255" s="31" t="s">
        <v>31</v>
      </c>
    </row>
    <row r="256" s="32" customFormat="true" ht="16.5" hidden="false" customHeight="true" outlineLevel="0" collapsed="false">
      <c r="A256" s="28" t="s">
        <v>32</v>
      </c>
      <c r="B256" s="47" t="n">
        <v>20496.4457</v>
      </c>
      <c r="C256" s="47" t="n">
        <v>7713.2158</v>
      </c>
      <c r="D256" s="47" t="n">
        <v>12783.2299</v>
      </c>
      <c r="E256" s="30"/>
      <c r="F256" s="31" t="s">
        <v>33</v>
      </c>
    </row>
    <row r="257" s="32" customFormat="true" ht="16.5" hidden="false" customHeight="true" outlineLevel="0" collapsed="false">
      <c r="A257" s="28" t="s">
        <v>27</v>
      </c>
      <c r="B257" s="47" t="n">
        <v>7496.6703</v>
      </c>
      <c r="C257" s="47" t="n">
        <v>4700.2423</v>
      </c>
      <c r="D257" s="47" t="n">
        <v>2796.428</v>
      </c>
      <c r="E257" s="30"/>
      <c r="F257" s="31" t="s">
        <v>29</v>
      </c>
    </row>
    <row r="258" s="32" customFormat="true" ht="16.5" hidden="false" customHeight="true" outlineLevel="0" collapsed="false">
      <c r="A258" s="28" t="s">
        <v>30</v>
      </c>
      <c r="B258" s="47" t="n">
        <v>12999.7754</v>
      </c>
      <c r="C258" s="47" t="n">
        <v>3012.9735</v>
      </c>
      <c r="D258" s="47" t="n">
        <v>9986.8019</v>
      </c>
      <c r="E258" s="30"/>
      <c r="F258" s="31" t="s">
        <v>31</v>
      </c>
    </row>
    <row r="259" s="25" customFormat="true" ht="16.5" hidden="false" customHeight="true" outlineLevel="0" collapsed="false">
      <c r="A259" s="33" t="s">
        <v>34</v>
      </c>
      <c r="B259" s="46" t="n">
        <v>57941.5577</v>
      </c>
      <c r="C259" s="46" t="n">
        <v>6269.9242</v>
      </c>
      <c r="D259" s="46" t="n">
        <v>51671.6335</v>
      </c>
      <c r="E259" s="14"/>
      <c r="F259" s="22" t="s">
        <v>35</v>
      </c>
    </row>
    <row r="260" s="32" customFormat="true" ht="16.5" hidden="false" customHeight="true" outlineLevel="0" collapsed="false">
      <c r="A260" s="28" t="s">
        <v>21</v>
      </c>
      <c r="B260" s="47" t="n">
        <v>48361.0656</v>
      </c>
      <c r="C260" s="47" t="n">
        <v>5602.539</v>
      </c>
      <c r="D260" s="47" t="n">
        <v>42758.5266</v>
      </c>
      <c r="E260" s="30"/>
      <c r="F260" s="31" t="s">
        <v>22</v>
      </c>
    </row>
    <row r="261" s="32" customFormat="true" ht="16.5" hidden="false" customHeight="true" outlineLevel="0" collapsed="false">
      <c r="A261" s="28" t="s">
        <v>23</v>
      </c>
      <c r="B261" s="47" t="n">
        <v>9580.4921</v>
      </c>
      <c r="C261" s="47" t="n">
        <v>667.3852</v>
      </c>
      <c r="D261" s="47" t="n">
        <v>8913.1069</v>
      </c>
      <c r="E261" s="30"/>
      <c r="F261" s="31" t="s">
        <v>24</v>
      </c>
    </row>
    <row r="262" s="32" customFormat="true" ht="16.5" hidden="false" customHeight="true" outlineLevel="0" collapsed="false">
      <c r="A262" s="28" t="s">
        <v>36</v>
      </c>
      <c r="B262" s="47" t="n">
        <v>23829.16</v>
      </c>
      <c r="C262" s="47" t="n">
        <v>2985.0481</v>
      </c>
      <c r="D262" s="47" t="n">
        <v>20844.1119</v>
      </c>
      <c r="E262" s="30"/>
      <c r="F262" s="31" t="s">
        <v>37</v>
      </c>
    </row>
    <row r="263" s="32" customFormat="true" ht="16.5" hidden="false" customHeight="true" outlineLevel="0" collapsed="false">
      <c r="A263" s="28" t="s">
        <v>38</v>
      </c>
      <c r="B263" s="47" t="n">
        <v>22979.3659</v>
      </c>
      <c r="C263" s="47" t="n">
        <v>2141.3116</v>
      </c>
      <c r="D263" s="47" t="n">
        <v>20838.0543</v>
      </c>
      <c r="E263" s="30"/>
      <c r="F263" s="31" t="s">
        <v>39</v>
      </c>
    </row>
    <row r="264" s="32" customFormat="true" ht="16.5" hidden="false" customHeight="true" outlineLevel="0" collapsed="false">
      <c r="A264" s="28" t="s">
        <v>27</v>
      </c>
      <c r="B264" s="47" t="n">
        <v>19688.5939</v>
      </c>
      <c r="C264" s="47" t="n">
        <v>2141.3116</v>
      </c>
      <c r="D264" s="47" t="n">
        <v>17547.2823</v>
      </c>
      <c r="E264" s="30"/>
      <c r="F264" s="31" t="s">
        <v>29</v>
      </c>
    </row>
    <row r="265" s="32" customFormat="true" ht="16.5" hidden="false" customHeight="true" outlineLevel="0" collapsed="false">
      <c r="A265" s="28" t="s">
        <v>30</v>
      </c>
      <c r="B265" s="47" t="n">
        <v>3290.772</v>
      </c>
      <c r="C265" s="47" t="s">
        <v>28</v>
      </c>
      <c r="D265" s="47" t="n">
        <v>3290.772</v>
      </c>
      <c r="E265" s="14"/>
      <c r="F265" s="31" t="s">
        <v>31</v>
      </c>
    </row>
    <row r="266" s="32" customFormat="true" ht="16.5" hidden="false" customHeight="true" outlineLevel="0" collapsed="false">
      <c r="A266" s="28" t="s">
        <v>40</v>
      </c>
      <c r="B266" s="47" t="n">
        <v>1474.5334</v>
      </c>
      <c r="C266" s="47" t="n">
        <v>428.6763</v>
      </c>
      <c r="D266" s="47" t="n">
        <v>1045.8571</v>
      </c>
      <c r="E266" s="30"/>
      <c r="F266" s="31" t="s">
        <v>41</v>
      </c>
    </row>
    <row r="267" s="32" customFormat="true" ht="16.5" hidden="false" customHeight="true" outlineLevel="0" collapsed="false">
      <c r="A267" s="28" t="s">
        <v>27</v>
      </c>
      <c r="B267" s="47" t="n">
        <v>402.4959</v>
      </c>
      <c r="C267" s="47" t="n">
        <v>78.0589</v>
      </c>
      <c r="D267" s="47" t="n">
        <v>324.437</v>
      </c>
      <c r="E267" s="30"/>
      <c r="F267" s="31" t="s">
        <v>29</v>
      </c>
    </row>
    <row r="268" s="32" customFormat="true" ht="16.5" hidden="false" customHeight="true" outlineLevel="0" collapsed="false">
      <c r="A268" s="28" t="s">
        <v>30</v>
      </c>
      <c r="B268" s="47" t="n">
        <v>1072.0375</v>
      </c>
      <c r="C268" s="47" t="n">
        <v>350.6174</v>
      </c>
      <c r="D268" s="47" t="n">
        <v>721.4201</v>
      </c>
      <c r="E268" s="30"/>
      <c r="F268" s="31" t="s">
        <v>31</v>
      </c>
    </row>
    <row r="269" s="32" customFormat="true" ht="16.5" hidden="false" customHeight="true" outlineLevel="0" collapsed="false">
      <c r="A269" s="28" t="s">
        <v>48</v>
      </c>
      <c r="B269" s="47" t="n">
        <v>9658.4984</v>
      </c>
      <c r="C269" s="47" t="n">
        <v>714.8882</v>
      </c>
      <c r="D269" s="47" t="n">
        <v>8943.6102</v>
      </c>
      <c r="E269" s="30"/>
      <c r="F269" s="31" t="s">
        <v>49</v>
      </c>
    </row>
    <row r="270" s="32" customFormat="true" ht="16.5" hidden="false" customHeight="true" outlineLevel="0" collapsed="false">
      <c r="A270" s="28" t="s">
        <v>27</v>
      </c>
      <c r="B270" s="47" t="n">
        <v>4440.8158</v>
      </c>
      <c r="C270" s="47" t="n">
        <v>398.1204</v>
      </c>
      <c r="D270" s="47" t="n">
        <v>4042.6954</v>
      </c>
      <c r="E270" s="30"/>
      <c r="F270" s="31" t="s">
        <v>29</v>
      </c>
    </row>
    <row r="271" s="25" customFormat="true" ht="16.5" hidden="false" customHeight="true" outlineLevel="0" collapsed="false">
      <c r="A271" s="28" t="s">
        <v>30</v>
      </c>
      <c r="B271" s="47" t="n">
        <v>5217.6826</v>
      </c>
      <c r="C271" s="47" t="n">
        <v>316.7678</v>
      </c>
      <c r="D271" s="47" t="n">
        <v>4900.9148</v>
      </c>
      <c r="E271" s="14"/>
      <c r="F271" s="31" t="s">
        <v>31</v>
      </c>
    </row>
    <row r="272" s="25" customFormat="true" ht="16.5" hidden="false" customHeight="true" outlineLevel="0" collapsed="false">
      <c r="A272" s="35" t="s">
        <v>42</v>
      </c>
      <c r="B272" s="51" t="n">
        <v>9077.0171</v>
      </c>
      <c r="C272" s="51" t="n">
        <v>1207.9093</v>
      </c>
      <c r="D272" s="51" t="n">
        <v>7869.1078</v>
      </c>
      <c r="E272" s="18"/>
      <c r="F272" s="37" t="s">
        <v>43</v>
      </c>
    </row>
    <row r="273" s="25" customFormat="true" ht="16.5" hidden="false" customHeight="true" outlineLevel="0" collapsed="false">
      <c r="A273" s="12" t="s">
        <v>71</v>
      </c>
      <c r="B273" s="21" t="n">
        <f aca="false">SUM(B274+B283+B296)</f>
        <v>21698.8227</v>
      </c>
      <c r="C273" s="21" t="n">
        <f aca="false">SUM(C274+C283+C296)</f>
        <v>3284.3957</v>
      </c>
      <c r="D273" s="21" t="n">
        <f aca="false">SUM(D274+D283)</f>
        <v>18414.427</v>
      </c>
      <c r="E273" s="12"/>
      <c r="F273" s="15" t="s">
        <v>72</v>
      </c>
    </row>
    <row r="274" s="25" customFormat="true" ht="16.5" hidden="false" customHeight="true" outlineLevel="0" collapsed="false">
      <c r="A274" s="26" t="s">
        <v>19</v>
      </c>
      <c r="B274" s="46" t="n">
        <v>8020.0424</v>
      </c>
      <c r="C274" s="46" t="n">
        <v>1606.575</v>
      </c>
      <c r="D274" s="46" t="n">
        <v>6413.4674</v>
      </c>
      <c r="E274" s="14"/>
      <c r="F274" s="22" t="s">
        <v>20</v>
      </c>
    </row>
    <row r="275" s="32" customFormat="true" ht="16.5" hidden="false" customHeight="true" outlineLevel="0" collapsed="false">
      <c r="A275" s="28" t="s">
        <v>21</v>
      </c>
      <c r="B275" s="47" t="n">
        <v>3775.4204</v>
      </c>
      <c r="C275" s="47" t="n">
        <v>605.9819</v>
      </c>
      <c r="D275" s="47" t="n">
        <v>3169.4385</v>
      </c>
      <c r="E275" s="30"/>
      <c r="F275" s="31" t="s">
        <v>22</v>
      </c>
    </row>
    <row r="276" s="32" customFormat="true" ht="16.5" hidden="false" customHeight="true" outlineLevel="0" collapsed="false">
      <c r="A276" s="28" t="s">
        <v>23</v>
      </c>
      <c r="B276" s="47" t="n">
        <v>4244.622</v>
      </c>
      <c r="C276" s="47" t="n">
        <v>1000.5931</v>
      </c>
      <c r="D276" s="47" t="n">
        <v>3244.0289</v>
      </c>
      <c r="E276" s="30"/>
      <c r="F276" s="31" t="s">
        <v>24</v>
      </c>
    </row>
    <row r="277" s="32" customFormat="true" ht="16.5" hidden="false" customHeight="true" outlineLevel="0" collapsed="false">
      <c r="A277" s="28" t="s">
        <v>25</v>
      </c>
      <c r="B277" s="47" t="n">
        <v>2477.8121</v>
      </c>
      <c r="C277" s="47" t="n">
        <v>464.1405</v>
      </c>
      <c r="D277" s="47" t="n">
        <v>2013.6716</v>
      </c>
      <c r="E277" s="30"/>
      <c r="F277" s="31" t="s">
        <v>26</v>
      </c>
    </row>
    <row r="278" s="32" customFormat="true" ht="16.5" hidden="false" customHeight="true" outlineLevel="0" collapsed="false">
      <c r="A278" s="28" t="s">
        <v>27</v>
      </c>
      <c r="B278" s="47" t="n">
        <v>1165.1416</v>
      </c>
      <c r="C278" s="47" t="n">
        <v>290.5825</v>
      </c>
      <c r="D278" s="47" t="n">
        <v>874.5591</v>
      </c>
      <c r="E278" s="30"/>
      <c r="F278" s="31" t="s">
        <v>29</v>
      </c>
    </row>
    <row r="279" s="32" customFormat="true" ht="16.5" hidden="false" customHeight="true" outlineLevel="0" collapsed="false">
      <c r="A279" s="28" t="s">
        <v>30</v>
      </c>
      <c r="B279" s="47" t="n">
        <v>1312.6705</v>
      </c>
      <c r="C279" s="47" t="n">
        <v>173.558</v>
      </c>
      <c r="D279" s="47" t="n">
        <v>1139.1125</v>
      </c>
      <c r="E279" s="30"/>
      <c r="F279" s="31" t="s">
        <v>31</v>
      </c>
    </row>
    <row r="280" s="32" customFormat="true" ht="16.5" hidden="false" customHeight="true" outlineLevel="0" collapsed="false">
      <c r="A280" s="28" t="s">
        <v>32</v>
      </c>
      <c r="B280" s="47" t="n">
        <v>5542.2303</v>
      </c>
      <c r="C280" s="47" t="n">
        <v>1142.4345</v>
      </c>
      <c r="D280" s="47" t="n">
        <v>4399.7958</v>
      </c>
      <c r="E280" s="30"/>
      <c r="F280" s="31" t="s">
        <v>33</v>
      </c>
    </row>
    <row r="281" s="32" customFormat="true" ht="16.5" hidden="false" customHeight="true" outlineLevel="0" collapsed="false">
      <c r="A281" s="28" t="s">
        <v>27</v>
      </c>
      <c r="B281" s="47" t="n">
        <v>2610.2788</v>
      </c>
      <c r="C281" s="47" t="n">
        <v>315.3994</v>
      </c>
      <c r="D281" s="47" t="n">
        <v>2294.8794</v>
      </c>
      <c r="E281" s="30"/>
      <c r="F281" s="31" t="s">
        <v>29</v>
      </c>
    </row>
    <row r="282" s="32" customFormat="true" ht="16.5" hidden="false" customHeight="true" outlineLevel="0" collapsed="false">
      <c r="A282" s="28" t="s">
        <v>30</v>
      </c>
      <c r="B282" s="47" t="n">
        <v>2931.9515</v>
      </c>
      <c r="C282" s="47" t="n">
        <v>827.0351</v>
      </c>
      <c r="D282" s="47" t="n">
        <v>2104.9164</v>
      </c>
      <c r="E282" s="30"/>
      <c r="F282" s="31" t="s">
        <v>31</v>
      </c>
    </row>
    <row r="283" s="25" customFormat="true" ht="16.5" hidden="false" customHeight="true" outlineLevel="0" collapsed="false">
      <c r="A283" s="33" t="s">
        <v>34</v>
      </c>
      <c r="B283" s="46" t="n">
        <v>13617.5072</v>
      </c>
      <c r="C283" s="46" t="n">
        <v>1616.5476</v>
      </c>
      <c r="D283" s="46" t="n">
        <v>12000.9596</v>
      </c>
      <c r="E283" s="14"/>
      <c r="F283" s="22" t="s">
        <v>35</v>
      </c>
    </row>
    <row r="284" s="32" customFormat="true" ht="16.5" hidden="false" customHeight="true" outlineLevel="0" collapsed="false">
      <c r="A284" s="28" t="s">
        <v>21</v>
      </c>
      <c r="B284" s="47" t="n">
        <v>9982.3964</v>
      </c>
      <c r="C284" s="47" t="n">
        <v>1433.6353</v>
      </c>
      <c r="D284" s="47" t="n">
        <v>8548.7611</v>
      </c>
      <c r="E284" s="30"/>
      <c r="F284" s="31" t="s">
        <v>22</v>
      </c>
    </row>
    <row r="285" s="32" customFormat="true" ht="16.5" hidden="false" customHeight="true" outlineLevel="0" collapsed="false">
      <c r="A285" s="28" t="s">
        <v>23</v>
      </c>
      <c r="B285" s="47" t="n">
        <v>3635.1108</v>
      </c>
      <c r="C285" s="47" t="n">
        <v>182.9123</v>
      </c>
      <c r="D285" s="47" t="n">
        <v>3452.1985</v>
      </c>
      <c r="E285" s="30"/>
      <c r="F285" s="31" t="s">
        <v>24</v>
      </c>
    </row>
    <row r="286" s="32" customFormat="true" ht="16.5" hidden="false" customHeight="true" outlineLevel="0" collapsed="false">
      <c r="A286" s="28" t="s">
        <v>36</v>
      </c>
      <c r="B286" s="47" t="n">
        <v>6330.8587</v>
      </c>
      <c r="C286" s="47" t="n">
        <v>876.116</v>
      </c>
      <c r="D286" s="47" t="n">
        <v>5454.7427</v>
      </c>
      <c r="E286" s="30"/>
      <c r="F286" s="31" t="s">
        <v>37</v>
      </c>
    </row>
    <row r="287" s="32" customFormat="true" ht="16.5" hidden="false" customHeight="true" outlineLevel="0" collapsed="false">
      <c r="A287" s="28" t="s">
        <v>38</v>
      </c>
      <c r="B287" s="47" t="n">
        <v>5354.2734</v>
      </c>
      <c r="C287" s="47" t="n">
        <v>541.7491</v>
      </c>
      <c r="D287" s="47" t="n">
        <v>4812.5243</v>
      </c>
      <c r="E287" s="30"/>
      <c r="F287" s="31" t="s">
        <v>39</v>
      </c>
    </row>
    <row r="288" s="32" customFormat="true" ht="16.5" hidden="false" customHeight="true" outlineLevel="0" collapsed="false">
      <c r="A288" s="28" t="s">
        <v>27</v>
      </c>
      <c r="B288" s="47" t="n">
        <v>2485.2675</v>
      </c>
      <c r="C288" s="47" t="n">
        <v>394.5739</v>
      </c>
      <c r="D288" s="47" t="n">
        <v>2090.6936</v>
      </c>
      <c r="E288" s="30"/>
      <c r="F288" s="31" t="s">
        <v>29</v>
      </c>
    </row>
    <row r="289" s="32" customFormat="true" ht="16.5" hidden="false" customHeight="true" outlineLevel="0" collapsed="false">
      <c r="A289" s="28" t="s">
        <v>30</v>
      </c>
      <c r="B289" s="47" t="n">
        <v>2869.0059</v>
      </c>
      <c r="C289" s="47" t="n">
        <v>147.1752</v>
      </c>
      <c r="D289" s="47" t="n">
        <v>2721.8307</v>
      </c>
      <c r="E289" s="30"/>
      <c r="F289" s="31" t="s">
        <v>31</v>
      </c>
    </row>
    <row r="290" s="32" customFormat="true" ht="16.5" hidden="false" customHeight="true" outlineLevel="0" collapsed="false">
      <c r="A290" s="28" t="s">
        <v>40</v>
      </c>
      <c r="B290" s="47" t="n">
        <v>1741.6863</v>
      </c>
      <c r="C290" s="47" t="n">
        <v>117.9481</v>
      </c>
      <c r="D290" s="47" t="n">
        <v>1623.7382</v>
      </c>
      <c r="E290" s="30"/>
      <c r="F290" s="31" t="s">
        <v>41</v>
      </c>
    </row>
    <row r="291" s="32" customFormat="true" ht="16.5" hidden="false" customHeight="true" outlineLevel="0" collapsed="false">
      <c r="A291" s="28" t="s">
        <v>27</v>
      </c>
      <c r="B291" s="47" t="n">
        <v>992.7666</v>
      </c>
      <c r="C291" s="47" t="n">
        <v>99.3962</v>
      </c>
      <c r="D291" s="47" t="n">
        <v>893.3704</v>
      </c>
      <c r="E291" s="30"/>
      <c r="F291" s="31" t="s">
        <v>29</v>
      </c>
    </row>
    <row r="292" s="32" customFormat="true" ht="16.5" hidden="false" customHeight="true" outlineLevel="0" collapsed="false">
      <c r="A292" s="28" t="s">
        <v>30</v>
      </c>
      <c r="B292" s="47" t="n">
        <v>748.9197</v>
      </c>
      <c r="C292" s="47" t="n">
        <v>18.5519</v>
      </c>
      <c r="D292" s="47" t="n">
        <v>730.3678</v>
      </c>
      <c r="E292" s="30"/>
      <c r="F292" s="31" t="s">
        <v>31</v>
      </c>
    </row>
    <row r="293" s="32" customFormat="true" ht="16.5" hidden="false" customHeight="true" outlineLevel="0" collapsed="false">
      <c r="A293" s="28" t="s">
        <v>48</v>
      </c>
      <c r="B293" s="47" t="n">
        <v>190.6888</v>
      </c>
      <c r="C293" s="47" t="n">
        <v>80.7344</v>
      </c>
      <c r="D293" s="47" t="n">
        <v>109.9544</v>
      </c>
      <c r="E293" s="30"/>
      <c r="F293" s="31" t="s">
        <v>49</v>
      </c>
    </row>
    <row r="294" s="25" customFormat="true" ht="16.5" hidden="false" customHeight="true" outlineLevel="0" collapsed="false">
      <c r="A294" s="28" t="s">
        <v>27</v>
      </c>
      <c r="B294" s="47" t="n">
        <v>173.5036</v>
      </c>
      <c r="C294" s="47" t="n">
        <v>63.5492</v>
      </c>
      <c r="D294" s="47" t="n">
        <v>109.9544</v>
      </c>
      <c r="E294" s="14"/>
      <c r="F294" s="31" t="s">
        <v>29</v>
      </c>
    </row>
    <row r="295" s="25" customFormat="true" ht="16.5" hidden="false" customHeight="true" outlineLevel="0" collapsed="false">
      <c r="A295" s="28" t="s">
        <v>30</v>
      </c>
      <c r="B295" s="47" t="n">
        <v>17.1852</v>
      </c>
      <c r="C295" s="47" t="n">
        <v>17.1852</v>
      </c>
      <c r="D295" s="47" t="s">
        <v>28</v>
      </c>
      <c r="E295" s="14"/>
      <c r="F295" s="31" t="s">
        <v>31</v>
      </c>
    </row>
    <row r="296" s="25" customFormat="true" ht="16.5" hidden="false" customHeight="true" outlineLevel="0" collapsed="false">
      <c r="A296" s="35" t="s">
        <v>42</v>
      </c>
      <c r="B296" s="51" t="n">
        <v>61.2731</v>
      </c>
      <c r="C296" s="51" t="n">
        <v>61.2731</v>
      </c>
      <c r="D296" s="51" t="s">
        <v>28</v>
      </c>
      <c r="E296" s="18"/>
      <c r="F296" s="37" t="s">
        <v>43</v>
      </c>
    </row>
    <row r="297" s="25" customFormat="true" ht="16.5" hidden="false" customHeight="true" outlineLevel="0" collapsed="false">
      <c r="A297" s="12" t="s">
        <v>73</v>
      </c>
      <c r="B297" s="21" t="n">
        <f aca="false">SUM(B298+B307+B318)</f>
        <v>30871.7094</v>
      </c>
      <c r="C297" s="21" t="n">
        <f aca="false">SUM(C298+C307+C318)</f>
        <v>6284.1897</v>
      </c>
      <c r="D297" s="21" t="n">
        <f aca="false">SUM(D298+D307+D318)</f>
        <v>24587.5197</v>
      </c>
      <c r="E297" s="12"/>
      <c r="F297" s="15" t="s">
        <v>74</v>
      </c>
    </row>
    <row r="298" s="25" customFormat="true" ht="18" hidden="false" customHeight="true" outlineLevel="0" collapsed="false">
      <c r="A298" s="26" t="s">
        <v>19</v>
      </c>
      <c r="B298" s="46" t="n">
        <v>11679.9071</v>
      </c>
      <c r="C298" s="46" t="n">
        <v>4149.9247</v>
      </c>
      <c r="D298" s="46" t="n">
        <v>7529.9824</v>
      </c>
      <c r="E298" s="14"/>
      <c r="F298" s="22" t="s">
        <v>20</v>
      </c>
    </row>
    <row r="299" s="25" customFormat="true" ht="18" hidden="false" customHeight="true" outlineLevel="0" collapsed="false">
      <c r="A299" s="28" t="s">
        <v>21</v>
      </c>
      <c r="B299" s="47" t="n">
        <v>5398.0954</v>
      </c>
      <c r="C299" s="47" t="n">
        <v>2549.2801</v>
      </c>
      <c r="D299" s="47" t="n">
        <v>2848.8153</v>
      </c>
      <c r="E299" s="30"/>
      <c r="F299" s="31" t="s">
        <v>22</v>
      </c>
    </row>
    <row r="300" s="25" customFormat="true" ht="18" hidden="false" customHeight="true" outlineLevel="0" collapsed="false">
      <c r="A300" s="28" t="s">
        <v>23</v>
      </c>
      <c r="B300" s="47" t="n">
        <v>6281.8117</v>
      </c>
      <c r="C300" s="47" t="n">
        <v>1600.6446</v>
      </c>
      <c r="D300" s="47" t="n">
        <v>4681.1671</v>
      </c>
      <c r="E300" s="30"/>
      <c r="F300" s="31" t="s">
        <v>24</v>
      </c>
    </row>
    <row r="301" s="25" customFormat="true" ht="18" hidden="false" customHeight="true" outlineLevel="0" collapsed="false">
      <c r="A301" s="28" t="s">
        <v>25</v>
      </c>
      <c r="B301" s="47" t="n">
        <v>3081.4397</v>
      </c>
      <c r="C301" s="47" t="n">
        <v>924.6683</v>
      </c>
      <c r="D301" s="47" t="n">
        <v>2156.7714</v>
      </c>
      <c r="E301" s="30"/>
      <c r="F301" s="31" t="s">
        <v>26</v>
      </c>
    </row>
    <row r="302" s="25" customFormat="true" ht="18" hidden="false" customHeight="true" outlineLevel="0" collapsed="false">
      <c r="A302" s="28" t="s">
        <v>27</v>
      </c>
      <c r="B302" s="47" t="n">
        <v>921.404</v>
      </c>
      <c r="C302" s="47" t="n">
        <v>488.949</v>
      </c>
      <c r="D302" s="47" t="n">
        <v>432.455</v>
      </c>
      <c r="E302" s="30"/>
      <c r="F302" s="31" t="s">
        <v>29</v>
      </c>
    </row>
    <row r="303" s="32" customFormat="true" ht="18" hidden="false" customHeight="true" outlineLevel="0" collapsed="false">
      <c r="A303" s="28" t="s">
        <v>30</v>
      </c>
      <c r="B303" s="47" t="n">
        <v>2160.0357</v>
      </c>
      <c r="C303" s="47" t="n">
        <v>435.7193</v>
      </c>
      <c r="D303" s="47" t="n">
        <v>1724.3164</v>
      </c>
      <c r="E303" s="30"/>
      <c r="F303" s="31" t="s">
        <v>31</v>
      </c>
    </row>
    <row r="304" s="32" customFormat="true" ht="18" hidden="false" customHeight="true" outlineLevel="0" collapsed="false">
      <c r="A304" s="28" t="s">
        <v>32</v>
      </c>
      <c r="B304" s="47" t="n">
        <v>8598.4674</v>
      </c>
      <c r="C304" s="47" t="n">
        <v>3225.2564</v>
      </c>
      <c r="D304" s="47" t="n">
        <v>5373.211</v>
      </c>
      <c r="E304" s="30"/>
      <c r="F304" s="31" t="s">
        <v>33</v>
      </c>
    </row>
    <row r="305" s="32" customFormat="true" ht="18" hidden="false" customHeight="true" outlineLevel="0" collapsed="false">
      <c r="A305" s="28" t="s">
        <v>27</v>
      </c>
      <c r="B305" s="47" t="n">
        <v>4476.6914</v>
      </c>
      <c r="C305" s="47" t="n">
        <v>2060.3311</v>
      </c>
      <c r="D305" s="47" t="n">
        <v>2416.3603</v>
      </c>
      <c r="E305" s="30"/>
      <c r="F305" s="31" t="s">
        <v>29</v>
      </c>
    </row>
    <row r="306" s="32" customFormat="true" ht="18" hidden="false" customHeight="true" outlineLevel="0" collapsed="false">
      <c r="A306" s="28" t="s">
        <v>30</v>
      </c>
      <c r="B306" s="47" t="n">
        <v>4121.776</v>
      </c>
      <c r="C306" s="47" t="n">
        <v>1164.9253</v>
      </c>
      <c r="D306" s="47" t="n">
        <v>2956.8507</v>
      </c>
      <c r="E306" s="30"/>
      <c r="F306" s="31" t="s">
        <v>31</v>
      </c>
    </row>
    <row r="307" s="32" customFormat="true" ht="18" hidden="false" customHeight="true" outlineLevel="0" collapsed="false">
      <c r="A307" s="33" t="s">
        <v>34</v>
      </c>
      <c r="B307" s="46" t="n">
        <v>17504.3215</v>
      </c>
      <c r="C307" s="46" t="n">
        <v>2014.6519</v>
      </c>
      <c r="D307" s="46" t="n">
        <v>15489.6696</v>
      </c>
      <c r="E307" s="14"/>
      <c r="F307" s="22" t="s">
        <v>35</v>
      </c>
    </row>
    <row r="308" s="32" customFormat="true" ht="18" hidden="false" customHeight="true" outlineLevel="0" collapsed="false">
      <c r="A308" s="28" t="s">
        <v>21</v>
      </c>
      <c r="B308" s="47" t="n">
        <v>16722.4901</v>
      </c>
      <c r="C308" s="47" t="n">
        <v>2014.6519</v>
      </c>
      <c r="D308" s="47" t="n">
        <v>14707.8382</v>
      </c>
      <c r="E308" s="30"/>
      <c r="F308" s="31" t="s">
        <v>22</v>
      </c>
    </row>
    <row r="309" s="32" customFormat="true" ht="18" hidden="false" customHeight="true" outlineLevel="0" collapsed="false">
      <c r="A309" s="28" t="s">
        <v>23</v>
      </c>
      <c r="B309" s="47" t="n">
        <v>781.8314</v>
      </c>
      <c r="C309" s="47" t="s">
        <v>28</v>
      </c>
      <c r="D309" s="47" t="n">
        <v>781.8314</v>
      </c>
      <c r="E309" s="30"/>
      <c r="F309" s="31" t="s">
        <v>24</v>
      </c>
    </row>
    <row r="310" s="32" customFormat="true" ht="18" hidden="false" customHeight="true" outlineLevel="0" collapsed="false">
      <c r="A310" s="28" t="s">
        <v>36</v>
      </c>
      <c r="B310" s="47" t="n">
        <v>11973.0244</v>
      </c>
      <c r="C310" s="47" t="n">
        <v>1729.7864</v>
      </c>
      <c r="D310" s="47" t="n">
        <v>10243.238</v>
      </c>
      <c r="E310" s="30"/>
      <c r="F310" s="31" t="s">
        <v>37</v>
      </c>
    </row>
    <row r="311" s="25" customFormat="true" ht="18" hidden="false" customHeight="true" outlineLevel="0" collapsed="false">
      <c r="A311" s="28" t="s">
        <v>38</v>
      </c>
      <c r="B311" s="47" t="n">
        <v>4170.1041</v>
      </c>
      <c r="C311" s="47" t="n">
        <v>118.5022</v>
      </c>
      <c r="D311" s="47" t="n">
        <v>4051.6019</v>
      </c>
      <c r="E311" s="30"/>
      <c r="F311" s="31" t="s">
        <v>39</v>
      </c>
    </row>
    <row r="312" s="32" customFormat="true" ht="18" hidden="false" customHeight="true" outlineLevel="0" collapsed="false">
      <c r="A312" s="28" t="s">
        <v>27</v>
      </c>
      <c r="B312" s="47" t="n">
        <v>3388.2727</v>
      </c>
      <c r="C312" s="47" t="n">
        <v>118.5022</v>
      </c>
      <c r="D312" s="47" t="n">
        <v>3269.7705</v>
      </c>
      <c r="E312" s="30"/>
      <c r="F312" s="31" t="s">
        <v>29</v>
      </c>
    </row>
    <row r="313" s="32" customFormat="true" ht="18" hidden="false" customHeight="true" outlineLevel="0" collapsed="false">
      <c r="A313" s="28" t="s">
        <v>30</v>
      </c>
      <c r="B313" s="47" t="n">
        <v>781.8314</v>
      </c>
      <c r="C313" s="47" t="s">
        <v>28</v>
      </c>
      <c r="D313" s="47" t="n">
        <v>781.8314</v>
      </c>
      <c r="E313" s="30"/>
      <c r="F313" s="31" t="s">
        <v>31</v>
      </c>
    </row>
    <row r="314" s="32" customFormat="true" ht="18" hidden="false" customHeight="true" outlineLevel="0" collapsed="false">
      <c r="A314" s="28" t="s">
        <v>40</v>
      </c>
      <c r="B314" s="47" t="n">
        <v>60.2653</v>
      </c>
      <c r="C314" s="47" t="n">
        <v>60.2653</v>
      </c>
      <c r="D314" s="47" t="s">
        <v>28</v>
      </c>
      <c r="E314" s="30"/>
      <c r="F314" s="31" t="s">
        <v>41</v>
      </c>
    </row>
    <row r="315" s="32" customFormat="true" ht="18" hidden="false" customHeight="true" outlineLevel="0" collapsed="false">
      <c r="A315" s="28" t="s">
        <v>27</v>
      </c>
      <c r="B315" s="47" t="n">
        <v>60.2653</v>
      </c>
      <c r="C315" s="47" t="n">
        <v>60.2653</v>
      </c>
      <c r="D315" s="47" t="s">
        <v>28</v>
      </c>
      <c r="E315" s="14"/>
      <c r="F315" s="31" t="s">
        <v>29</v>
      </c>
    </row>
    <row r="316" s="32" customFormat="true" ht="18" hidden="false" customHeight="true" outlineLevel="0" collapsed="false">
      <c r="A316" s="28" t="s">
        <v>48</v>
      </c>
      <c r="B316" s="47" t="n">
        <v>1300.9277</v>
      </c>
      <c r="C316" s="47" t="n">
        <v>106.098</v>
      </c>
      <c r="D316" s="47" t="n">
        <v>1194.8297</v>
      </c>
      <c r="E316" s="14"/>
      <c r="F316" s="31" t="s">
        <v>49</v>
      </c>
    </row>
    <row r="317" s="32" customFormat="true" ht="18" hidden="false" customHeight="true" outlineLevel="0" collapsed="false">
      <c r="A317" s="28" t="s">
        <v>27</v>
      </c>
      <c r="B317" s="47" t="n">
        <v>1300.9277</v>
      </c>
      <c r="C317" s="47" t="n">
        <v>106.098</v>
      </c>
      <c r="D317" s="47" t="n">
        <v>1194.8297</v>
      </c>
      <c r="E317" s="14"/>
      <c r="F317" s="31" t="s">
        <v>29</v>
      </c>
    </row>
    <row r="318" s="32" customFormat="true" ht="17.25" hidden="false" customHeight="true" outlineLevel="0" collapsed="false">
      <c r="A318" s="35" t="s">
        <v>42</v>
      </c>
      <c r="B318" s="51" t="n">
        <v>1687.4808</v>
      </c>
      <c r="C318" s="51" t="n">
        <v>119.6131</v>
      </c>
      <c r="D318" s="51" t="n">
        <v>1567.8677</v>
      </c>
      <c r="E318" s="18"/>
      <c r="F318" s="37" t="s">
        <v>43</v>
      </c>
    </row>
    <row r="319" s="25" customFormat="true" ht="18" hidden="false" customHeight="true" outlineLevel="0" collapsed="false">
      <c r="A319" s="12" t="s">
        <v>75</v>
      </c>
      <c r="B319" s="21" t="n">
        <f aca="false">SUM(B320+B329+B342)</f>
        <v>42195.461</v>
      </c>
      <c r="C319" s="21" t="n">
        <f aca="false">SUM(C320+C329+C342)</f>
        <v>3760.2216</v>
      </c>
      <c r="D319" s="21" t="n">
        <f aca="false">SUM(D320+D329+D342)</f>
        <v>38435.2394</v>
      </c>
      <c r="E319" s="12"/>
      <c r="F319" s="15" t="s">
        <v>76</v>
      </c>
    </row>
    <row r="320" s="25" customFormat="true" ht="16.5" hidden="false" customHeight="true" outlineLevel="0" collapsed="false">
      <c r="A320" s="26" t="s">
        <v>19</v>
      </c>
      <c r="B320" s="46" t="n">
        <v>8181.712</v>
      </c>
      <c r="C320" s="46" t="n">
        <v>2197.0974</v>
      </c>
      <c r="D320" s="46" t="n">
        <v>5984.6146</v>
      </c>
      <c r="E320" s="14"/>
      <c r="F320" s="22" t="s">
        <v>20</v>
      </c>
    </row>
    <row r="321" s="32" customFormat="true" ht="16.5" hidden="false" customHeight="true" outlineLevel="0" collapsed="false">
      <c r="A321" s="28" t="s">
        <v>21</v>
      </c>
      <c r="B321" s="47" t="n">
        <v>3463.1712</v>
      </c>
      <c r="C321" s="47" t="n">
        <v>771.9772</v>
      </c>
      <c r="D321" s="47" t="n">
        <v>2691.194</v>
      </c>
      <c r="E321" s="30"/>
      <c r="F321" s="31" t="s">
        <v>22</v>
      </c>
    </row>
    <row r="322" s="32" customFormat="true" ht="16.5" hidden="false" customHeight="true" outlineLevel="0" collapsed="false">
      <c r="A322" s="28" t="s">
        <v>23</v>
      </c>
      <c r="B322" s="47" t="n">
        <v>4718.5408</v>
      </c>
      <c r="C322" s="47" t="n">
        <v>1425.1202</v>
      </c>
      <c r="D322" s="47" t="n">
        <v>3293.4206</v>
      </c>
      <c r="E322" s="30"/>
      <c r="F322" s="31" t="s">
        <v>24</v>
      </c>
    </row>
    <row r="323" s="32" customFormat="true" ht="16.5" hidden="false" customHeight="true" outlineLevel="0" collapsed="false">
      <c r="A323" s="28" t="s">
        <v>25</v>
      </c>
      <c r="B323" s="47" t="n">
        <v>4756.9933</v>
      </c>
      <c r="C323" s="47" t="n">
        <v>1032.359</v>
      </c>
      <c r="D323" s="47" t="n">
        <v>3724.6343</v>
      </c>
      <c r="E323" s="30"/>
      <c r="F323" s="31" t="s">
        <v>26</v>
      </c>
    </row>
    <row r="324" s="32" customFormat="true" ht="16.5" hidden="false" customHeight="true" outlineLevel="0" collapsed="false">
      <c r="A324" s="28" t="s">
        <v>27</v>
      </c>
      <c r="B324" s="47" t="n">
        <v>2452.4383</v>
      </c>
      <c r="C324" s="47" t="n">
        <v>478.1065</v>
      </c>
      <c r="D324" s="47" t="n">
        <v>1974.3318</v>
      </c>
      <c r="E324" s="30"/>
      <c r="F324" s="31" t="s">
        <v>29</v>
      </c>
    </row>
    <row r="325" s="32" customFormat="true" ht="16.5" hidden="false" customHeight="true" outlineLevel="0" collapsed="false">
      <c r="A325" s="28" t="s">
        <v>30</v>
      </c>
      <c r="B325" s="47" t="n">
        <v>2304.555</v>
      </c>
      <c r="C325" s="47" t="n">
        <v>554.2525</v>
      </c>
      <c r="D325" s="47" t="n">
        <v>1750.3025</v>
      </c>
      <c r="E325" s="30"/>
      <c r="F325" s="31" t="s">
        <v>31</v>
      </c>
    </row>
    <row r="326" s="32" customFormat="true" ht="16.5" hidden="false" customHeight="true" outlineLevel="0" collapsed="false">
      <c r="A326" s="28" t="s">
        <v>32</v>
      </c>
      <c r="B326" s="47" t="n">
        <v>3424.7187</v>
      </c>
      <c r="C326" s="47" t="n">
        <v>1164.7384</v>
      </c>
      <c r="D326" s="47" t="n">
        <v>2259.9803</v>
      </c>
      <c r="E326" s="30"/>
      <c r="F326" s="31" t="s">
        <v>33</v>
      </c>
    </row>
    <row r="327" s="32" customFormat="true" ht="16.5" hidden="false" customHeight="true" outlineLevel="0" collapsed="false">
      <c r="A327" s="28" t="s">
        <v>27</v>
      </c>
      <c r="B327" s="47" t="n">
        <v>1010.7329</v>
      </c>
      <c r="C327" s="47" t="n">
        <v>293.8707</v>
      </c>
      <c r="D327" s="47" t="n">
        <v>716.8622</v>
      </c>
      <c r="E327" s="30"/>
      <c r="F327" s="31" t="s">
        <v>29</v>
      </c>
    </row>
    <row r="328" s="32" customFormat="true" ht="16.5" hidden="false" customHeight="true" outlineLevel="0" collapsed="false">
      <c r="A328" s="28" t="s">
        <v>30</v>
      </c>
      <c r="B328" s="47" t="n">
        <v>2413.9858</v>
      </c>
      <c r="C328" s="47" t="n">
        <v>870.8677</v>
      </c>
      <c r="D328" s="47" t="n">
        <v>1543.1181</v>
      </c>
      <c r="E328" s="30"/>
      <c r="F328" s="31" t="s">
        <v>31</v>
      </c>
    </row>
    <row r="329" s="25" customFormat="true" ht="16.5" hidden="false" customHeight="true" outlineLevel="0" collapsed="false">
      <c r="A329" s="33" t="s">
        <v>34</v>
      </c>
      <c r="B329" s="46" t="n">
        <v>32537.2877</v>
      </c>
      <c r="C329" s="46" t="n">
        <v>1516.4015</v>
      </c>
      <c r="D329" s="46" t="n">
        <v>31020.8862</v>
      </c>
      <c r="E329" s="14"/>
      <c r="F329" s="22" t="s">
        <v>35</v>
      </c>
    </row>
    <row r="330" s="32" customFormat="true" ht="16.5" hidden="false" customHeight="true" outlineLevel="0" collapsed="false">
      <c r="A330" s="28" t="s">
        <v>21</v>
      </c>
      <c r="B330" s="47" t="n">
        <v>29039.0702</v>
      </c>
      <c r="C330" s="47" t="n">
        <v>1215.4678</v>
      </c>
      <c r="D330" s="47" t="n">
        <v>27823.6024</v>
      </c>
      <c r="E330" s="30"/>
      <c r="F330" s="31" t="s">
        <v>22</v>
      </c>
    </row>
    <row r="331" s="32" customFormat="true" ht="16.5" hidden="false" customHeight="true" outlineLevel="0" collapsed="false">
      <c r="A331" s="28" t="s">
        <v>23</v>
      </c>
      <c r="B331" s="47" t="n">
        <v>3498.2175</v>
      </c>
      <c r="C331" s="47" t="n">
        <v>300.9337</v>
      </c>
      <c r="D331" s="47" t="n">
        <v>3197.2838</v>
      </c>
      <c r="E331" s="30"/>
      <c r="F331" s="31" t="s">
        <v>24</v>
      </c>
    </row>
    <row r="332" s="32" customFormat="true" ht="16.5" hidden="false" customHeight="true" outlineLevel="0" collapsed="false">
      <c r="A332" s="28" t="s">
        <v>36</v>
      </c>
      <c r="B332" s="47" t="n">
        <v>18383.8961</v>
      </c>
      <c r="C332" s="47" t="n">
        <v>685.6051</v>
      </c>
      <c r="D332" s="47" t="n">
        <v>17698.291</v>
      </c>
      <c r="E332" s="30"/>
      <c r="F332" s="31" t="s">
        <v>37</v>
      </c>
    </row>
    <row r="333" s="32" customFormat="true" ht="16.5" hidden="false" customHeight="true" outlineLevel="0" collapsed="false">
      <c r="A333" s="28" t="s">
        <v>38</v>
      </c>
      <c r="B333" s="47" t="n">
        <v>12777.5584</v>
      </c>
      <c r="C333" s="47" t="n">
        <v>492.2225</v>
      </c>
      <c r="D333" s="47" t="n">
        <v>12285.3359</v>
      </c>
      <c r="E333" s="0"/>
      <c r="F333" s="31" t="s">
        <v>39</v>
      </c>
    </row>
    <row r="334" s="32" customFormat="true" ht="16.5" hidden="false" customHeight="true" outlineLevel="0" collapsed="false">
      <c r="A334" s="28" t="s">
        <v>27</v>
      </c>
      <c r="B334" s="47" t="n">
        <v>10129.8061</v>
      </c>
      <c r="C334" s="47" t="n">
        <v>336.7983</v>
      </c>
      <c r="D334" s="47" t="n">
        <v>9793.0078</v>
      </c>
      <c r="E334" s="0"/>
      <c r="F334" s="31" t="s">
        <v>29</v>
      </c>
    </row>
    <row r="335" s="32" customFormat="true" ht="16.5" hidden="false" customHeight="true" outlineLevel="0" collapsed="false">
      <c r="A335" s="28" t="s">
        <v>30</v>
      </c>
      <c r="B335" s="47" t="n">
        <v>2647.7523</v>
      </c>
      <c r="C335" s="47" t="n">
        <v>155.4242</v>
      </c>
      <c r="D335" s="47" t="n">
        <v>2492.3281</v>
      </c>
      <c r="E335" s="0"/>
      <c r="F335" s="31" t="s">
        <v>31</v>
      </c>
    </row>
    <row r="336" s="32" customFormat="true" ht="16.5" hidden="false" customHeight="true" outlineLevel="0" collapsed="false">
      <c r="A336" s="28" t="s">
        <v>40</v>
      </c>
      <c r="B336" s="47" t="n">
        <v>523.1522</v>
      </c>
      <c r="C336" s="47" t="n">
        <v>190.8486</v>
      </c>
      <c r="D336" s="47" t="n">
        <v>332.3036</v>
      </c>
      <c r="E336" s="0"/>
      <c r="F336" s="31" t="s">
        <v>41</v>
      </c>
    </row>
    <row r="337" s="32" customFormat="true" ht="16.5" hidden="false" customHeight="true" outlineLevel="0" collapsed="false">
      <c r="A337" s="28" t="s">
        <v>27</v>
      </c>
      <c r="B337" s="47" t="n">
        <v>435.3669</v>
      </c>
      <c r="C337" s="47" t="n">
        <v>103.0633</v>
      </c>
      <c r="D337" s="47" t="n">
        <v>332.3036</v>
      </c>
      <c r="E337" s="0"/>
      <c r="F337" s="31" t="s">
        <v>29</v>
      </c>
    </row>
    <row r="338" s="32" customFormat="true" ht="16.5" hidden="false" customHeight="true" outlineLevel="0" collapsed="false">
      <c r="A338" s="28" t="s">
        <v>30</v>
      </c>
      <c r="B338" s="47" t="n">
        <v>87.7853</v>
      </c>
      <c r="C338" s="47" t="n">
        <v>87.7853</v>
      </c>
      <c r="D338" s="47" t="s">
        <v>28</v>
      </c>
      <c r="E338" s="0"/>
      <c r="F338" s="31" t="s">
        <v>31</v>
      </c>
    </row>
    <row r="339" s="32" customFormat="true" ht="16.5" hidden="false" customHeight="true" outlineLevel="0" collapsed="false">
      <c r="A339" s="28" t="s">
        <v>48</v>
      </c>
      <c r="B339" s="47" t="n">
        <v>852.681</v>
      </c>
      <c r="C339" s="47" t="n">
        <v>147.7253</v>
      </c>
      <c r="D339" s="47" t="n">
        <v>704.9557</v>
      </c>
      <c r="E339" s="30"/>
      <c r="F339" s="31" t="s">
        <v>49</v>
      </c>
    </row>
    <row r="340" s="32" customFormat="true" ht="16.5" hidden="false" customHeight="true" outlineLevel="0" collapsed="false">
      <c r="A340" s="28" t="s">
        <v>27</v>
      </c>
      <c r="B340" s="47" t="n">
        <v>90.0011</v>
      </c>
      <c r="C340" s="47" t="n">
        <v>90.0011</v>
      </c>
      <c r="D340" s="47" t="s">
        <v>28</v>
      </c>
      <c r="E340" s="30"/>
      <c r="F340" s="31" t="s">
        <v>29</v>
      </c>
    </row>
    <row r="341" s="25" customFormat="true" ht="16.5" hidden="false" customHeight="true" outlineLevel="0" collapsed="false">
      <c r="A341" s="28" t="s">
        <v>30</v>
      </c>
      <c r="B341" s="47" t="n">
        <v>762.6799</v>
      </c>
      <c r="C341" s="47" t="n">
        <v>57.7242</v>
      </c>
      <c r="D341" s="47" t="n">
        <v>704.9557</v>
      </c>
      <c r="E341" s="68"/>
      <c r="F341" s="31" t="s">
        <v>31</v>
      </c>
    </row>
    <row r="342" s="25" customFormat="true" ht="16.5" hidden="false" customHeight="true" outlineLevel="0" collapsed="false">
      <c r="A342" s="35" t="s">
        <v>42</v>
      </c>
      <c r="B342" s="51" t="n">
        <v>1476.4613</v>
      </c>
      <c r="C342" s="51" t="n">
        <v>46.7227</v>
      </c>
      <c r="D342" s="51" t="n">
        <v>1429.7386</v>
      </c>
      <c r="E342" s="69"/>
      <c r="F342" s="37" t="s">
        <v>43</v>
      </c>
    </row>
    <row r="343" s="25" customFormat="true" ht="16.5" hidden="false" customHeight="true" outlineLevel="0" collapsed="false">
      <c r="A343" s="12" t="s">
        <v>77</v>
      </c>
      <c r="B343" s="21" t="n">
        <f aca="false">SUM(B344+B353+B365)</f>
        <v>38005.9569</v>
      </c>
      <c r="C343" s="21" t="n">
        <f aca="false">SUM(C344+C353+C365)</f>
        <v>4893.1907</v>
      </c>
      <c r="D343" s="21" t="n">
        <f aca="false">SUM(D344+D353+D365)</f>
        <v>33112.7662</v>
      </c>
      <c r="E343" s="12"/>
      <c r="F343" s="15" t="s">
        <v>78</v>
      </c>
    </row>
    <row r="344" s="25" customFormat="true" ht="16.5" hidden="false" customHeight="true" outlineLevel="0" collapsed="false">
      <c r="A344" s="26" t="s">
        <v>19</v>
      </c>
      <c r="B344" s="46" t="n">
        <v>8097.1693</v>
      </c>
      <c r="C344" s="46" t="n">
        <v>2086.3443</v>
      </c>
      <c r="D344" s="46" t="n">
        <v>6010.825</v>
      </c>
      <c r="E344" s="14"/>
      <c r="F344" s="22" t="s">
        <v>20</v>
      </c>
    </row>
    <row r="345" s="32" customFormat="true" ht="16.5" hidden="false" customHeight="true" outlineLevel="0" collapsed="false">
      <c r="A345" s="28" t="s">
        <v>21</v>
      </c>
      <c r="B345" s="47" t="n">
        <v>3555.7412</v>
      </c>
      <c r="C345" s="47" t="n">
        <v>879.1586</v>
      </c>
      <c r="D345" s="47" t="n">
        <v>2676.5826</v>
      </c>
      <c r="E345" s="30"/>
      <c r="F345" s="31" t="s">
        <v>22</v>
      </c>
    </row>
    <row r="346" s="32" customFormat="true" ht="16.5" hidden="false" customHeight="true" outlineLevel="0" collapsed="false">
      <c r="A346" s="28" t="s">
        <v>23</v>
      </c>
      <c r="B346" s="47" t="n">
        <v>4541.4281</v>
      </c>
      <c r="C346" s="47" t="n">
        <v>1207.1857</v>
      </c>
      <c r="D346" s="47" t="n">
        <v>3334.2424</v>
      </c>
      <c r="E346" s="30"/>
      <c r="F346" s="31" t="s">
        <v>24</v>
      </c>
    </row>
    <row r="347" s="32" customFormat="true" ht="16.5" hidden="false" customHeight="true" outlineLevel="0" collapsed="false">
      <c r="A347" s="28" t="s">
        <v>25</v>
      </c>
      <c r="B347" s="47" t="n">
        <v>5272.2169</v>
      </c>
      <c r="C347" s="47" t="n">
        <v>1209.5343</v>
      </c>
      <c r="D347" s="47" t="n">
        <v>4062.6826</v>
      </c>
      <c r="E347" s="30"/>
      <c r="F347" s="31" t="s">
        <v>26</v>
      </c>
    </row>
    <row r="348" s="32" customFormat="true" ht="16.5" hidden="false" customHeight="true" outlineLevel="0" collapsed="false">
      <c r="A348" s="28" t="s">
        <v>27</v>
      </c>
      <c r="B348" s="47" t="n">
        <v>2816.4824</v>
      </c>
      <c r="C348" s="47" t="n">
        <v>800.4664</v>
      </c>
      <c r="D348" s="47" t="n">
        <v>2016.016</v>
      </c>
      <c r="E348" s="30"/>
      <c r="F348" s="31" t="s">
        <v>29</v>
      </c>
    </row>
    <row r="349" s="32" customFormat="true" ht="16.5" hidden="false" customHeight="true" outlineLevel="0" collapsed="false">
      <c r="A349" s="28" t="s">
        <v>30</v>
      </c>
      <c r="B349" s="47" t="n">
        <v>2455.7345</v>
      </c>
      <c r="C349" s="47" t="n">
        <v>409.0679</v>
      </c>
      <c r="D349" s="47" t="n">
        <v>2046.6666</v>
      </c>
      <c r="E349" s="30"/>
      <c r="F349" s="31" t="s">
        <v>31</v>
      </c>
    </row>
    <row r="350" s="32" customFormat="true" ht="16.5" hidden="false" customHeight="true" outlineLevel="0" collapsed="false">
      <c r="A350" s="28" t="s">
        <v>32</v>
      </c>
      <c r="B350" s="47" t="n">
        <v>2824.9524</v>
      </c>
      <c r="C350" s="47" t="n">
        <v>876.81</v>
      </c>
      <c r="D350" s="47" t="n">
        <v>1948.1424</v>
      </c>
      <c r="E350" s="30"/>
      <c r="F350" s="31" t="s">
        <v>33</v>
      </c>
    </row>
    <row r="351" s="32" customFormat="true" ht="16.5" hidden="false" customHeight="true" outlineLevel="0" collapsed="false">
      <c r="A351" s="28" t="s">
        <v>27</v>
      </c>
      <c r="B351" s="47" t="n">
        <v>739.2588</v>
      </c>
      <c r="C351" s="47" t="n">
        <v>78.6922</v>
      </c>
      <c r="D351" s="47" t="n">
        <v>660.5666</v>
      </c>
      <c r="E351" s="30"/>
      <c r="F351" s="31" t="s">
        <v>29</v>
      </c>
    </row>
    <row r="352" s="32" customFormat="true" ht="16.5" hidden="false" customHeight="true" outlineLevel="0" collapsed="false">
      <c r="A352" s="28" t="s">
        <v>30</v>
      </c>
      <c r="B352" s="47" t="n">
        <v>2085.6936</v>
      </c>
      <c r="C352" s="47" t="n">
        <v>798.1178</v>
      </c>
      <c r="D352" s="47" t="n">
        <v>1287.5758</v>
      </c>
      <c r="E352" s="30"/>
      <c r="F352" s="31" t="s">
        <v>31</v>
      </c>
    </row>
    <row r="353" s="25" customFormat="true" ht="16.5" hidden="false" customHeight="true" outlineLevel="0" collapsed="false">
      <c r="A353" s="33" t="s">
        <v>34</v>
      </c>
      <c r="B353" s="46" t="n">
        <v>29126.8151</v>
      </c>
      <c r="C353" s="46" t="n">
        <v>2678.7057</v>
      </c>
      <c r="D353" s="46" t="n">
        <v>26448.1094</v>
      </c>
      <c r="E353" s="14"/>
      <c r="F353" s="22" t="s">
        <v>35</v>
      </c>
    </row>
    <row r="354" s="32" customFormat="true" ht="16.5" hidden="false" customHeight="true" outlineLevel="0" collapsed="false">
      <c r="A354" s="28" t="s">
        <v>21</v>
      </c>
      <c r="B354" s="47" t="n">
        <v>24212.0058</v>
      </c>
      <c r="C354" s="47" t="n">
        <v>2293.4147</v>
      </c>
      <c r="D354" s="47" t="n">
        <v>21918.5911</v>
      </c>
      <c r="E354" s="30"/>
      <c r="F354" s="31" t="s">
        <v>22</v>
      </c>
    </row>
    <row r="355" s="32" customFormat="true" ht="16.5" hidden="false" customHeight="true" outlineLevel="0" collapsed="false">
      <c r="A355" s="28" t="s">
        <v>23</v>
      </c>
      <c r="B355" s="47" t="n">
        <v>4914.8093</v>
      </c>
      <c r="C355" s="47" t="n">
        <v>385.291</v>
      </c>
      <c r="D355" s="47" t="n">
        <v>4529.5183</v>
      </c>
      <c r="E355" s="30"/>
      <c r="F355" s="31" t="s">
        <v>24</v>
      </c>
    </row>
    <row r="356" s="32" customFormat="true" ht="16.5" hidden="false" customHeight="true" outlineLevel="0" collapsed="false">
      <c r="A356" s="28" t="s">
        <v>36</v>
      </c>
      <c r="B356" s="47" t="n">
        <v>22562.9242</v>
      </c>
      <c r="C356" s="47" t="n">
        <v>1952.8674</v>
      </c>
      <c r="D356" s="47" t="n">
        <v>20610.0568</v>
      </c>
      <c r="E356" s="30"/>
      <c r="F356" s="31" t="s">
        <v>37</v>
      </c>
    </row>
    <row r="357" s="32" customFormat="true" ht="16.5" hidden="false" customHeight="true" outlineLevel="0" collapsed="false">
      <c r="A357" s="28" t="s">
        <v>38</v>
      </c>
      <c r="B357" s="47" t="n">
        <v>3930.9934</v>
      </c>
      <c r="C357" s="47" t="n">
        <v>531.8079</v>
      </c>
      <c r="D357" s="47" t="n">
        <v>3399.1855</v>
      </c>
      <c r="E357" s="30"/>
      <c r="F357" s="31" t="s">
        <v>39</v>
      </c>
    </row>
    <row r="358" s="32" customFormat="true" ht="16.5" hidden="false" customHeight="true" outlineLevel="0" collapsed="false">
      <c r="A358" s="28" t="s">
        <v>27</v>
      </c>
      <c r="B358" s="47" t="n">
        <v>1603.709</v>
      </c>
      <c r="C358" s="47" t="n">
        <v>295.1747</v>
      </c>
      <c r="D358" s="47" t="n">
        <v>1308.5343</v>
      </c>
      <c r="E358" s="30"/>
      <c r="F358" s="31" t="s">
        <v>29</v>
      </c>
    </row>
    <row r="359" s="32" customFormat="true" ht="16.5" hidden="false" customHeight="true" outlineLevel="0" collapsed="false">
      <c r="A359" s="28" t="s">
        <v>30</v>
      </c>
      <c r="B359" s="47" t="n">
        <v>2327.2844</v>
      </c>
      <c r="C359" s="47" t="n">
        <v>236.6332</v>
      </c>
      <c r="D359" s="47" t="n">
        <v>2090.6512</v>
      </c>
      <c r="E359" s="30"/>
      <c r="F359" s="31" t="s">
        <v>31</v>
      </c>
    </row>
    <row r="360" s="32" customFormat="true" ht="16.5" hidden="false" customHeight="true" outlineLevel="0" collapsed="false">
      <c r="A360" s="28" t="s">
        <v>40</v>
      </c>
      <c r="B360" s="47" t="n">
        <v>817.7661</v>
      </c>
      <c r="C360" s="47" t="n">
        <v>155.979</v>
      </c>
      <c r="D360" s="47" t="n">
        <v>661.7871</v>
      </c>
      <c r="E360" s="30"/>
      <c r="F360" s="31" t="s">
        <v>41</v>
      </c>
    </row>
    <row r="361" s="32" customFormat="true" ht="16.5" hidden="false" customHeight="true" outlineLevel="0" collapsed="false">
      <c r="A361" s="28" t="s">
        <v>27</v>
      </c>
      <c r="B361" s="47" t="n">
        <v>45.3726</v>
      </c>
      <c r="C361" s="47" t="n">
        <v>45.3726</v>
      </c>
      <c r="D361" s="47" t="s">
        <v>28</v>
      </c>
      <c r="E361" s="30"/>
      <c r="F361" s="31" t="s">
        <v>29</v>
      </c>
    </row>
    <row r="362" s="32" customFormat="true" ht="16.5" hidden="false" customHeight="true" outlineLevel="0" collapsed="false">
      <c r="A362" s="28" t="s">
        <v>30</v>
      </c>
      <c r="B362" s="47" t="n">
        <v>772.3935</v>
      </c>
      <c r="C362" s="47" t="n">
        <v>110.6064</v>
      </c>
      <c r="D362" s="47" t="n">
        <v>661.7871</v>
      </c>
      <c r="E362" s="30"/>
      <c r="F362" s="31" t="s">
        <v>31</v>
      </c>
    </row>
    <row r="363" s="25" customFormat="true" ht="16.5" hidden="false" customHeight="true" outlineLevel="0" collapsed="false">
      <c r="A363" s="28" t="s">
        <v>48</v>
      </c>
      <c r="B363" s="47" t="n">
        <v>1815.1314</v>
      </c>
      <c r="C363" s="47" t="n">
        <v>38.0514</v>
      </c>
      <c r="D363" s="47" t="n">
        <v>1777.08</v>
      </c>
      <c r="F363" s="31" t="s">
        <v>49</v>
      </c>
    </row>
    <row r="364" s="25" customFormat="true" ht="16.5" hidden="false" customHeight="true" outlineLevel="0" collapsed="false">
      <c r="A364" s="28" t="s">
        <v>30</v>
      </c>
      <c r="B364" s="47" t="n">
        <v>1815.1314</v>
      </c>
      <c r="C364" s="47" t="n">
        <v>38.0514</v>
      </c>
      <c r="D364" s="47" t="n">
        <v>1777.08</v>
      </c>
      <c r="E364" s="14"/>
      <c r="F364" s="31" t="s">
        <v>31</v>
      </c>
    </row>
    <row r="365" s="25" customFormat="true" ht="16.5" hidden="false" customHeight="true" outlineLevel="0" collapsed="false">
      <c r="A365" s="35" t="s">
        <v>42</v>
      </c>
      <c r="B365" s="51" t="n">
        <v>781.9725</v>
      </c>
      <c r="C365" s="51" t="n">
        <v>128.1407</v>
      </c>
      <c r="D365" s="51" t="n">
        <v>653.8318</v>
      </c>
      <c r="E365" s="18"/>
      <c r="F365" s="37" t="s">
        <v>43</v>
      </c>
    </row>
    <row r="366" s="25" customFormat="true" ht="15" hidden="false" customHeight="true" outlineLevel="0" collapsed="false">
      <c r="A366" s="33"/>
      <c r="B366" s="38"/>
      <c r="C366" s="38"/>
      <c r="D366" s="38"/>
      <c r="E366" s="14"/>
      <c r="F366" s="20"/>
    </row>
    <row r="367" s="25" customFormat="true" ht="18.75" hidden="false" customHeight="true" outlineLevel="0" collapsed="false">
      <c r="A367" s="12" t="s">
        <v>79</v>
      </c>
      <c r="B367" s="21" t="n">
        <f aca="false">SUM(B368+B376+B383)</f>
        <v>11077.8759</v>
      </c>
      <c r="C367" s="21" t="n">
        <f aca="false">SUM(C368+C376+C383)</f>
        <v>2991.0716</v>
      </c>
      <c r="D367" s="21" t="n">
        <f aca="false">SUM(D368+D376)</f>
        <v>8086.8043</v>
      </c>
      <c r="E367" s="12"/>
      <c r="F367" s="15" t="s">
        <v>80</v>
      </c>
    </row>
    <row r="368" s="25" customFormat="true" ht="21" hidden="false" customHeight="true" outlineLevel="0" collapsed="false">
      <c r="A368" s="26" t="s">
        <v>19</v>
      </c>
      <c r="B368" s="46" t="n">
        <v>4208.533</v>
      </c>
      <c r="C368" s="46" t="n">
        <v>2083.2138</v>
      </c>
      <c r="D368" s="46" t="n">
        <v>2125.3192</v>
      </c>
      <c r="E368" s="14"/>
      <c r="F368" s="22" t="s">
        <v>20</v>
      </c>
    </row>
    <row r="369" s="32" customFormat="true" ht="21" hidden="false" customHeight="true" outlineLevel="0" collapsed="false">
      <c r="A369" s="28" t="s">
        <v>21</v>
      </c>
      <c r="B369" s="47" t="n">
        <v>3048.1835</v>
      </c>
      <c r="C369" s="47" t="n">
        <v>1516.8164</v>
      </c>
      <c r="D369" s="47" t="n">
        <v>1531.3671</v>
      </c>
      <c r="E369" s="30"/>
      <c r="F369" s="31" t="s">
        <v>22</v>
      </c>
    </row>
    <row r="370" s="32" customFormat="true" ht="21" hidden="false" customHeight="true" outlineLevel="0" collapsed="false">
      <c r="A370" s="28" t="s">
        <v>23</v>
      </c>
      <c r="B370" s="47" t="n">
        <v>1160.3495</v>
      </c>
      <c r="C370" s="47" t="n">
        <v>566.3974</v>
      </c>
      <c r="D370" s="47" t="n">
        <v>593.9521</v>
      </c>
      <c r="E370" s="30"/>
      <c r="F370" s="31" t="s">
        <v>24</v>
      </c>
    </row>
    <row r="371" s="32" customFormat="true" ht="21" hidden="false" customHeight="true" outlineLevel="0" collapsed="false">
      <c r="A371" s="28" t="s">
        <v>25</v>
      </c>
      <c r="B371" s="47" t="n">
        <v>1190.8932</v>
      </c>
      <c r="C371" s="47" t="n">
        <v>423.0885</v>
      </c>
      <c r="D371" s="47" t="n">
        <v>767.8047</v>
      </c>
      <c r="E371" s="30"/>
      <c r="F371" s="31" t="s">
        <v>26</v>
      </c>
    </row>
    <row r="372" s="32" customFormat="true" ht="21" hidden="false" customHeight="true" outlineLevel="0" collapsed="false">
      <c r="A372" s="28" t="s">
        <v>27</v>
      </c>
      <c r="B372" s="47" t="n">
        <v>1190.8932</v>
      </c>
      <c r="C372" s="47" t="n">
        <v>423.0885</v>
      </c>
      <c r="D372" s="47" t="n">
        <v>767.8047</v>
      </c>
      <c r="E372" s="30"/>
      <c r="F372" s="31" t="s">
        <v>29</v>
      </c>
    </row>
    <row r="373" s="32" customFormat="true" ht="21" hidden="false" customHeight="true" outlineLevel="0" collapsed="false">
      <c r="A373" s="28" t="s">
        <v>32</v>
      </c>
      <c r="B373" s="47" t="n">
        <v>3017.6398</v>
      </c>
      <c r="C373" s="47" t="n">
        <v>1660.1253</v>
      </c>
      <c r="D373" s="47" t="n">
        <v>1357.5145</v>
      </c>
      <c r="E373" s="30"/>
      <c r="F373" s="31" t="s">
        <v>33</v>
      </c>
    </row>
    <row r="374" s="32" customFormat="true" ht="21" hidden="false" customHeight="true" outlineLevel="0" collapsed="false">
      <c r="A374" s="28" t="s">
        <v>27</v>
      </c>
      <c r="B374" s="47" t="n">
        <v>1857.2903</v>
      </c>
      <c r="C374" s="47" t="n">
        <v>1093.7279</v>
      </c>
      <c r="D374" s="47" t="n">
        <v>763.5624</v>
      </c>
      <c r="E374" s="30"/>
      <c r="F374" s="31" t="s">
        <v>29</v>
      </c>
    </row>
    <row r="375" s="32" customFormat="true" ht="21" hidden="false" customHeight="true" outlineLevel="0" collapsed="false">
      <c r="A375" s="28" t="s">
        <v>30</v>
      </c>
      <c r="B375" s="47" t="n">
        <v>1160.3495</v>
      </c>
      <c r="C375" s="47" t="n">
        <v>566.3974</v>
      </c>
      <c r="D375" s="47" t="n">
        <v>593.9521</v>
      </c>
      <c r="E375" s="30"/>
      <c r="F375" s="31" t="s">
        <v>31</v>
      </c>
    </row>
    <row r="376" s="25" customFormat="true" ht="21" hidden="false" customHeight="true" outlineLevel="0" collapsed="false">
      <c r="A376" s="33" t="s">
        <v>34</v>
      </c>
      <c r="B376" s="46" t="n">
        <v>6854.3298</v>
      </c>
      <c r="C376" s="46" t="n">
        <v>892.8447</v>
      </c>
      <c r="D376" s="46" t="n">
        <v>5961.4851</v>
      </c>
      <c r="E376" s="14"/>
      <c r="F376" s="22" t="s">
        <v>35</v>
      </c>
    </row>
    <row r="377" s="32" customFormat="true" ht="21" hidden="false" customHeight="true" outlineLevel="0" collapsed="false">
      <c r="A377" s="28" t="s">
        <v>21</v>
      </c>
      <c r="B377" s="47" t="n">
        <v>6572.3632</v>
      </c>
      <c r="C377" s="47" t="n">
        <v>823.9119</v>
      </c>
      <c r="D377" s="47" t="n">
        <v>5748.4513</v>
      </c>
      <c r="E377" s="30"/>
      <c r="F377" s="31" t="s">
        <v>22</v>
      </c>
    </row>
    <row r="378" s="32" customFormat="true" ht="21" hidden="false" customHeight="true" outlineLevel="0" collapsed="false">
      <c r="A378" s="28" t="s">
        <v>23</v>
      </c>
      <c r="B378" s="47" t="n">
        <v>281.9666</v>
      </c>
      <c r="C378" s="47" t="n">
        <v>68.9328</v>
      </c>
      <c r="D378" s="47" t="n">
        <v>213.0338</v>
      </c>
      <c r="E378" s="30"/>
      <c r="F378" s="31" t="s">
        <v>24</v>
      </c>
    </row>
    <row r="379" s="32" customFormat="true" ht="21" hidden="false" customHeight="true" outlineLevel="0" collapsed="false">
      <c r="A379" s="28" t="s">
        <v>36</v>
      </c>
      <c r="B379" s="47" t="n">
        <v>5601.8701</v>
      </c>
      <c r="C379" s="47" t="n">
        <v>737.6746</v>
      </c>
      <c r="D379" s="47" t="n">
        <v>4864.1955</v>
      </c>
      <c r="E379" s="30"/>
      <c r="F379" s="31" t="s">
        <v>37</v>
      </c>
    </row>
    <row r="380" s="32" customFormat="true" ht="21" hidden="false" customHeight="true" outlineLevel="0" collapsed="false">
      <c r="A380" s="28" t="s">
        <v>38</v>
      </c>
      <c r="B380" s="47" t="n">
        <v>1252.4597</v>
      </c>
      <c r="C380" s="47" t="n">
        <v>155.1701</v>
      </c>
      <c r="D380" s="47" t="n">
        <v>1097.2896</v>
      </c>
      <c r="E380" s="30"/>
      <c r="F380" s="31" t="s">
        <v>39</v>
      </c>
    </row>
    <row r="381" s="32" customFormat="true" ht="21" hidden="false" customHeight="true" outlineLevel="0" collapsed="false">
      <c r="A381" s="28" t="s">
        <v>27</v>
      </c>
      <c r="B381" s="47" t="n">
        <v>970.4931</v>
      </c>
      <c r="C381" s="47" t="n">
        <v>86.2373</v>
      </c>
      <c r="D381" s="47" t="n">
        <v>884.2558</v>
      </c>
      <c r="E381" s="30"/>
      <c r="F381" s="31" t="s">
        <v>29</v>
      </c>
    </row>
    <row r="382" s="25" customFormat="true" ht="21" hidden="false" customHeight="true" outlineLevel="0" collapsed="false">
      <c r="A382" s="28" t="s">
        <v>30</v>
      </c>
      <c r="B382" s="47" t="n">
        <v>281.9666</v>
      </c>
      <c r="C382" s="47" t="n">
        <v>68.9328</v>
      </c>
      <c r="D382" s="47" t="n">
        <v>213.0338</v>
      </c>
      <c r="E382" s="30"/>
      <c r="F382" s="31" t="s">
        <v>31</v>
      </c>
    </row>
    <row r="383" s="25" customFormat="true" ht="21" hidden="false" customHeight="true" outlineLevel="0" collapsed="false">
      <c r="A383" s="35" t="s">
        <v>42</v>
      </c>
      <c r="B383" s="51" t="n">
        <v>15.0131</v>
      </c>
      <c r="C383" s="51" t="n">
        <v>15.0131</v>
      </c>
      <c r="D383" s="51" t="s">
        <v>28</v>
      </c>
      <c r="E383" s="18"/>
      <c r="F383" s="37" t="s">
        <v>43</v>
      </c>
    </row>
    <row r="384" s="25" customFormat="true" ht="15" hidden="false" customHeight="true" outlineLevel="0" collapsed="false">
      <c r="A384" s="33"/>
      <c r="B384" s="38"/>
      <c r="C384" s="38"/>
      <c r="D384" s="38"/>
      <c r="E384" s="14"/>
      <c r="F384" s="20"/>
    </row>
    <row r="385" s="25" customFormat="true" ht="15" hidden="false" customHeight="true" outlineLevel="0" collapsed="false">
      <c r="A385" s="33"/>
      <c r="B385" s="38"/>
      <c r="C385" s="38"/>
      <c r="D385" s="38"/>
      <c r="E385" s="14"/>
      <c r="F385" s="20"/>
    </row>
    <row r="386" s="25" customFormat="true" ht="15" hidden="false" customHeight="true" outlineLevel="0" collapsed="false">
      <c r="A386" s="33"/>
      <c r="B386" s="38"/>
      <c r="C386" s="38"/>
      <c r="D386" s="38"/>
      <c r="E386" s="14"/>
      <c r="F386" s="20"/>
    </row>
    <row r="387" s="25" customFormat="true" ht="17.25" hidden="false" customHeight="true" outlineLevel="0" collapsed="false">
      <c r="A387" s="12" t="s">
        <v>81</v>
      </c>
      <c r="B387" s="21" t="n">
        <f aca="false">SUM(B388+B397+B409)</f>
        <v>25754.65</v>
      </c>
      <c r="C387" s="21" t="n">
        <f aca="false">SUM(C388+C397+C409)</f>
        <v>3636.2809</v>
      </c>
      <c r="D387" s="21" t="n">
        <f aca="false">SUM(D388+D397+D409)</f>
        <v>22118.3691</v>
      </c>
      <c r="E387" s="12"/>
      <c r="F387" s="15" t="s">
        <v>82</v>
      </c>
    </row>
    <row r="388" s="25" customFormat="true" ht="16.5" hidden="false" customHeight="true" outlineLevel="0" collapsed="false">
      <c r="A388" s="26" t="s">
        <v>19</v>
      </c>
      <c r="B388" s="46" t="n">
        <v>8239.8732</v>
      </c>
      <c r="C388" s="46" t="n">
        <v>2633.5878</v>
      </c>
      <c r="D388" s="46" t="n">
        <v>5606.2854</v>
      </c>
      <c r="E388" s="14"/>
      <c r="F388" s="22" t="s">
        <v>20</v>
      </c>
    </row>
    <row r="389" s="32" customFormat="true" ht="16.5" hidden="false" customHeight="true" outlineLevel="0" collapsed="false">
      <c r="A389" s="28" t="s">
        <v>21</v>
      </c>
      <c r="B389" s="47" t="n">
        <v>3277.4123</v>
      </c>
      <c r="C389" s="47" t="n">
        <v>1066.2351</v>
      </c>
      <c r="D389" s="47" t="n">
        <v>2211.1772</v>
      </c>
      <c r="E389" s="30"/>
      <c r="F389" s="31" t="s">
        <v>22</v>
      </c>
    </row>
    <row r="390" s="32" customFormat="true" ht="16.5" hidden="false" customHeight="true" outlineLevel="0" collapsed="false">
      <c r="A390" s="28" t="s">
        <v>23</v>
      </c>
      <c r="B390" s="47" t="n">
        <v>4962.4609</v>
      </c>
      <c r="C390" s="47" t="n">
        <v>1567.3527</v>
      </c>
      <c r="D390" s="47" t="n">
        <v>3395.1082</v>
      </c>
      <c r="E390" s="30"/>
      <c r="F390" s="31" t="s">
        <v>24</v>
      </c>
    </row>
    <row r="391" s="32" customFormat="true" ht="16.5" hidden="false" customHeight="true" outlineLevel="0" collapsed="false">
      <c r="A391" s="28" t="s">
        <v>25</v>
      </c>
      <c r="B391" s="70" t="n">
        <v>3799.3206</v>
      </c>
      <c r="C391" s="70" t="n">
        <v>1016.242</v>
      </c>
      <c r="D391" s="70" t="n">
        <v>2783.0786</v>
      </c>
      <c r="E391" s="30"/>
      <c r="F391" s="31" t="s">
        <v>26</v>
      </c>
    </row>
    <row r="392" s="32" customFormat="true" ht="16.5" hidden="false" customHeight="true" outlineLevel="0" collapsed="false">
      <c r="A392" s="28" t="s">
        <v>27</v>
      </c>
      <c r="B392" s="70" t="n">
        <v>1524.5491</v>
      </c>
      <c r="C392" s="70" t="n">
        <v>476.0343</v>
      </c>
      <c r="D392" s="70" t="n">
        <v>1048.5148</v>
      </c>
      <c r="E392" s="30"/>
      <c r="F392" s="31" t="s">
        <v>29</v>
      </c>
    </row>
    <row r="393" s="32" customFormat="true" ht="16.5" hidden="false" customHeight="true" outlineLevel="0" collapsed="false">
      <c r="A393" s="28" t="s">
        <v>30</v>
      </c>
      <c r="B393" s="70" t="n">
        <v>2274.7715</v>
      </c>
      <c r="C393" s="70" t="n">
        <v>540.2077</v>
      </c>
      <c r="D393" s="70" t="n">
        <v>1734.5638</v>
      </c>
      <c r="E393" s="30"/>
      <c r="F393" s="31" t="s">
        <v>31</v>
      </c>
    </row>
    <row r="394" s="32" customFormat="true" ht="16.5" hidden="false" customHeight="true" outlineLevel="0" collapsed="false">
      <c r="A394" s="28" t="s">
        <v>32</v>
      </c>
      <c r="B394" s="47" t="n">
        <v>4440.5526</v>
      </c>
      <c r="C394" s="47" t="n">
        <v>1617.3458</v>
      </c>
      <c r="D394" s="47" t="n">
        <v>2823.2068</v>
      </c>
      <c r="E394" s="30"/>
      <c r="F394" s="31" t="s">
        <v>33</v>
      </c>
    </row>
    <row r="395" s="32" customFormat="true" ht="16.5" hidden="false" customHeight="true" outlineLevel="0" collapsed="false">
      <c r="A395" s="28" t="s">
        <v>27</v>
      </c>
      <c r="B395" s="47" t="n">
        <v>1752.8632</v>
      </c>
      <c r="C395" s="47" t="n">
        <v>590.2008</v>
      </c>
      <c r="D395" s="47" t="n">
        <v>1162.6624</v>
      </c>
      <c r="E395" s="30"/>
      <c r="F395" s="31" t="s">
        <v>29</v>
      </c>
    </row>
    <row r="396" s="32" customFormat="true" ht="16.5" hidden="false" customHeight="true" outlineLevel="0" collapsed="false">
      <c r="A396" s="28" t="s">
        <v>30</v>
      </c>
      <c r="B396" s="47" t="n">
        <v>2687.6894</v>
      </c>
      <c r="C396" s="47" t="n">
        <v>1027.145</v>
      </c>
      <c r="D396" s="47" t="n">
        <v>1660.5444</v>
      </c>
      <c r="E396" s="30"/>
      <c r="F396" s="31" t="s">
        <v>31</v>
      </c>
    </row>
    <row r="397" s="25" customFormat="true" ht="16.5" hidden="false" customHeight="true" outlineLevel="0" collapsed="false">
      <c r="A397" s="33" t="s">
        <v>34</v>
      </c>
      <c r="B397" s="46" t="n">
        <v>15469.2446</v>
      </c>
      <c r="C397" s="46" t="n">
        <v>825.6316</v>
      </c>
      <c r="D397" s="46" t="n">
        <v>14643.613</v>
      </c>
      <c r="E397" s="14"/>
      <c r="F397" s="22" t="s">
        <v>35</v>
      </c>
    </row>
    <row r="398" s="32" customFormat="true" ht="16.5" hidden="false" customHeight="true" outlineLevel="0" collapsed="false">
      <c r="A398" s="28" t="s">
        <v>21</v>
      </c>
      <c r="B398" s="47" t="n">
        <v>12777.5769</v>
      </c>
      <c r="C398" s="47" t="n">
        <v>675.9023</v>
      </c>
      <c r="D398" s="47" t="n">
        <v>12101.6746</v>
      </c>
      <c r="E398" s="30"/>
      <c r="F398" s="31" t="s">
        <v>22</v>
      </c>
    </row>
    <row r="399" s="32" customFormat="true" ht="16.5" hidden="false" customHeight="true" outlineLevel="0" collapsed="false">
      <c r="A399" s="28" t="s">
        <v>23</v>
      </c>
      <c r="B399" s="47" t="n">
        <v>2691.6677</v>
      </c>
      <c r="C399" s="47" t="n">
        <v>149.7293</v>
      </c>
      <c r="D399" s="47" t="n">
        <v>2541.9384</v>
      </c>
      <c r="E399" s="30"/>
      <c r="F399" s="31" t="s">
        <v>24</v>
      </c>
    </row>
    <row r="400" s="32" customFormat="true" ht="16.5" hidden="false" customHeight="true" outlineLevel="0" collapsed="false">
      <c r="A400" s="28" t="s">
        <v>36</v>
      </c>
      <c r="B400" s="47" t="n">
        <v>10497.1549</v>
      </c>
      <c r="C400" s="47" t="n">
        <v>334.0217</v>
      </c>
      <c r="D400" s="47" t="n">
        <v>10163.1332</v>
      </c>
      <c r="E400" s="30"/>
      <c r="F400" s="31" t="s">
        <v>37</v>
      </c>
    </row>
    <row r="401" s="32" customFormat="true" ht="16.5" hidden="false" customHeight="true" outlineLevel="0" collapsed="false">
      <c r="A401" s="28" t="s">
        <v>38</v>
      </c>
      <c r="B401" s="47" t="n">
        <v>4644.2674</v>
      </c>
      <c r="C401" s="47" t="n">
        <v>290.8776</v>
      </c>
      <c r="D401" s="47" t="n">
        <v>4353.3898</v>
      </c>
      <c r="E401" s="30"/>
      <c r="F401" s="31" t="s">
        <v>39</v>
      </c>
    </row>
    <row r="402" s="32" customFormat="true" ht="16.5" hidden="false" customHeight="true" outlineLevel="0" collapsed="false">
      <c r="A402" s="28" t="s">
        <v>27</v>
      </c>
      <c r="B402" s="47" t="n">
        <v>2023.4193</v>
      </c>
      <c r="C402" s="47" t="n">
        <v>211.9679</v>
      </c>
      <c r="D402" s="47" t="n">
        <v>1811.4514</v>
      </c>
      <c r="E402" s="30"/>
      <c r="F402" s="31" t="s">
        <v>29</v>
      </c>
    </row>
    <row r="403" s="32" customFormat="true" ht="16.5" hidden="false" customHeight="true" outlineLevel="0" collapsed="false">
      <c r="A403" s="28" t="s">
        <v>30</v>
      </c>
      <c r="B403" s="47" t="n">
        <v>2620.8481</v>
      </c>
      <c r="C403" s="47" t="n">
        <v>78.9097</v>
      </c>
      <c r="D403" s="47" t="n">
        <v>2541.9384</v>
      </c>
      <c r="E403" s="30"/>
      <c r="F403" s="31" t="s">
        <v>31</v>
      </c>
    </row>
    <row r="404" s="32" customFormat="true" ht="16.5" hidden="false" customHeight="true" outlineLevel="0" collapsed="false">
      <c r="A404" s="28" t="s">
        <v>40</v>
      </c>
      <c r="B404" s="47" t="n">
        <v>184.0837</v>
      </c>
      <c r="C404" s="47" t="n">
        <v>184.0837</v>
      </c>
      <c r="D404" s="71" t="s">
        <v>28</v>
      </c>
      <c r="E404" s="30"/>
      <c r="F404" s="31" t="s">
        <v>41</v>
      </c>
    </row>
    <row r="405" s="25" customFormat="true" ht="16.5" hidden="false" customHeight="true" outlineLevel="0" collapsed="false">
      <c r="A405" s="28" t="s">
        <v>27</v>
      </c>
      <c r="B405" s="47" t="n">
        <v>113.2641</v>
      </c>
      <c r="C405" s="47" t="n">
        <v>113.2641</v>
      </c>
      <c r="D405" s="71" t="s">
        <v>28</v>
      </c>
      <c r="F405" s="31" t="s">
        <v>29</v>
      </c>
    </row>
    <row r="406" s="25" customFormat="true" ht="16.5" hidden="false" customHeight="true" outlineLevel="0" collapsed="false">
      <c r="A406" s="28" t="s">
        <v>30</v>
      </c>
      <c r="B406" s="47" t="n">
        <v>70.8196</v>
      </c>
      <c r="C406" s="47" t="n">
        <v>70.8196</v>
      </c>
      <c r="D406" s="71" t="s">
        <v>28</v>
      </c>
      <c r="E406" s="30"/>
      <c r="F406" s="31" t="s">
        <v>31</v>
      </c>
    </row>
    <row r="407" s="25" customFormat="true" ht="16.5" hidden="false" customHeight="true" outlineLevel="0" collapsed="false">
      <c r="A407" s="28" t="s">
        <v>48</v>
      </c>
      <c r="B407" s="47" t="n">
        <v>143.7386</v>
      </c>
      <c r="C407" s="47" t="n">
        <v>16.6486</v>
      </c>
      <c r="D407" s="47" t="n">
        <v>127.09</v>
      </c>
      <c r="E407" s="30"/>
      <c r="F407" s="31" t="s">
        <v>49</v>
      </c>
    </row>
    <row r="408" s="25" customFormat="true" ht="16.5" hidden="false" customHeight="true" outlineLevel="0" collapsed="false">
      <c r="A408" s="28" t="s">
        <v>27</v>
      </c>
      <c r="B408" s="47" t="n">
        <v>143.7386</v>
      </c>
      <c r="C408" s="47" t="n">
        <v>16.6486</v>
      </c>
      <c r="D408" s="47" t="n">
        <v>127.09</v>
      </c>
      <c r="E408" s="30"/>
      <c r="F408" s="31" t="s">
        <v>29</v>
      </c>
    </row>
    <row r="409" s="25" customFormat="true" ht="16.5" hidden="false" customHeight="true" outlineLevel="0" collapsed="false">
      <c r="A409" s="35" t="s">
        <v>42</v>
      </c>
      <c r="B409" s="51" t="n">
        <v>2045.5322</v>
      </c>
      <c r="C409" s="51" t="n">
        <v>177.0615</v>
      </c>
      <c r="D409" s="51" t="n">
        <v>1868.4707</v>
      </c>
      <c r="E409" s="18"/>
      <c r="F409" s="37" t="s">
        <v>43</v>
      </c>
    </row>
    <row r="410" s="25" customFormat="true" ht="16.5" hidden="false" customHeight="true" outlineLevel="0" collapsed="false">
      <c r="A410" s="33"/>
      <c r="B410" s="46"/>
      <c r="C410" s="46"/>
      <c r="D410" s="46"/>
      <c r="E410" s="14"/>
      <c r="F410" s="20"/>
    </row>
    <row r="411" s="25" customFormat="true" ht="15" hidden="false" customHeight="true" outlineLevel="0" collapsed="false">
      <c r="A411" s="12" t="s">
        <v>83</v>
      </c>
      <c r="B411" s="21" t="n">
        <f aca="false">SUM(B412+B421+B434)</f>
        <v>63055.6885</v>
      </c>
      <c r="C411" s="21" t="n">
        <f aca="false">SUM(C412+C421+C434)</f>
        <v>4321.0873</v>
      </c>
      <c r="D411" s="21" t="n">
        <f aca="false">SUM(D412+D421+D434)</f>
        <v>58734.6012</v>
      </c>
      <c r="E411" s="20"/>
      <c r="F411" s="15" t="s">
        <v>84</v>
      </c>
    </row>
    <row r="412" s="25" customFormat="true" ht="16.5" hidden="false" customHeight="true" outlineLevel="0" collapsed="false">
      <c r="A412" s="26" t="s">
        <v>19</v>
      </c>
      <c r="B412" s="46" t="n">
        <v>17160.3389</v>
      </c>
      <c r="C412" s="46" t="n">
        <v>1874.3887</v>
      </c>
      <c r="D412" s="46" t="n">
        <v>15285.9502</v>
      </c>
      <c r="E412" s="14"/>
      <c r="F412" s="22" t="s">
        <v>20</v>
      </c>
    </row>
    <row r="413" s="32" customFormat="true" ht="16.5" hidden="false" customHeight="true" outlineLevel="0" collapsed="false">
      <c r="A413" s="28" t="s">
        <v>21</v>
      </c>
      <c r="B413" s="47" t="n">
        <v>7273.3641</v>
      </c>
      <c r="C413" s="47" t="n">
        <v>1202.6352</v>
      </c>
      <c r="D413" s="47" t="n">
        <v>6070.7289</v>
      </c>
      <c r="E413" s="30"/>
      <c r="F413" s="31" t="s">
        <v>22</v>
      </c>
    </row>
    <row r="414" s="32" customFormat="true" ht="16.5" hidden="false" customHeight="true" outlineLevel="0" collapsed="false">
      <c r="A414" s="28" t="s">
        <v>23</v>
      </c>
      <c r="B414" s="47" t="n">
        <v>9886.9748</v>
      </c>
      <c r="C414" s="47" t="n">
        <v>671.7535</v>
      </c>
      <c r="D414" s="47" t="n">
        <v>9215.2213</v>
      </c>
      <c r="E414" s="30"/>
      <c r="F414" s="31" t="s">
        <v>24</v>
      </c>
    </row>
    <row r="415" s="32" customFormat="true" ht="16.5" hidden="false" customHeight="true" outlineLevel="0" collapsed="false">
      <c r="A415" s="28" t="s">
        <v>25</v>
      </c>
      <c r="B415" s="29" t="n">
        <v>7397.2387</v>
      </c>
      <c r="C415" s="70" t="n">
        <v>886.1469</v>
      </c>
      <c r="D415" s="70" t="n">
        <v>6511.0918</v>
      </c>
      <c r="E415" s="30"/>
      <c r="F415" s="31" t="s">
        <v>26</v>
      </c>
    </row>
    <row r="416" s="32" customFormat="true" ht="16.5" hidden="false" customHeight="true" outlineLevel="0" collapsed="false">
      <c r="A416" s="28" t="s">
        <v>27</v>
      </c>
      <c r="B416" s="70" t="n">
        <v>4147.2361</v>
      </c>
      <c r="C416" s="70" t="n">
        <v>729.6407</v>
      </c>
      <c r="D416" s="70" t="n">
        <v>3417.5954</v>
      </c>
      <c r="E416" s="30"/>
      <c r="F416" s="31" t="s">
        <v>29</v>
      </c>
    </row>
    <row r="417" s="32" customFormat="true" ht="16.5" hidden="false" customHeight="true" outlineLevel="0" collapsed="false">
      <c r="A417" s="28" t="s">
        <v>30</v>
      </c>
      <c r="B417" s="70" t="n">
        <v>3250.0026</v>
      </c>
      <c r="C417" s="70" t="n">
        <v>156.5062</v>
      </c>
      <c r="D417" s="70" t="n">
        <v>3093.4964</v>
      </c>
      <c r="E417" s="30"/>
      <c r="F417" s="31" t="s">
        <v>31</v>
      </c>
    </row>
    <row r="418" s="32" customFormat="true" ht="16.5" hidden="false" customHeight="true" outlineLevel="0" collapsed="false">
      <c r="A418" s="28" t="s">
        <v>32</v>
      </c>
      <c r="B418" s="47" t="n">
        <v>9763.1002</v>
      </c>
      <c r="C418" s="47" t="n">
        <v>988.2418</v>
      </c>
      <c r="D418" s="47" t="n">
        <v>8774.8584</v>
      </c>
      <c r="E418" s="30"/>
      <c r="F418" s="31" t="s">
        <v>33</v>
      </c>
    </row>
    <row r="419" s="32" customFormat="true" ht="16.5" hidden="false" customHeight="true" outlineLevel="0" collapsed="false">
      <c r="A419" s="28" t="s">
        <v>27</v>
      </c>
      <c r="B419" s="47" t="n">
        <v>3126.128</v>
      </c>
      <c r="C419" s="47" t="n">
        <v>472.9945</v>
      </c>
      <c r="D419" s="47" t="n">
        <v>2653.1335</v>
      </c>
      <c r="E419" s="30"/>
      <c r="F419" s="31" t="s">
        <v>29</v>
      </c>
    </row>
    <row r="420" s="32" customFormat="true" ht="16.5" hidden="false" customHeight="true" outlineLevel="0" collapsed="false">
      <c r="A420" s="28" t="s">
        <v>30</v>
      </c>
      <c r="B420" s="47" t="n">
        <v>6636.9722</v>
      </c>
      <c r="C420" s="47" t="n">
        <v>515.2473</v>
      </c>
      <c r="D420" s="47" t="n">
        <v>6121.7249</v>
      </c>
      <c r="E420" s="30"/>
      <c r="F420" s="31" t="s">
        <v>31</v>
      </c>
    </row>
    <row r="421" s="25" customFormat="true" ht="16.5" hidden="false" customHeight="true" outlineLevel="0" collapsed="false">
      <c r="A421" s="33" t="s">
        <v>34</v>
      </c>
      <c r="B421" s="46" t="n">
        <v>41380.0676</v>
      </c>
      <c r="C421" s="46" t="n">
        <v>2404.6802</v>
      </c>
      <c r="D421" s="46" t="n">
        <v>38975.3874</v>
      </c>
      <c r="E421" s="14"/>
      <c r="F421" s="22" t="s">
        <v>35</v>
      </c>
    </row>
    <row r="422" s="32" customFormat="true" ht="16.5" hidden="false" customHeight="true" outlineLevel="0" collapsed="false">
      <c r="A422" s="28" t="s">
        <v>21</v>
      </c>
      <c r="B422" s="47" t="n">
        <v>39715.4202</v>
      </c>
      <c r="C422" s="47" t="n">
        <v>2312.2429</v>
      </c>
      <c r="D422" s="47" t="n">
        <v>37403.1773</v>
      </c>
      <c r="E422" s="30"/>
      <c r="F422" s="31" t="s">
        <v>22</v>
      </c>
    </row>
    <row r="423" s="32" customFormat="true" ht="16.5" hidden="false" customHeight="true" outlineLevel="0" collapsed="false">
      <c r="A423" s="28" t="s">
        <v>23</v>
      </c>
      <c r="B423" s="47" t="n">
        <v>1664.6474</v>
      </c>
      <c r="C423" s="47" t="n">
        <v>92.4373</v>
      </c>
      <c r="D423" s="47" t="n">
        <v>1572.2101</v>
      </c>
      <c r="E423" s="30"/>
      <c r="F423" s="31" t="s">
        <v>24</v>
      </c>
    </row>
    <row r="424" s="32" customFormat="true" ht="16.5" hidden="false" customHeight="true" outlineLevel="0" collapsed="false">
      <c r="A424" s="28" t="s">
        <v>36</v>
      </c>
      <c r="B424" s="47" t="n">
        <v>21139.8262</v>
      </c>
      <c r="C424" s="47" t="n">
        <v>1361.0345</v>
      </c>
      <c r="D424" s="47" t="n">
        <v>19778.7917</v>
      </c>
      <c r="E424" s="30"/>
      <c r="F424" s="31" t="s">
        <v>37</v>
      </c>
    </row>
    <row r="425" s="32" customFormat="true" ht="16.5" hidden="false" customHeight="true" outlineLevel="0" collapsed="false">
      <c r="A425" s="28" t="s">
        <v>38</v>
      </c>
      <c r="B425" s="47" t="n">
        <v>15998.0335</v>
      </c>
      <c r="C425" s="47" t="n">
        <v>738.1466</v>
      </c>
      <c r="D425" s="47" t="n">
        <v>15259.8869</v>
      </c>
      <c r="E425" s="30"/>
      <c r="F425" s="31" t="s">
        <v>39</v>
      </c>
    </row>
    <row r="426" s="32" customFormat="true" ht="16.5" hidden="false" customHeight="true" outlineLevel="0" collapsed="false">
      <c r="A426" s="28" t="s">
        <v>27</v>
      </c>
      <c r="B426" s="47" t="n">
        <v>15053.864</v>
      </c>
      <c r="C426" s="47" t="n">
        <v>704.387</v>
      </c>
      <c r="D426" s="47" t="n">
        <v>14349.477</v>
      </c>
      <c r="E426" s="30"/>
      <c r="F426" s="31" t="s">
        <v>29</v>
      </c>
    </row>
    <row r="427" s="32" customFormat="true" ht="16.5" hidden="false" customHeight="true" outlineLevel="0" collapsed="false">
      <c r="A427" s="28" t="s">
        <v>30</v>
      </c>
      <c r="B427" s="47" t="n">
        <v>944.1695</v>
      </c>
      <c r="C427" s="47" t="n">
        <v>33.7596</v>
      </c>
      <c r="D427" s="47" t="n">
        <v>910.4099</v>
      </c>
      <c r="E427" s="30"/>
      <c r="F427" s="31" t="s">
        <v>31</v>
      </c>
    </row>
    <row r="428" s="32" customFormat="true" ht="16.5" hidden="false" customHeight="true" outlineLevel="0" collapsed="false">
      <c r="A428" s="28" t="s">
        <v>40</v>
      </c>
      <c r="B428" s="47" t="n">
        <v>1760.9781</v>
      </c>
      <c r="C428" s="47" t="n">
        <v>54.2636</v>
      </c>
      <c r="D428" s="47" t="n">
        <v>1706.7145</v>
      </c>
      <c r="E428" s="30"/>
      <c r="F428" s="31" t="s">
        <v>41</v>
      </c>
    </row>
    <row r="429" s="32" customFormat="true" ht="16.5" hidden="false" customHeight="true" outlineLevel="0" collapsed="false">
      <c r="A429" s="28" t="s">
        <v>27</v>
      </c>
      <c r="B429" s="47" t="n">
        <v>1545.9255</v>
      </c>
      <c r="C429" s="47" t="n">
        <v>10.2974</v>
      </c>
      <c r="D429" s="47" t="n">
        <v>1535.6281</v>
      </c>
      <c r="E429" s="30"/>
      <c r="F429" s="31" t="s">
        <v>29</v>
      </c>
    </row>
    <row r="430" s="32" customFormat="true" ht="16.5" hidden="false" customHeight="true" outlineLevel="0" collapsed="false">
      <c r="A430" s="28" t="s">
        <v>30</v>
      </c>
      <c r="B430" s="47" t="n">
        <v>215.0526</v>
      </c>
      <c r="C430" s="47" t="n">
        <v>43.9662</v>
      </c>
      <c r="D430" s="47" t="n">
        <v>171.0864</v>
      </c>
      <c r="E430" s="30"/>
      <c r="F430" s="31" t="s">
        <v>31</v>
      </c>
    </row>
    <row r="431" s="32" customFormat="true" ht="16.5" hidden="false" customHeight="true" outlineLevel="0" collapsed="false">
      <c r="A431" s="28" t="s">
        <v>48</v>
      </c>
      <c r="B431" s="47" t="n">
        <v>2481.2298</v>
      </c>
      <c r="C431" s="47" t="n">
        <v>251.2355</v>
      </c>
      <c r="D431" s="47" t="n">
        <v>2229.9943</v>
      </c>
      <c r="F431" s="31" t="s">
        <v>49</v>
      </c>
    </row>
    <row r="432" s="25" customFormat="true" ht="16.5" hidden="false" customHeight="true" outlineLevel="0" collapsed="false">
      <c r="A432" s="28" t="s">
        <v>27</v>
      </c>
      <c r="B432" s="47" t="n">
        <v>1975.8045</v>
      </c>
      <c r="C432" s="47" t="n">
        <v>236.524</v>
      </c>
      <c r="D432" s="47" t="n">
        <v>1739.2805</v>
      </c>
      <c r="F432" s="31" t="s">
        <v>29</v>
      </c>
    </row>
    <row r="433" s="25" customFormat="true" ht="16.5" hidden="false" customHeight="true" outlineLevel="0" collapsed="false">
      <c r="A433" s="28" t="s">
        <v>30</v>
      </c>
      <c r="B433" s="47" t="n">
        <v>505.4253</v>
      </c>
      <c r="C433" s="47" t="n">
        <v>14.7115</v>
      </c>
      <c r="D433" s="47" t="n">
        <v>490.7138</v>
      </c>
      <c r="F433" s="31" t="s">
        <v>31</v>
      </c>
    </row>
    <row r="434" s="25" customFormat="true" ht="16.5" hidden="false" customHeight="true" outlineLevel="0" collapsed="false">
      <c r="A434" s="35" t="s">
        <v>42</v>
      </c>
      <c r="B434" s="51" t="n">
        <v>4515.282</v>
      </c>
      <c r="C434" s="51" t="n">
        <v>42.0184</v>
      </c>
      <c r="D434" s="51" t="n">
        <v>4473.2636</v>
      </c>
      <c r="E434" s="69"/>
      <c r="F434" s="37" t="s">
        <v>43</v>
      </c>
    </row>
    <row r="435" s="25" customFormat="true" ht="16.5" hidden="false" customHeight="true" outlineLevel="0" collapsed="false">
      <c r="A435" s="12" t="s">
        <v>85</v>
      </c>
      <c r="B435" s="21" t="n">
        <f aca="false">SUM(B457+B445+B436)</f>
        <v>8782.1281</v>
      </c>
      <c r="C435" s="21" t="n">
        <f aca="false">SUM(C457+C445+C436)</f>
        <v>1417.0856</v>
      </c>
      <c r="D435" s="21" t="n">
        <f aca="false">SUM(D457+D445+D436)</f>
        <v>7365.0425</v>
      </c>
      <c r="E435" s="12"/>
      <c r="F435" s="15" t="s">
        <v>86</v>
      </c>
    </row>
    <row r="436" s="25" customFormat="true" ht="17.25" hidden="false" customHeight="true" outlineLevel="0" collapsed="false">
      <c r="A436" s="26" t="s">
        <v>19</v>
      </c>
      <c r="B436" s="46" t="n">
        <v>2797.2663</v>
      </c>
      <c r="C436" s="46" t="n">
        <v>797.3951</v>
      </c>
      <c r="D436" s="46" t="n">
        <v>1999.8712</v>
      </c>
      <c r="E436" s="14"/>
      <c r="F436" s="22" t="s">
        <v>20</v>
      </c>
    </row>
    <row r="437" s="32" customFormat="true" ht="17.25" hidden="false" customHeight="true" outlineLevel="0" collapsed="false">
      <c r="A437" s="28" t="s">
        <v>21</v>
      </c>
      <c r="B437" s="47" t="n">
        <v>1643.7584</v>
      </c>
      <c r="C437" s="47" t="n">
        <v>502.8501</v>
      </c>
      <c r="D437" s="47" t="n">
        <v>1140.9083</v>
      </c>
      <c r="E437" s="30"/>
      <c r="F437" s="31" t="s">
        <v>22</v>
      </c>
    </row>
    <row r="438" s="32" customFormat="true" ht="17.25" hidden="false" customHeight="true" outlineLevel="0" collapsed="false">
      <c r="A438" s="28" t="s">
        <v>23</v>
      </c>
      <c r="B438" s="47" t="n">
        <v>1153.5079</v>
      </c>
      <c r="C438" s="47" t="n">
        <v>294.545</v>
      </c>
      <c r="D438" s="47" t="n">
        <v>858.9629</v>
      </c>
      <c r="E438" s="30"/>
      <c r="F438" s="31" t="s">
        <v>24</v>
      </c>
    </row>
    <row r="439" s="32" customFormat="true" ht="17.25" hidden="false" customHeight="true" outlineLevel="0" collapsed="false">
      <c r="A439" s="28" t="s">
        <v>25</v>
      </c>
      <c r="B439" s="47" t="n">
        <v>1998.0014</v>
      </c>
      <c r="C439" s="47" t="n">
        <v>622.6684</v>
      </c>
      <c r="D439" s="47" t="n">
        <v>1375.333</v>
      </c>
      <c r="E439" s="30"/>
      <c r="F439" s="31" t="s">
        <v>26</v>
      </c>
    </row>
    <row r="440" s="32" customFormat="true" ht="17.25" hidden="false" customHeight="true" outlineLevel="0" collapsed="false">
      <c r="A440" s="28" t="s">
        <v>27</v>
      </c>
      <c r="B440" s="47" t="n">
        <v>1313.6765</v>
      </c>
      <c r="C440" s="47" t="n">
        <v>489.2479</v>
      </c>
      <c r="D440" s="47" t="n">
        <v>824.4286</v>
      </c>
      <c r="E440" s="30"/>
      <c r="F440" s="31" t="s">
        <v>29</v>
      </c>
    </row>
    <row r="441" s="32" customFormat="true" ht="17.25" hidden="false" customHeight="true" outlineLevel="0" collapsed="false">
      <c r="A441" s="28" t="s">
        <v>30</v>
      </c>
      <c r="B441" s="47" t="n">
        <v>684.3249</v>
      </c>
      <c r="C441" s="47" t="n">
        <v>133.4205</v>
      </c>
      <c r="D441" s="47" t="n">
        <v>550.9044</v>
      </c>
      <c r="E441" s="30"/>
      <c r="F441" s="31" t="s">
        <v>31</v>
      </c>
    </row>
    <row r="442" s="32" customFormat="true" ht="17.25" hidden="false" customHeight="true" outlineLevel="0" collapsed="false">
      <c r="A442" s="28" t="s">
        <v>32</v>
      </c>
      <c r="B442" s="47" t="n">
        <v>799.2649</v>
      </c>
      <c r="C442" s="47" t="n">
        <v>174.7267</v>
      </c>
      <c r="D442" s="47" t="n">
        <v>624.5382</v>
      </c>
      <c r="E442" s="30"/>
      <c r="F442" s="31" t="s">
        <v>33</v>
      </c>
    </row>
    <row r="443" s="32" customFormat="true" ht="17.25" hidden="false" customHeight="true" outlineLevel="0" collapsed="false">
      <c r="A443" s="28" t="s">
        <v>21</v>
      </c>
      <c r="B443" s="47" t="n">
        <v>330.0819</v>
      </c>
      <c r="C443" s="47" t="n">
        <v>13.6022</v>
      </c>
      <c r="D443" s="47" t="n">
        <v>316.4797</v>
      </c>
      <c r="E443" s="30"/>
      <c r="F443" s="31" t="s">
        <v>22</v>
      </c>
    </row>
    <row r="444" s="32" customFormat="true" ht="17.25" hidden="false" customHeight="true" outlineLevel="0" collapsed="false">
      <c r="A444" s="28" t="s">
        <v>30</v>
      </c>
      <c r="B444" s="47" t="n">
        <v>469.183</v>
      </c>
      <c r="C444" s="47" t="n">
        <v>161.1245</v>
      </c>
      <c r="D444" s="47" t="n">
        <v>308.0585</v>
      </c>
      <c r="E444" s="30"/>
      <c r="F444" s="31" t="s">
        <v>31</v>
      </c>
    </row>
    <row r="445" s="25" customFormat="true" ht="17.25" hidden="false" customHeight="true" outlineLevel="0" collapsed="false">
      <c r="A445" s="33" t="s">
        <v>34</v>
      </c>
      <c r="B445" s="46" t="n">
        <v>5730.4311</v>
      </c>
      <c r="C445" s="46" t="n">
        <v>555.8296</v>
      </c>
      <c r="D445" s="46" t="n">
        <v>5174.6015</v>
      </c>
      <c r="E445" s="14"/>
      <c r="F445" s="22" t="s">
        <v>35</v>
      </c>
    </row>
    <row r="446" s="32" customFormat="true" ht="17.25" hidden="false" customHeight="true" outlineLevel="0" collapsed="false">
      <c r="A446" s="28" t="s">
        <v>21</v>
      </c>
      <c r="B446" s="47" t="n">
        <v>5569.1052</v>
      </c>
      <c r="C446" s="47" t="n">
        <v>545.2802</v>
      </c>
      <c r="D446" s="47" t="n">
        <v>5023.825</v>
      </c>
      <c r="E446" s="30"/>
      <c r="F446" s="31" t="s">
        <v>22</v>
      </c>
    </row>
    <row r="447" s="32" customFormat="true" ht="17.25" hidden="false" customHeight="true" outlineLevel="0" collapsed="false">
      <c r="A447" s="28" t="s">
        <v>23</v>
      </c>
      <c r="B447" s="47" t="n">
        <v>161.3259</v>
      </c>
      <c r="C447" s="47" t="n">
        <v>10.5494</v>
      </c>
      <c r="D447" s="47" t="n">
        <v>150.7765</v>
      </c>
      <c r="E447" s="30"/>
      <c r="F447" s="31" t="s">
        <v>24</v>
      </c>
    </row>
    <row r="448" s="32" customFormat="true" ht="17.25" hidden="false" customHeight="true" outlineLevel="0" collapsed="false">
      <c r="A448" s="28" t="s">
        <v>36</v>
      </c>
      <c r="B448" s="47" t="n">
        <v>3906.2644</v>
      </c>
      <c r="C448" s="47" t="n">
        <v>480.7127</v>
      </c>
      <c r="D448" s="47" t="n">
        <v>3425.5517</v>
      </c>
      <c r="E448" s="30"/>
      <c r="F448" s="31" t="s">
        <v>37</v>
      </c>
    </row>
    <row r="449" s="32" customFormat="true" ht="17.25" hidden="false" customHeight="true" outlineLevel="0" collapsed="false">
      <c r="A449" s="28" t="s">
        <v>38</v>
      </c>
      <c r="B449" s="47" t="n">
        <v>1765.302</v>
      </c>
      <c r="C449" s="47" t="n">
        <v>45.4706</v>
      </c>
      <c r="D449" s="47" t="n">
        <v>1719.8314</v>
      </c>
      <c r="E449" s="30"/>
      <c r="F449" s="31" t="s">
        <v>39</v>
      </c>
    </row>
    <row r="450" s="32" customFormat="true" ht="17.25" hidden="false" customHeight="true" outlineLevel="0" collapsed="false">
      <c r="A450" s="28" t="s">
        <v>27</v>
      </c>
      <c r="B450" s="47" t="n">
        <v>1633.1945</v>
      </c>
      <c r="C450" s="47" t="n">
        <v>34.9212</v>
      </c>
      <c r="D450" s="47" t="n">
        <v>1598.2733</v>
      </c>
      <c r="E450" s="30"/>
      <c r="F450" s="31" t="s">
        <v>29</v>
      </c>
    </row>
    <row r="451" s="32" customFormat="true" ht="17.25" hidden="false" customHeight="true" outlineLevel="0" collapsed="false">
      <c r="A451" s="28" t="s">
        <v>23</v>
      </c>
      <c r="B451" s="47" t="n">
        <v>132.1075</v>
      </c>
      <c r="C451" s="47" t="n">
        <v>10.5494</v>
      </c>
      <c r="D451" s="47" t="n">
        <v>121.5581</v>
      </c>
      <c r="E451" s="30"/>
      <c r="F451" s="31" t="s">
        <v>24</v>
      </c>
    </row>
    <row r="452" s="32" customFormat="true" ht="17.25" hidden="false" customHeight="true" outlineLevel="0" collapsed="false">
      <c r="A452" s="28" t="s">
        <v>40</v>
      </c>
      <c r="B452" s="47" t="n">
        <v>25.4682</v>
      </c>
      <c r="C452" s="47" t="n">
        <v>25.4682</v>
      </c>
      <c r="D452" s="71" t="s">
        <v>28</v>
      </c>
      <c r="E452" s="30"/>
      <c r="F452" s="31" t="s">
        <v>41</v>
      </c>
    </row>
    <row r="453" s="25" customFormat="true" ht="17.25" hidden="false" customHeight="true" outlineLevel="0" collapsed="false">
      <c r="A453" s="28" t="s">
        <v>27</v>
      </c>
      <c r="B453" s="47" t="n">
        <v>25.4682</v>
      </c>
      <c r="C453" s="47" t="n">
        <v>25.4682</v>
      </c>
      <c r="D453" s="71" t="s">
        <v>28</v>
      </c>
      <c r="E453" s="14"/>
      <c r="F453" s="31" t="s">
        <v>29</v>
      </c>
    </row>
    <row r="454" s="25" customFormat="true" ht="17.25" hidden="false" customHeight="true" outlineLevel="0" collapsed="false">
      <c r="A454" s="28" t="s">
        <v>48</v>
      </c>
      <c r="B454" s="47" t="n">
        <v>33.3965</v>
      </c>
      <c r="C454" s="47" t="n">
        <v>4.1781</v>
      </c>
      <c r="D454" s="47" t="n">
        <v>29.2184</v>
      </c>
      <c r="E454" s="32"/>
      <c r="F454" s="31" t="s">
        <v>49</v>
      </c>
    </row>
    <row r="455" s="25" customFormat="true" ht="17.25" hidden="false" customHeight="true" outlineLevel="0" collapsed="false">
      <c r="A455" s="28" t="s">
        <v>27</v>
      </c>
      <c r="B455" s="47" t="n">
        <v>4.1781</v>
      </c>
      <c r="C455" s="47" t="n">
        <v>4.1781</v>
      </c>
      <c r="D455" s="47" t="s">
        <v>28</v>
      </c>
      <c r="F455" s="31" t="s">
        <v>29</v>
      </c>
    </row>
    <row r="456" s="25" customFormat="true" ht="17.25" hidden="false" customHeight="true" outlineLevel="0" collapsed="false">
      <c r="A456" s="28" t="s">
        <v>30</v>
      </c>
      <c r="B456" s="47" t="n">
        <v>29.2184</v>
      </c>
      <c r="C456" s="47" t="s">
        <v>28</v>
      </c>
      <c r="D456" s="47" t="n">
        <v>29.2184</v>
      </c>
      <c r="E456" s="68"/>
      <c r="F456" s="31" t="s">
        <v>31</v>
      </c>
    </row>
    <row r="457" s="7" customFormat="true" ht="17.25" hidden="false" customHeight="true" outlineLevel="0" collapsed="false">
      <c r="A457" s="35" t="s">
        <v>42</v>
      </c>
      <c r="B457" s="51" t="n">
        <v>254.4307</v>
      </c>
      <c r="C457" s="51" t="n">
        <v>63.8609</v>
      </c>
      <c r="D457" s="51" t="n">
        <v>190.5698</v>
      </c>
      <c r="E457" s="72"/>
      <c r="F457" s="37" t="s">
        <v>43</v>
      </c>
    </row>
    <row r="458" customFormat="false" ht="15" hidden="false" customHeight="true" outlineLevel="0" collapsed="false">
      <c r="B458" s="73"/>
      <c r="C458" s="73"/>
      <c r="D458" s="73"/>
    </row>
    <row r="459" customFormat="false" ht="15" hidden="false" customHeight="true" outlineLevel="0" collapsed="false">
      <c r="B459" s="73"/>
      <c r="C459" s="73"/>
      <c r="D459" s="73"/>
    </row>
    <row r="460" customFormat="false" ht="15" hidden="false" customHeight="true" outlineLevel="0" collapsed="false">
      <c r="B460" s="73"/>
      <c r="C460" s="73"/>
      <c r="D460" s="73"/>
    </row>
    <row r="461" customFormat="false" ht="15" hidden="false" customHeight="true" outlineLevel="0" collapsed="false">
      <c r="B461" s="73"/>
      <c r="C461" s="73"/>
      <c r="D461" s="73"/>
    </row>
    <row r="462" customFormat="false" ht="15" hidden="false" customHeight="true" outlineLevel="0" collapsed="false">
      <c r="B462" s="73"/>
      <c r="C462" s="73"/>
      <c r="D462" s="73"/>
    </row>
    <row r="463" customFormat="false" ht="15" hidden="false" customHeight="true" outlineLevel="0" collapsed="false">
      <c r="B463" s="73"/>
      <c r="C463" s="73"/>
      <c r="D463" s="73"/>
    </row>
    <row r="464" customFormat="false" ht="15" hidden="false" customHeight="true" outlineLevel="0" collapsed="false">
      <c r="B464" s="73"/>
      <c r="C464" s="73"/>
      <c r="D464" s="73"/>
    </row>
    <row r="465" customFormat="false" ht="15" hidden="false" customHeight="true" outlineLevel="0" collapsed="false">
      <c r="B465" s="73"/>
      <c r="C465" s="73"/>
      <c r="D465" s="73"/>
    </row>
    <row r="466" customFormat="false" ht="15" hidden="false" customHeight="true" outlineLevel="0" collapsed="false">
      <c r="B466" s="73"/>
      <c r="C466" s="73"/>
      <c r="D466" s="73"/>
    </row>
    <row r="467" customFormat="false" ht="15" hidden="false" customHeight="true" outlineLevel="0" collapsed="false">
      <c r="B467" s="73"/>
      <c r="C467" s="73"/>
      <c r="D467" s="73"/>
    </row>
    <row r="468" customFormat="false" ht="15" hidden="false" customHeight="true" outlineLevel="0" collapsed="false">
      <c r="B468" s="73"/>
      <c r="C468" s="73"/>
      <c r="D468" s="73"/>
    </row>
    <row r="469" customFormat="false" ht="15" hidden="false" customHeight="true" outlineLevel="0" collapsed="false">
      <c r="B469" s="73"/>
      <c r="C469" s="73"/>
      <c r="D469" s="73"/>
    </row>
    <row r="470" customFormat="false" ht="15" hidden="false" customHeight="true" outlineLevel="0" collapsed="false">
      <c r="B470" s="73"/>
      <c r="C470" s="73"/>
      <c r="D470" s="73"/>
    </row>
    <row r="471" customFormat="false" ht="15" hidden="false" customHeight="true" outlineLevel="0" collapsed="false">
      <c r="B471" s="73"/>
      <c r="C471" s="73"/>
      <c r="D471" s="73"/>
    </row>
    <row r="472" customFormat="false" ht="15" hidden="false" customHeight="true" outlineLevel="0" collapsed="false">
      <c r="B472" s="73"/>
      <c r="C472" s="73"/>
      <c r="D472" s="73"/>
    </row>
    <row r="473" customFormat="false" ht="15" hidden="false" customHeight="true" outlineLevel="0" collapsed="false">
      <c r="B473" s="73"/>
      <c r="C473" s="73"/>
      <c r="D473" s="73"/>
    </row>
    <row r="474" customFormat="false" ht="15" hidden="false" customHeight="true" outlineLevel="0" collapsed="false">
      <c r="B474" s="73"/>
      <c r="C474" s="73"/>
      <c r="D474" s="73"/>
    </row>
    <row r="475" customFormat="false" ht="15" hidden="false" customHeight="true" outlineLevel="0" collapsed="false">
      <c r="B475" s="73"/>
      <c r="C475" s="73"/>
      <c r="D475" s="73"/>
    </row>
    <row r="476" customFormat="false" ht="15" hidden="false" customHeight="true" outlineLevel="0" collapsed="false">
      <c r="B476" s="73"/>
      <c r="C476" s="73"/>
      <c r="D476" s="73"/>
    </row>
    <row r="477" customFormat="false" ht="15" hidden="false" customHeight="true" outlineLevel="0" collapsed="false">
      <c r="B477" s="73"/>
      <c r="C477" s="73"/>
      <c r="D477" s="73"/>
    </row>
    <row r="478" customFormat="false" ht="15" hidden="false" customHeight="true" outlineLevel="0" collapsed="false">
      <c r="B478" s="73"/>
      <c r="C478" s="73"/>
      <c r="D478" s="73"/>
    </row>
    <row r="479" customFormat="false" ht="15" hidden="false" customHeight="true" outlineLevel="0" collapsed="false">
      <c r="B479" s="73"/>
      <c r="C479" s="73"/>
      <c r="D479" s="73"/>
    </row>
    <row r="480" customFormat="false" ht="15" hidden="false" customHeight="true" outlineLevel="0" collapsed="false">
      <c r="B480" s="73"/>
      <c r="C480" s="73"/>
      <c r="D480" s="73"/>
    </row>
    <row r="481" customFormat="false" ht="15" hidden="false" customHeight="true" outlineLevel="0" collapsed="false">
      <c r="B481" s="73"/>
      <c r="C481" s="73"/>
      <c r="D481" s="73"/>
    </row>
    <row r="482" customFormat="false" ht="15" hidden="false" customHeight="true" outlineLevel="0" collapsed="false">
      <c r="B482" s="73"/>
      <c r="C482" s="73"/>
      <c r="D482" s="73"/>
    </row>
    <row r="483" customFormat="false" ht="15" hidden="false" customHeight="true" outlineLevel="0" collapsed="false">
      <c r="B483" s="73"/>
      <c r="C483" s="73"/>
      <c r="D483" s="73"/>
    </row>
    <row r="484" customFormat="false" ht="15" hidden="false" customHeight="true" outlineLevel="0" collapsed="false">
      <c r="B484" s="73"/>
      <c r="C484" s="73"/>
      <c r="D484" s="73"/>
    </row>
    <row r="485" customFormat="false" ht="15" hidden="false" customHeight="true" outlineLevel="0" collapsed="false">
      <c r="B485" s="73"/>
      <c r="C485" s="73"/>
      <c r="D485" s="73"/>
    </row>
    <row r="486" customFormat="false" ht="15" hidden="false" customHeight="true" outlineLevel="0" collapsed="false">
      <c r="B486" s="73"/>
      <c r="C486" s="73"/>
      <c r="D486" s="73"/>
    </row>
    <row r="487" customFormat="false" ht="15" hidden="false" customHeight="true" outlineLevel="0" collapsed="false">
      <c r="B487" s="73"/>
      <c r="C487" s="73"/>
      <c r="D487" s="73"/>
    </row>
    <row r="488" customFormat="false" ht="15" hidden="false" customHeight="true" outlineLevel="0" collapsed="false">
      <c r="B488" s="73"/>
      <c r="C488" s="73"/>
      <c r="D488" s="73"/>
    </row>
    <row r="489" customFormat="false" ht="15" hidden="false" customHeight="true" outlineLevel="0" collapsed="false">
      <c r="B489" s="73"/>
      <c r="C489" s="73"/>
      <c r="D489" s="73"/>
    </row>
    <row r="490" customFormat="false" ht="15" hidden="false" customHeight="true" outlineLevel="0" collapsed="false">
      <c r="B490" s="73"/>
      <c r="C490" s="73"/>
      <c r="D490" s="73"/>
    </row>
    <row r="491" customFormat="false" ht="15" hidden="false" customHeight="true" outlineLevel="0" collapsed="false">
      <c r="B491" s="73"/>
      <c r="C491" s="73"/>
      <c r="D491" s="73"/>
    </row>
    <row r="492" customFormat="false" ht="15" hidden="false" customHeight="true" outlineLevel="0" collapsed="false">
      <c r="B492" s="73"/>
      <c r="C492" s="73"/>
      <c r="D492" s="73"/>
    </row>
    <row r="493" customFormat="false" ht="15" hidden="false" customHeight="true" outlineLevel="0" collapsed="false">
      <c r="B493" s="73"/>
      <c r="C493" s="73"/>
      <c r="D493" s="73"/>
    </row>
    <row r="494" customFormat="false" ht="15" hidden="false" customHeight="true" outlineLevel="0" collapsed="false">
      <c r="B494" s="73"/>
      <c r="C494" s="73"/>
      <c r="D494" s="73"/>
    </row>
    <row r="495" customFormat="false" ht="15" hidden="false" customHeight="true" outlineLevel="0" collapsed="false">
      <c r="B495" s="73"/>
      <c r="C495" s="73"/>
      <c r="D495" s="73"/>
    </row>
    <row r="496" customFormat="false" ht="15" hidden="false" customHeight="true" outlineLevel="0" collapsed="false">
      <c r="B496" s="73"/>
      <c r="C496" s="73"/>
      <c r="D496" s="73"/>
    </row>
    <row r="497" customFormat="false" ht="15" hidden="false" customHeight="true" outlineLevel="0" collapsed="false">
      <c r="B497" s="73"/>
      <c r="C497" s="73"/>
      <c r="D497" s="73"/>
    </row>
    <row r="498" customFormat="false" ht="15" hidden="false" customHeight="true" outlineLevel="0" collapsed="false">
      <c r="B498" s="73"/>
      <c r="C498" s="73"/>
      <c r="D498" s="73"/>
    </row>
    <row r="499" customFormat="false" ht="15" hidden="false" customHeight="true" outlineLevel="0" collapsed="false">
      <c r="B499" s="73"/>
      <c r="C499" s="73"/>
      <c r="D499" s="73"/>
    </row>
    <row r="500" customFormat="false" ht="15" hidden="false" customHeight="true" outlineLevel="0" collapsed="false">
      <c r="B500" s="73"/>
      <c r="C500" s="73"/>
      <c r="D500" s="73"/>
    </row>
    <row r="501" customFormat="false" ht="15" hidden="false" customHeight="true" outlineLevel="0" collapsed="false">
      <c r="B501" s="73"/>
      <c r="C501" s="73"/>
      <c r="D501" s="73"/>
    </row>
    <row r="502" customFormat="false" ht="15" hidden="false" customHeight="true" outlineLevel="0" collapsed="false">
      <c r="B502" s="73"/>
      <c r="C502" s="73"/>
      <c r="D502" s="73"/>
    </row>
    <row r="503" customFormat="false" ht="15" hidden="false" customHeight="true" outlineLevel="0" collapsed="false">
      <c r="B503" s="73"/>
      <c r="C503" s="73"/>
      <c r="D503" s="73"/>
    </row>
    <row r="504" customFormat="false" ht="15" hidden="false" customHeight="true" outlineLevel="0" collapsed="false">
      <c r="B504" s="73"/>
      <c r="C504" s="73"/>
      <c r="D504" s="73"/>
    </row>
    <row r="505" customFormat="false" ht="15" hidden="false" customHeight="true" outlineLevel="0" collapsed="false">
      <c r="B505" s="73"/>
      <c r="C505" s="73"/>
      <c r="D505" s="73"/>
    </row>
    <row r="506" customFormat="false" ht="15" hidden="false" customHeight="true" outlineLevel="0" collapsed="false">
      <c r="B506" s="73"/>
      <c r="C506" s="73"/>
      <c r="D506" s="73"/>
    </row>
    <row r="507" customFormat="false" ht="15" hidden="false" customHeight="true" outlineLevel="0" collapsed="false">
      <c r="B507" s="73"/>
      <c r="C507" s="73"/>
      <c r="D507" s="73"/>
    </row>
    <row r="508" customFormat="false" ht="15" hidden="false" customHeight="true" outlineLevel="0" collapsed="false">
      <c r="B508" s="73"/>
      <c r="C508" s="73"/>
      <c r="D508" s="73"/>
    </row>
    <row r="509" customFormat="false" ht="15" hidden="false" customHeight="true" outlineLevel="0" collapsed="false">
      <c r="B509" s="73"/>
      <c r="C509" s="73"/>
      <c r="D509" s="73"/>
    </row>
    <row r="510" customFormat="false" ht="15" hidden="false" customHeight="true" outlineLevel="0" collapsed="false">
      <c r="B510" s="73"/>
      <c r="C510" s="73"/>
      <c r="D510" s="73"/>
    </row>
    <row r="511" customFormat="false" ht="15" hidden="false" customHeight="true" outlineLevel="0" collapsed="false">
      <c r="B511" s="73"/>
      <c r="C511" s="73"/>
      <c r="D511" s="73"/>
    </row>
    <row r="512" customFormat="false" ht="15" hidden="false" customHeight="true" outlineLevel="0" collapsed="false">
      <c r="B512" s="73"/>
      <c r="C512" s="73"/>
      <c r="D512" s="73"/>
    </row>
    <row r="513" customFormat="false" ht="15" hidden="false" customHeight="true" outlineLevel="0" collapsed="false">
      <c r="B513" s="73"/>
      <c r="C513" s="73"/>
      <c r="D513" s="73"/>
    </row>
    <row r="514" customFormat="false" ht="15" hidden="false" customHeight="true" outlineLevel="0" collapsed="false">
      <c r="B514" s="73"/>
      <c r="C514" s="73"/>
      <c r="D514" s="73"/>
    </row>
    <row r="515" customFormat="false" ht="15" hidden="false" customHeight="true" outlineLevel="0" collapsed="false">
      <c r="B515" s="73"/>
      <c r="C515" s="73"/>
      <c r="D515" s="73"/>
    </row>
    <row r="516" customFormat="false" ht="15" hidden="false" customHeight="true" outlineLevel="0" collapsed="false">
      <c r="B516" s="73"/>
      <c r="C516" s="73"/>
      <c r="D516" s="73"/>
    </row>
    <row r="517" customFormat="false" ht="15" hidden="false" customHeight="true" outlineLevel="0" collapsed="false">
      <c r="B517" s="73"/>
      <c r="C517" s="73"/>
      <c r="D517" s="73"/>
    </row>
    <row r="518" customFormat="false" ht="15" hidden="false" customHeight="true" outlineLevel="0" collapsed="false">
      <c r="B518" s="73"/>
      <c r="C518" s="73"/>
      <c r="D518" s="73"/>
    </row>
    <row r="519" customFormat="false" ht="15" hidden="false" customHeight="true" outlineLevel="0" collapsed="false">
      <c r="B519" s="73"/>
      <c r="C519" s="73"/>
      <c r="D519" s="73"/>
    </row>
    <row r="520" customFormat="false" ht="15" hidden="false" customHeight="true" outlineLevel="0" collapsed="false">
      <c r="B520" s="73"/>
      <c r="C520" s="73"/>
      <c r="D520" s="73"/>
    </row>
    <row r="521" customFormat="false" ht="15" hidden="false" customHeight="true" outlineLevel="0" collapsed="false">
      <c r="B521" s="73"/>
      <c r="C521" s="73"/>
      <c r="D521" s="73"/>
    </row>
    <row r="522" customFormat="false" ht="15" hidden="false" customHeight="true" outlineLevel="0" collapsed="false">
      <c r="B522" s="73"/>
      <c r="C522" s="73"/>
      <c r="D522" s="73"/>
    </row>
    <row r="523" customFormat="false" ht="15" hidden="false" customHeight="true" outlineLevel="0" collapsed="false">
      <c r="B523" s="73"/>
      <c r="C523" s="73"/>
      <c r="D523" s="73"/>
    </row>
    <row r="524" customFormat="false" ht="15" hidden="false" customHeight="true" outlineLevel="0" collapsed="false">
      <c r="B524" s="73"/>
      <c r="C524" s="73"/>
      <c r="D524" s="73"/>
    </row>
    <row r="525" customFormat="false" ht="15" hidden="false" customHeight="true" outlineLevel="0" collapsed="false">
      <c r="B525" s="73"/>
      <c r="C525" s="73"/>
      <c r="D525" s="73"/>
    </row>
    <row r="526" customFormat="false" ht="15" hidden="false" customHeight="true" outlineLevel="0" collapsed="false">
      <c r="B526" s="73"/>
      <c r="C526" s="73"/>
      <c r="D526" s="73"/>
    </row>
    <row r="527" customFormat="false" ht="15" hidden="false" customHeight="true" outlineLevel="0" collapsed="false">
      <c r="B527" s="73"/>
      <c r="C527" s="73"/>
      <c r="D527" s="73"/>
    </row>
    <row r="528" customFormat="false" ht="15" hidden="false" customHeight="true" outlineLevel="0" collapsed="false">
      <c r="B528" s="73"/>
      <c r="C528" s="73"/>
      <c r="D528" s="73"/>
    </row>
    <row r="529" customFormat="false" ht="15" hidden="false" customHeight="true" outlineLevel="0" collapsed="false">
      <c r="B529" s="73"/>
      <c r="C529" s="73"/>
      <c r="D529" s="73"/>
    </row>
    <row r="530" customFormat="false" ht="15" hidden="false" customHeight="true" outlineLevel="0" collapsed="false">
      <c r="B530" s="73"/>
      <c r="C530" s="73"/>
      <c r="D530" s="73"/>
    </row>
    <row r="531" customFormat="false" ht="15" hidden="false" customHeight="true" outlineLevel="0" collapsed="false">
      <c r="B531" s="73"/>
      <c r="C531" s="73"/>
      <c r="D531" s="73"/>
    </row>
    <row r="532" customFormat="false" ht="15" hidden="false" customHeight="true" outlineLevel="0" collapsed="false">
      <c r="B532" s="73"/>
      <c r="C532" s="73"/>
      <c r="D532" s="73"/>
    </row>
    <row r="533" customFormat="false" ht="15" hidden="false" customHeight="true" outlineLevel="0" collapsed="false">
      <c r="B533" s="73"/>
      <c r="C533" s="73"/>
      <c r="D533" s="73"/>
    </row>
    <row r="534" customFormat="false" ht="15" hidden="false" customHeight="true" outlineLevel="0" collapsed="false">
      <c r="B534" s="73"/>
      <c r="C534" s="73"/>
      <c r="D534" s="73"/>
    </row>
    <row r="535" customFormat="false" ht="15" hidden="false" customHeight="true" outlineLevel="0" collapsed="false">
      <c r="B535" s="73"/>
      <c r="C535" s="73"/>
      <c r="D535" s="73"/>
    </row>
    <row r="536" customFormat="false" ht="15" hidden="false" customHeight="true" outlineLevel="0" collapsed="false">
      <c r="B536" s="73"/>
      <c r="C536" s="73"/>
      <c r="D536" s="73"/>
    </row>
    <row r="537" customFormat="false" ht="15" hidden="false" customHeight="true" outlineLevel="0" collapsed="false">
      <c r="B537" s="73"/>
      <c r="C537" s="73"/>
      <c r="D537" s="73"/>
    </row>
    <row r="538" customFormat="false" ht="15" hidden="false" customHeight="true" outlineLevel="0" collapsed="false">
      <c r="B538" s="73"/>
      <c r="C538" s="73"/>
      <c r="D538" s="73"/>
    </row>
    <row r="539" customFormat="false" ht="15" hidden="false" customHeight="true" outlineLevel="0" collapsed="false">
      <c r="B539" s="73"/>
      <c r="C539" s="73"/>
      <c r="D539" s="73"/>
    </row>
    <row r="540" customFormat="false" ht="15" hidden="false" customHeight="true" outlineLevel="0" collapsed="false">
      <c r="B540" s="73"/>
      <c r="C540" s="73"/>
      <c r="D540" s="73"/>
    </row>
    <row r="541" customFormat="false" ht="15" hidden="false" customHeight="true" outlineLevel="0" collapsed="false">
      <c r="B541" s="73"/>
      <c r="C541" s="73"/>
      <c r="D541" s="73"/>
    </row>
    <row r="542" customFormat="false" ht="15" hidden="false" customHeight="true" outlineLevel="0" collapsed="false">
      <c r="B542" s="73"/>
      <c r="C542" s="73"/>
      <c r="D542" s="73"/>
    </row>
    <row r="543" customFormat="false" ht="15" hidden="false" customHeight="true" outlineLevel="0" collapsed="false">
      <c r="B543" s="73"/>
      <c r="C543" s="73"/>
      <c r="D543" s="73"/>
    </row>
    <row r="544" customFormat="false" ht="15" hidden="false" customHeight="true" outlineLevel="0" collapsed="false">
      <c r="B544" s="73"/>
      <c r="C544" s="73"/>
      <c r="D544" s="73"/>
    </row>
    <row r="545" customFormat="false" ht="15" hidden="false" customHeight="true" outlineLevel="0" collapsed="false">
      <c r="B545" s="73"/>
      <c r="C545" s="73"/>
      <c r="D545" s="73"/>
    </row>
    <row r="546" customFormat="false" ht="15" hidden="false" customHeight="true" outlineLevel="0" collapsed="false">
      <c r="B546" s="73"/>
      <c r="C546" s="73"/>
      <c r="D546" s="73"/>
    </row>
    <row r="547" customFormat="false" ht="15" hidden="false" customHeight="true" outlineLevel="0" collapsed="false">
      <c r="B547" s="73"/>
      <c r="C547" s="73"/>
      <c r="D547" s="73"/>
    </row>
    <row r="548" customFormat="false" ht="15" hidden="false" customHeight="true" outlineLevel="0" collapsed="false">
      <c r="B548" s="73"/>
      <c r="C548" s="73"/>
      <c r="D548" s="73"/>
    </row>
    <row r="549" customFormat="false" ht="15" hidden="false" customHeight="true" outlineLevel="0" collapsed="false">
      <c r="B549" s="73"/>
      <c r="C549" s="73"/>
      <c r="D549" s="73"/>
    </row>
    <row r="550" customFormat="false" ht="15" hidden="false" customHeight="true" outlineLevel="0" collapsed="false">
      <c r="B550" s="73"/>
      <c r="C550" s="73"/>
      <c r="D550" s="73"/>
    </row>
    <row r="551" customFormat="false" ht="15" hidden="false" customHeight="true" outlineLevel="0" collapsed="false">
      <c r="B551" s="73"/>
      <c r="C551" s="73"/>
      <c r="D551" s="73"/>
    </row>
    <row r="552" customFormat="false" ht="15" hidden="false" customHeight="true" outlineLevel="0" collapsed="false">
      <c r="B552" s="73"/>
      <c r="C552" s="73"/>
      <c r="D552" s="73"/>
    </row>
    <row r="553" customFormat="false" ht="15" hidden="false" customHeight="true" outlineLevel="0" collapsed="false">
      <c r="B553" s="73"/>
      <c r="C553" s="73"/>
      <c r="D553" s="73"/>
    </row>
    <row r="554" customFormat="false" ht="15" hidden="false" customHeight="true" outlineLevel="0" collapsed="false">
      <c r="B554" s="73"/>
      <c r="C554" s="73"/>
      <c r="D554" s="73"/>
    </row>
    <row r="555" customFormat="false" ht="15" hidden="false" customHeight="true" outlineLevel="0" collapsed="false">
      <c r="B555" s="73"/>
      <c r="C555" s="73"/>
      <c r="D555" s="73"/>
    </row>
    <row r="556" customFormat="false" ht="15" hidden="false" customHeight="true" outlineLevel="0" collapsed="false">
      <c r="B556" s="73"/>
      <c r="C556" s="73"/>
      <c r="D556" s="73"/>
    </row>
    <row r="557" customFormat="false" ht="15" hidden="false" customHeight="true" outlineLevel="0" collapsed="false">
      <c r="B557" s="73"/>
      <c r="C557" s="73"/>
      <c r="D557" s="73"/>
    </row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.809722222222222" right="0.590277777777778" top="0.7875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cer</cp:lastModifiedBy>
  <cp:lastPrinted>2010-08-06T03:43:42Z</cp:lastPrinted>
  <dcterms:modified xsi:type="dcterms:W3CDTF">2010-08-06T03:43:47Z</dcterms:modified>
  <cp:revision>0</cp:revision>
  <dc:subject/>
  <dc:title/>
</cp:coreProperties>
</file>