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1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1. Move from Northeastern Region 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       - Non-Municipal Are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กาญจนบุรี</t>
  </si>
  <si>
    <t xml:space="preserve">Kanchanaburi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ไม่ทราบ</t>
    </r>
  </si>
  <si>
    <t xml:space="preserve">        - Unknown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2. Move from Southern Region 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             - Municipal Area</t>
  </si>
  <si>
    <t xml:space="preserve">             - Non-Municipal Area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2"/>
  <sheetViews>
    <sheetView showFormulas="false" showGridLines="true" showRowColHeaders="true" showZeros="true" rightToLeft="false" tabSelected="true" showOutlineSymbols="true" defaultGridColor="true" view="normal" topLeftCell="A310" colorId="64" zoomScale="120" zoomScaleNormal="120" zoomScalePageLayoutView="100" workbookViewId="0">
      <selection pane="topLeft" activeCell="D318" activeCellId="0" sqref="D31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2" min="7" style="1" width="7.56"/>
    <col collapsed="false" customWidth="true" hidden="false" outlineLevel="0" max="13" min="13" style="1" width="4.7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</row>
    <row r="5" s="14" customFormat="true" ht="15.95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/>
      <c r="N5" s="21" t="s">
        <v>16</v>
      </c>
    </row>
    <row r="6" s="14" customFormat="true" ht="15.95" hidden="false" customHeight="true" outlineLevel="0" collapsed="false">
      <c r="A6" s="22" t="s">
        <v>17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8</v>
      </c>
    </row>
    <row r="7" s="32" customFormat="true" ht="16.5" hidden="false" customHeight="true" outlineLevel="0" collapsed="false">
      <c r="A7" s="26" t="s">
        <v>19</v>
      </c>
      <c r="B7" s="27" t="n">
        <f aca="false">SUM(B8+B38+B59+B80+B101+B122+B143+B164+B185+B206+B229+B250+B271+B292+B313+B334+B355+B376+B397+B418+B439+B460+B484+B504+B525)</f>
        <v>316058.6985</v>
      </c>
      <c r="C7" s="27"/>
      <c r="D7" s="27" t="n">
        <f aca="false">SUM(D8+D38+D80+D101+D122+D143+D164+D185+D206+D229+D250+D271+D292+D313+D334+D355+D376+D397+D418+D439+D460+D484+D504+D525)</f>
        <v>47589.1756</v>
      </c>
      <c r="E7" s="27" t="n">
        <f aca="false">SUM(E8+E38+E59+E80+E101+E122+E143+E164+E185+E206+E229+E250+E271+E292+E313+E334+E355+E376+E397+E418+E439+E460+E484+E504+E525)</f>
        <v>36121.2438</v>
      </c>
      <c r="F7" s="27" t="n">
        <f aca="false">SUM(F8+F38+F59+F80+F101+F122+F143+F164+F185+F206+F229+F250+F271+F292+F313+F334+F355+F376+F397+F439+F460+F484+F504+F525)</f>
        <v>59422.5447</v>
      </c>
      <c r="G7" s="27" t="n">
        <f aca="false">SUM(G8+G38+G59+G80+G101+G122+G143+G164+G185+G206+G229+G250+G271+G292+G313+G334+G355+G376+G397+G418+G439+G460+G484+G504+G525)</f>
        <v>54303.5905</v>
      </c>
      <c r="H7" s="27" t="n">
        <f aca="false">SUM(H8+H38+H59+H80+H101+H122+H143+H164+H185+H206+H229+H250+H271+H292+H313+H334+H355+H376+H397+H418+H439+H460+H484+H504+H525)</f>
        <v>40504.6478</v>
      </c>
      <c r="I7" s="27" t="n">
        <f aca="false">SUM(I8+I38+I59+I80+I101+I122+I143+I164+I185+I206+I229+I250+I271+I292+I313+I334+I355+I376+I397+I418+I439+I460+I484+I504+I525)</f>
        <v>30610.8338</v>
      </c>
      <c r="J7" s="27" t="n">
        <f aca="false">SUM(J8+J38+J59+J80+J101+J122+J143+J164+J185+J206+J229+J250+J271+J292+J313+J334+J355+J376+J397+J439+J460+J484+J504+J525)</f>
        <v>27437.3499</v>
      </c>
      <c r="K7" s="27" t="n">
        <f aca="false">SUM(K8+K38+K80+K101+K122+K143+K164+K185+K206+K229+K250+K271+K292+K313+K334+K355+K376+K397+K418+K439+K460+K504+K525)</f>
        <v>11662.5512</v>
      </c>
      <c r="L7" s="27" t="n">
        <f aca="false">SUM(L8+L38+L80+L101+L122+L143+L164+L185+L229+L250+L271+L313+L376+L397+L439+L460+L484+L504+L525)</f>
        <v>8406.7612</v>
      </c>
      <c r="M7" s="28"/>
      <c r="N7" s="29" t="s">
        <v>20</v>
      </c>
      <c r="O7" s="30"/>
      <c r="P7" s="31"/>
      <c r="Q7" s="31"/>
      <c r="R7" s="31"/>
      <c r="S7" s="31"/>
      <c r="T7" s="31"/>
      <c r="U7" s="31"/>
      <c r="V7" s="15"/>
      <c r="W7" s="15"/>
      <c r="X7" s="15"/>
      <c r="Y7" s="15"/>
      <c r="Z7" s="15"/>
      <c r="AA7" s="15"/>
      <c r="AB7" s="15"/>
    </row>
    <row r="8" s="34" customFormat="true" ht="15.95" hidden="false" customHeight="true" outlineLevel="0" collapsed="false">
      <c r="A8" s="15" t="s">
        <v>21</v>
      </c>
      <c r="B8" s="33" t="n">
        <f aca="false">SUM(B9+B18+B30)</f>
        <v>35609.9665</v>
      </c>
      <c r="C8" s="33"/>
      <c r="D8" s="33" t="n">
        <f aca="false">SUM(D9)</f>
        <v>5833.8134</v>
      </c>
      <c r="E8" s="33" t="n">
        <f aca="false">SUM(E9+E18)</f>
        <v>655.3157</v>
      </c>
      <c r="F8" s="33" t="n">
        <f aca="false">SUM(F9+F18+F30)</f>
        <v>6204.9942</v>
      </c>
      <c r="G8" s="33" t="n">
        <f aca="false">SUM(G9+G18)</f>
        <v>8647.8878</v>
      </c>
      <c r="H8" s="33" t="n">
        <f aca="false">SUM(H9+H18)</f>
        <v>4686.0792</v>
      </c>
      <c r="I8" s="33" t="n">
        <f aca="false">SUM(I9+I18)</f>
        <v>5701.1304</v>
      </c>
      <c r="J8" s="33" t="n">
        <f aca="false">SUM(J9+J18)</f>
        <v>2637.207</v>
      </c>
      <c r="K8" s="33" t="n">
        <f aca="false">SUM(K9+K18)</f>
        <v>1098.4617</v>
      </c>
      <c r="L8" s="33" t="n">
        <f aca="false">SUM(L9)</f>
        <v>145.0771</v>
      </c>
      <c r="M8" s="14"/>
      <c r="N8" s="21" t="s">
        <v>2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4" customFormat="true" ht="15.95" hidden="false" customHeight="true" outlineLevel="0" collapsed="false">
      <c r="A9" s="35" t="s">
        <v>23</v>
      </c>
      <c r="B9" s="27" t="n">
        <v>22312.0295</v>
      </c>
      <c r="C9" s="27"/>
      <c r="D9" s="27" t="n">
        <v>5833.8134</v>
      </c>
      <c r="E9" s="27" t="n">
        <v>539.5369</v>
      </c>
      <c r="F9" s="27" t="n">
        <v>678.2017</v>
      </c>
      <c r="G9" s="27" t="n">
        <v>5796.0789</v>
      </c>
      <c r="H9" s="27" t="n">
        <v>2508.5937</v>
      </c>
      <c r="I9" s="27" t="n">
        <v>5146.6735</v>
      </c>
      <c r="J9" s="27" t="n">
        <v>791.2854</v>
      </c>
      <c r="K9" s="27" t="n">
        <v>872.7689</v>
      </c>
      <c r="L9" s="27" t="n">
        <v>145.0771</v>
      </c>
      <c r="N9" s="29" t="s">
        <v>2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4" customFormat="true" ht="15.95" hidden="false" customHeight="true" outlineLevel="0" collapsed="false">
      <c r="A10" s="36" t="s">
        <v>25</v>
      </c>
      <c r="B10" s="37" t="n">
        <v>11901.5287</v>
      </c>
      <c r="C10" s="37"/>
      <c r="D10" s="38" t="n">
        <v>3291.4988</v>
      </c>
      <c r="E10" s="37" t="s">
        <v>26</v>
      </c>
      <c r="F10" s="37" t="s">
        <v>26</v>
      </c>
      <c r="G10" s="37" t="n">
        <v>1787.7008</v>
      </c>
      <c r="H10" s="37" t="n">
        <v>1605.2905</v>
      </c>
      <c r="I10" s="37" t="n">
        <v>3803.5499</v>
      </c>
      <c r="J10" s="37" t="n">
        <v>395.6427</v>
      </c>
      <c r="K10" s="37" t="n">
        <v>872.7689</v>
      </c>
      <c r="L10" s="37" t="n">
        <v>145.0771</v>
      </c>
      <c r="N10" s="39" t="s">
        <v>27</v>
      </c>
    </row>
    <row r="11" s="14" customFormat="true" ht="15.95" hidden="false" customHeight="true" outlineLevel="0" collapsed="false">
      <c r="A11" s="36" t="s">
        <v>28</v>
      </c>
      <c r="B11" s="37" t="n">
        <v>10410.5008</v>
      </c>
      <c r="C11" s="37"/>
      <c r="D11" s="38" t="n">
        <v>2542.3146</v>
      </c>
      <c r="E11" s="37" t="n">
        <v>539.5369</v>
      </c>
      <c r="F11" s="37" t="n">
        <v>678.2017</v>
      </c>
      <c r="G11" s="37" t="n">
        <v>4008.3781</v>
      </c>
      <c r="H11" s="37" t="n">
        <v>903.3032</v>
      </c>
      <c r="I11" s="37" t="n">
        <v>1343.1236</v>
      </c>
      <c r="J11" s="37" t="n">
        <v>395.6427</v>
      </c>
      <c r="K11" s="37" t="s">
        <v>26</v>
      </c>
      <c r="L11" s="37" t="s">
        <v>26</v>
      </c>
      <c r="N11" s="39" t="s">
        <v>29</v>
      </c>
    </row>
    <row r="12" s="14" customFormat="true" ht="15.95" hidden="false" customHeight="true" outlineLevel="0" collapsed="false">
      <c r="A12" s="36" t="s">
        <v>30</v>
      </c>
      <c r="B12" s="37" t="n">
        <v>2901.4927</v>
      </c>
      <c r="C12" s="37"/>
      <c r="D12" s="38" t="n">
        <v>829.7324</v>
      </c>
      <c r="E12" s="37" t="n">
        <v>539.5369</v>
      </c>
      <c r="F12" s="37" t="s">
        <v>26</v>
      </c>
      <c r="G12" s="37" t="n">
        <v>728.7232</v>
      </c>
      <c r="H12" s="37" t="n">
        <v>391.5755</v>
      </c>
      <c r="I12" s="37" t="s">
        <v>26</v>
      </c>
      <c r="J12" s="37" t="s">
        <v>26</v>
      </c>
      <c r="K12" s="37" t="n">
        <v>266.8476</v>
      </c>
      <c r="L12" s="37" t="n">
        <v>145.0771</v>
      </c>
      <c r="N12" s="39" t="s">
        <v>31</v>
      </c>
    </row>
    <row r="13" s="14" customFormat="true" ht="15.95" hidden="false" customHeight="true" outlineLevel="0" collapsed="false">
      <c r="A13" s="36" t="s">
        <v>25</v>
      </c>
      <c r="B13" s="37" t="n">
        <v>411.9247</v>
      </c>
      <c r="C13" s="37"/>
      <c r="D13" s="38" t="s">
        <v>26</v>
      </c>
      <c r="E13" s="37" t="s">
        <v>26</v>
      </c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n">
        <v>266.8476</v>
      </c>
      <c r="L13" s="37" t="n">
        <v>145.0771</v>
      </c>
      <c r="N13" s="39" t="s">
        <v>27</v>
      </c>
    </row>
    <row r="14" s="14" customFormat="true" ht="15.95" hidden="false" customHeight="true" outlineLevel="0" collapsed="false">
      <c r="A14" s="36" t="s">
        <v>28</v>
      </c>
      <c r="B14" s="37" t="n">
        <v>2489.568</v>
      </c>
      <c r="C14" s="37"/>
      <c r="D14" s="38" t="n">
        <v>829.7324</v>
      </c>
      <c r="E14" s="37" t="n">
        <v>539.5369</v>
      </c>
      <c r="F14" s="37" t="s">
        <v>26</v>
      </c>
      <c r="G14" s="37" t="n">
        <v>728.7232</v>
      </c>
      <c r="H14" s="37" t="n">
        <v>391.5755</v>
      </c>
      <c r="I14" s="37" t="s">
        <v>26</v>
      </c>
      <c r="J14" s="37" t="s">
        <v>26</v>
      </c>
      <c r="K14" s="37" t="s">
        <v>26</v>
      </c>
      <c r="L14" s="37" t="s">
        <v>26</v>
      </c>
      <c r="N14" s="39" t="s">
        <v>29</v>
      </c>
    </row>
    <row r="15" s="14" customFormat="true" ht="15.95" hidden="false" customHeight="true" outlineLevel="0" collapsed="false">
      <c r="A15" s="36" t="s">
        <v>32</v>
      </c>
      <c r="B15" s="37" t="n">
        <v>19410.5368</v>
      </c>
      <c r="C15" s="37"/>
      <c r="D15" s="38" t="n">
        <v>5004.081</v>
      </c>
      <c r="E15" s="37" t="s">
        <v>26</v>
      </c>
      <c r="F15" s="37" t="n">
        <v>678.2017</v>
      </c>
      <c r="G15" s="37" t="n">
        <v>5067.3557</v>
      </c>
      <c r="H15" s="37" t="n">
        <v>2117.0182</v>
      </c>
      <c r="I15" s="37" t="n">
        <v>5146.6735</v>
      </c>
      <c r="J15" s="37" t="n">
        <v>791.2854</v>
      </c>
      <c r="K15" s="37" t="n">
        <v>605.9213</v>
      </c>
      <c r="L15" s="37" t="s">
        <v>26</v>
      </c>
      <c r="N15" s="39" t="s">
        <v>33</v>
      </c>
    </row>
    <row r="16" s="14" customFormat="true" ht="15.95" hidden="false" customHeight="true" outlineLevel="0" collapsed="false">
      <c r="A16" s="36" t="s">
        <v>25</v>
      </c>
      <c r="B16" s="37" t="n">
        <v>11489.604</v>
      </c>
      <c r="C16" s="37"/>
      <c r="D16" s="38" t="n">
        <v>3291.4988</v>
      </c>
      <c r="E16" s="37" t="s">
        <v>26</v>
      </c>
      <c r="F16" s="37" t="s">
        <v>26</v>
      </c>
      <c r="G16" s="37" t="n">
        <v>1787.7008</v>
      </c>
      <c r="H16" s="37" t="n">
        <v>1605.2905</v>
      </c>
      <c r="I16" s="37" t="n">
        <v>3803.5499</v>
      </c>
      <c r="J16" s="37" t="n">
        <v>395.6427</v>
      </c>
      <c r="K16" s="37" t="n">
        <v>605.9213</v>
      </c>
      <c r="L16" s="37" t="s">
        <v>26</v>
      </c>
      <c r="N16" s="39" t="s">
        <v>27</v>
      </c>
    </row>
    <row r="17" s="34" customFormat="true" ht="15.95" hidden="false" customHeight="true" outlineLevel="0" collapsed="false">
      <c r="A17" s="36" t="s">
        <v>28</v>
      </c>
      <c r="B17" s="37" t="n">
        <v>7920.9328</v>
      </c>
      <c r="C17" s="37"/>
      <c r="D17" s="38" t="n">
        <v>1712.5822</v>
      </c>
      <c r="E17" s="37" t="s">
        <v>26</v>
      </c>
      <c r="F17" s="37" t="n">
        <v>678.2017</v>
      </c>
      <c r="G17" s="37" t="n">
        <v>3279.6549</v>
      </c>
      <c r="H17" s="37" t="n">
        <v>511.7277</v>
      </c>
      <c r="I17" s="37" t="n">
        <v>1343.1236</v>
      </c>
      <c r="J17" s="37" t="n">
        <v>395.6427</v>
      </c>
      <c r="K17" s="37" t="s">
        <v>26</v>
      </c>
      <c r="L17" s="37" t="s">
        <v>26</v>
      </c>
      <c r="M17" s="14"/>
      <c r="N17" s="39" t="s">
        <v>29</v>
      </c>
    </row>
    <row r="18" s="34" customFormat="true" ht="15.95" hidden="false" customHeight="true" outlineLevel="0" collapsed="false">
      <c r="A18" s="40" t="s">
        <v>34</v>
      </c>
      <c r="B18" s="27" t="n">
        <v>10434.5952</v>
      </c>
      <c r="C18" s="27"/>
      <c r="D18" s="27" t="s">
        <v>26</v>
      </c>
      <c r="E18" s="27" t="n">
        <v>115.7788</v>
      </c>
      <c r="F18" s="27" t="n">
        <v>2663.4507</v>
      </c>
      <c r="G18" s="27" t="n">
        <v>2851.8089</v>
      </c>
      <c r="H18" s="27" t="n">
        <v>2177.4855</v>
      </c>
      <c r="I18" s="27" t="n">
        <v>554.4569</v>
      </c>
      <c r="J18" s="27" t="n">
        <v>1845.9216</v>
      </c>
      <c r="K18" s="27" t="n">
        <v>225.6928</v>
      </c>
      <c r="L18" s="37" t="s">
        <v>26</v>
      </c>
      <c r="N18" s="29" t="s">
        <v>35</v>
      </c>
    </row>
    <row r="19" s="14" customFormat="true" ht="15.95" hidden="false" customHeight="true" outlineLevel="0" collapsed="false">
      <c r="A19" s="36" t="s">
        <v>25</v>
      </c>
      <c r="B19" s="37" t="n">
        <v>1567.1254</v>
      </c>
      <c r="C19" s="37"/>
      <c r="D19" s="38" t="s">
        <v>26</v>
      </c>
      <c r="E19" s="37" t="n">
        <v>115.7788</v>
      </c>
      <c r="F19" s="37" t="n">
        <v>863.3878</v>
      </c>
      <c r="G19" s="37" t="n">
        <v>298.4781</v>
      </c>
      <c r="H19" s="37" t="n">
        <v>289.4807</v>
      </c>
      <c r="I19" s="37" t="s">
        <v>26</v>
      </c>
      <c r="J19" s="37" t="s">
        <v>26</v>
      </c>
      <c r="K19" s="37" t="s">
        <v>26</v>
      </c>
      <c r="L19" s="37" t="s">
        <v>26</v>
      </c>
      <c r="N19" s="39" t="s">
        <v>27</v>
      </c>
    </row>
    <row r="20" s="14" customFormat="true" ht="15.95" hidden="false" customHeight="true" outlineLevel="0" collapsed="false">
      <c r="A20" s="36" t="s">
        <v>28</v>
      </c>
      <c r="B20" s="37" t="n">
        <v>8867.4698</v>
      </c>
      <c r="C20" s="37"/>
      <c r="D20" s="38" t="s">
        <v>26</v>
      </c>
      <c r="E20" s="37" t="s">
        <v>26</v>
      </c>
      <c r="F20" s="37" t="n">
        <v>1800.0629</v>
      </c>
      <c r="G20" s="37" t="n">
        <v>2553.3308</v>
      </c>
      <c r="H20" s="37" t="n">
        <v>1888.0048</v>
      </c>
      <c r="I20" s="37" t="n">
        <v>554.4569</v>
      </c>
      <c r="J20" s="37" t="n">
        <v>1845.9216</v>
      </c>
      <c r="K20" s="37" t="n">
        <v>225.6928</v>
      </c>
      <c r="L20" s="37" t="s">
        <v>26</v>
      </c>
      <c r="N20" s="39" t="s">
        <v>29</v>
      </c>
    </row>
    <row r="21" s="14" customFormat="true" ht="15.95" hidden="false" customHeight="true" outlineLevel="0" collapsed="false">
      <c r="A21" s="36" t="s">
        <v>36</v>
      </c>
      <c r="B21" s="37" t="n">
        <v>587.9588</v>
      </c>
      <c r="C21" s="37"/>
      <c r="D21" s="38" t="s">
        <v>26</v>
      </c>
      <c r="E21" s="37" t="s">
        <v>26</v>
      </c>
      <c r="F21" s="37" t="s">
        <v>26</v>
      </c>
      <c r="G21" s="37" t="n">
        <v>298.4781</v>
      </c>
      <c r="H21" s="37" t="n">
        <v>289.4807</v>
      </c>
      <c r="I21" s="37" t="s">
        <v>26</v>
      </c>
      <c r="J21" s="37" t="s">
        <v>26</v>
      </c>
      <c r="K21" s="37" t="s">
        <v>26</v>
      </c>
      <c r="L21" s="37" t="s">
        <v>26</v>
      </c>
      <c r="N21" s="39" t="s">
        <v>37</v>
      </c>
    </row>
    <row r="22" s="14" customFormat="true" ht="15.95" hidden="false" customHeight="true" outlineLevel="0" collapsed="false">
      <c r="A22" s="36" t="s">
        <v>38</v>
      </c>
      <c r="B22" s="37" t="n">
        <v>2154.5893</v>
      </c>
      <c r="C22" s="37"/>
      <c r="D22" s="38" t="s">
        <v>26</v>
      </c>
      <c r="E22" s="37" t="s">
        <v>26</v>
      </c>
      <c r="F22" s="37" t="n">
        <v>1678.4648</v>
      </c>
      <c r="G22" s="37" t="n">
        <v>476.1245</v>
      </c>
      <c r="H22" s="37" t="s">
        <v>26</v>
      </c>
      <c r="I22" s="37" t="s">
        <v>26</v>
      </c>
      <c r="J22" s="37" t="s">
        <v>26</v>
      </c>
      <c r="K22" s="37" t="s">
        <v>26</v>
      </c>
      <c r="L22" s="37" t="s">
        <v>26</v>
      </c>
      <c r="N22" s="39" t="s">
        <v>39</v>
      </c>
    </row>
    <row r="23" s="14" customFormat="true" ht="15.95" hidden="false" customHeight="true" outlineLevel="0" collapsed="false">
      <c r="A23" s="36" t="s">
        <v>25</v>
      </c>
      <c r="B23" s="37" t="n">
        <v>326.6331</v>
      </c>
      <c r="C23" s="37"/>
      <c r="D23" s="38" t="s">
        <v>26</v>
      </c>
      <c r="E23" s="37" t="s">
        <v>26</v>
      </c>
      <c r="F23" s="37" t="n">
        <v>326.6331</v>
      </c>
      <c r="G23" s="37" t="s">
        <v>26</v>
      </c>
      <c r="H23" s="37" t="s">
        <v>26</v>
      </c>
      <c r="I23" s="37" t="s">
        <v>26</v>
      </c>
      <c r="J23" s="37" t="s">
        <v>26</v>
      </c>
      <c r="K23" s="37" t="s">
        <v>26</v>
      </c>
      <c r="L23" s="37" t="s">
        <v>26</v>
      </c>
      <c r="N23" s="39" t="s">
        <v>27</v>
      </c>
    </row>
    <row r="24" s="14" customFormat="true" ht="15.95" hidden="false" customHeight="true" outlineLevel="0" collapsed="false">
      <c r="A24" s="36" t="s">
        <v>28</v>
      </c>
      <c r="B24" s="37" t="n">
        <v>1827.9562</v>
      </c>
      <c r="C24" s="37"/>
      <c r="D24" s="38" t="s">
        <v>26</v>
      </c>
      <c r="E24" s="37" t="s">
        <v>26</v>
      </c>
      <c r="F24" s="37" t="n">
        <v>1351.8317</v>
      </c>
      <c r="G24" s="37" t="n">
        <v>476.1245</v>
      </c>
      <c r="H24" s="37" t="s">
        <v>26</v>
      </c>
      <c r="I24" s="37" t="s">
        <v>26</v>
      </c>
      <c r="J24" s="37" t="s">
        <v>26</v>
      </c>
      <c r="K24" s="37" t="s">
        <v>26</v>
      </c>
      <c r="L24" s="37" t="s">
        <v>26</v>
      </c>
      <c r="N24" s="39" t="s">
        <v>29</v>
      </c>
    </row>
    <row r="25" s="14" customFormat="true" ht="15.95" hidden="false" customHeight="true" outlineLevel="0" collapsed="false">
      <c r="A25" s="36" t="s">
        <v>40</v>
      </c>
      <c r="B25" s="37" t="n">
        <v>7692.0471</v>
      </c>
      <c r="C25" s="37"/>
      <c r="D25" s="38" t="s">
        <v>26</v>
      </c>
      <c r="E25" s="37" t="n">
        <v>115.7788</v>
      </c>
      <c r="F25" s="37" t="n">
        <v>984.9859</v>
      </c>
      <c r="G25" s="37" t="n">
        <v>2077.2063</v>
      </c>
      <c r="H25" s="37" t="n">
        <v>1888.0048</v>
      </c>
      <c r="I25" s="37" t="n">
        <v>554.4569</v>
      </c>
      <c r="J25" s="37" t="n">
        <v>1845.9216</v>
      </c>
      <c r="K25" s="37" t="n">
        <v>225.6928</v>
      </c>
      <c r="L25" s="37" t="s">
        <v>26</v>
      </c>
      <c r="N25" s="39" t="s">
        <v>41</v>
      </c>
    </row>
    <row r="26" s="14" customFormat="true" ht="15.95" hidden="false" customHeight="true" outlineLevel="0" collapsed="false">
      <c r="A26" s="36" t="s">
        <v>25</v>
      </c>
      <c r="B26" s="37" t="n">
        <v>652.5335</v>
      </c>
      <c r="C26" s="37"/>
      <c r="D26" s="38" t="s">
        <v>26</v>
      </c>
      <c r="E26" s="37" t="n">
        <v>115.7788</v>
      </c>
      <c r="F26" s="37" t="n">
        <v>536.7547</v>
      </c>
      <c r="G26" s="37" t="s">
        <v>26</v>
      </c>
      <c r="H26" s="37" t="s">
        <v>26</v>
      </c>
      <c r="I26" s="37" t="s">
        <v>26</v>
      </c>
      <c r="J26" s="37" t="s">
        <v>26</v>
      </c>
      <c r="K26" s="37" t="s">
        <v>26</v>
      </c>
      <c r="L26" s="37" t="s">
        <v>26</v>
      </c>
      <c r="N26" s="39" t="s">
        <v>27</v>
      </c>
    </row>
    <row r="27" s="14" customFormat="true" ht="15.95" hidden="false" customHeight="true" outlineLevel="0" collapsed="false">
      <c r="A27" s="36" t="s">
        <v>28</v>
      </c>
      <c r="B27" s="37" t="n">
        <v>7039.5136</v>
      </c>
      <c r="C27" s="37"/>
      <c r="D27" s="38" t="s">
        <v>26</v>
      </c>
      <c r="E27" s="37" t="s">
        <v>26</v>
      </c>
      <c r="F27" s="37" t="n">
        <v>448.2312</v>
      </c>
      <c r="G27" s="37" t="n">
        <v>2077.2063</v>
      </c>
      <c r="H27" s="37" t="n">
        <v>1888.0048</v>
      </c>
      <c r="I27" s="37" t="n">
        <v>554.4569</v>
      </c>
      <c r="J27" s="37" t="n">
        <v>1845.9216</v>
      </c>
      <c r="K27" s="37" t="n">
        <v>225.6928</v>
      </c>
      <c r="L27" s="37" t="s">
        <v>26</v>
      </c>
      <c r="N27" s="39" t="s">
        <v>29</v>
      </c>
    </row>
    <row r="28" s="14" customFormat="true" ht="15.95" hidden="false" customHeight="true" outlineLevel="0" collapsed="false">
      <c r="A28" s="36" t="s">
        <v>42</v>
      </c>
      <c r="B28" s="37" t="n">
        <v>623.6392</v>
      </c>
      <c r="C28" s="37"/>
      <c r="D28" s="38" t="s">
        <v>26</v>
      </c>
      <c r="E28" s="37" t="s">
        <v>26</v>
      </c>
      <c r="F28" s="37" t="s">
        <v>26</v>
      </c>
      <c r="G28" s="37" t="s">
        <v>26</v>
      </c>
      <c r="H28" s="37" t="s">
        <v>26</v>
      </c>
      <c r="I28" s="37" t="s">
        <v>26</v>
      </c>
      <c r="J28" s="37" t="s">
        <v>26</v>
      </c>
      <c r="K28" s="37" t="n">
        <v>623.6392</v>
      </c>
      <c r="L28" s="37" t="s">
        <v>26</v>
      </c>
      <c r="N28" s="39" t="s">
        <v>43</v>
      </c>
    </row>
    <row r="29" s="14" customFormat="true" ht="15.95" hidden="false" customHeight="true" outlineLevel="0" collapsed="false">
      <c r="A29" s="36" t="s">
        <v>25</v>
      </c>
      <c r="B29" s="37" t="n">
        <v>623.6392</v>
      </c>
      <c r="C29" s="37"/>
      <c r="D29" s="38" t="s">
        <v>26</v>
      </c>
      <c r="E29" s="37" t="s">
        <v>26</v>
      </c>
      <c r="F29" s="37" t="s">
        <v>26</v>
      </c>
      <c r="G29" s="41" t="s">
        <v>26</v>
      </c>
      <c r="H29" s="41" t="s">
        <v>26</v>
      </c>
      <c r="I29" s="41" t="s">
        <v>26</v>
      </c>
      <c r="J29" s="41" t="s">
        <v>26</v>
      </c>
      <c r="K29" s="41" t="n">
        <v>623.6392</v>
      </c>
      <c r="L29" s="41" t="s">
        <v>26</v>
      </c>
      <c r="N29" s="39" t="s">
        <v>27</v>
      </c>
    </row>
    <row r="30" s="34" customFormat="true" ht="15.95" hidden="false" customHeight="true" outlineLevel="0" collapsed="false">
      <c r="A30" s="42" t="s">
        <v>44</v>
      </c>
      <c r="B30" s="43" t="n">
        <v>2863.3418</v>
      </c>
      <c r="C30" s="43"/>
      <c r="D30" s="43" t="s">
        <v>26</v>
      </c>
      <c r="E30" s="43" t="s">
        <v>26</v>
      </c>
      <c r="F30" s="43" t="n">
        <v>2863.3418</v>
      </c>
      <c r="G30" s="44" t="s">
        <v>26</v>
      </c>
      <c r="H30" s="44" t="s">
        <v>26</v>
      </c>
      <c r="I30" s="44" t="s">
        <v>26</v>
      </c>
      <c r="J30" s="44" t="s">
        <v>26</v>
      </c>
      <c r="K30" s="44" t="s">
        <v>26</v>
      </c>
      <c r="L30" s="44" t="s">
        <v>26</v>
      </c>
      <c r="M30" s="45"/>
      <c r="N30" s="46" t="s">
        <v>45</v>
      </c>
    </row>
    <row r="31" s="34" customFormat="true" ht="15.95" hidden="false" customHeight="true" outlineLevel="0" collapsed="false">
      <c r="A31" s="40"/>
      <c r="B31" s="47"/>
      <c r="C31" s="47"/>
      <c r="D31" s="27"/>
      <c r="E31" s="47"/>
      <c r="F31" s="47"/>
      <c r="G31" s="41"/>
      <c r="H31" s="41"/>
      <c r="I31" s="41"/>
      <c r="J31" s="41"/>
      <c r="K31" s="41"/>
      <c r="L31" s="41"/>
      <c r="M31" s="28"/>
      <c r="N31" s="26"/>
    </row>
    <row r="32" customFormat="false" ht="20.1" hidden="fals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0.1" hidden="false" customHeight="tru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7.5" hidden="false" customHeight="true" outlineLevel="0" collapsed="false">
      <c r="A34" s="4"/>
      <c r="B34" s="5"/>
      <c r="C34" s="6"/>
      <c r="D34" s="4"/>
      <c r="E34" s="4"/>
      <c r="F34" s="4"/>
      <c r="G34" s="4"/>
      <c r="H34" s="4"/>
      <c r="I34" s="7"/>
      <c r="J34" s="7"/>
      <c r="K34" s="7"/>
    </row>
    <row r="35" s="14" customFormat="true" ht="18" hidden="false" customHeight="true" outlineLevel="0" collapsed="false">
      <c r="A35" s="8" t="s">
        <v>2</v>
      </c>
      <c r="B35" s="9" t="s">
        <v>3</v>
      </c>
      <c r="C35" s="9"/>
      <c r="D35" s="10"/>
      <c r="E35" s="11"/>
      <c r="F35" s="11"/>
      <c r="G35" s="11"/>
      <c r="H35" s="11"/>
      <c r="I35" s="11"/>
      <c r="J35" s="11"/>
      <c r="K35" s="11"/>
      <c r="L35" s="11"/>
      <c r="M35" s="12"/>
      <c r="N35" s="13" t="s">
        <v>4</v>
      </c>
    </row>
    <row r="36" s="14" customFormat="true" ht="15.95" hidden="false" customHeight="true" outlineLevel="0" collapsed="false">
      <c r="A36" s="15" t="s">
        <v>5</v>
      </c>
      <c r="B36" s="23" t="s">
        <v>6</v>
      </c>
      <c r="C36" s="16"/>
      <c r="D36" s="17" t="s">
        <v>7</v>
      </c>
      <c r="E36" s="18" t="s">
        <v>8</v>
      </c>
      <c r="F36" s="19" t="s">
        <v>9</v>
      </c>
      <c r="G36" s="19" t="s">
        <v>10</v>
      </c>
      <c r="H36" s="19" t="s">
        <v>11</v>
      </c>
      <c r="I36" s="19" t="s">
        <v>12</v>
      </c>
      <c r="J36" s="19" t="s">
        <v>13</v>
      </c>
      <c r="K36" s="19" t="s">
        <v>14</v>
      </c>
      <c r="L36" s="19" t="s">
        <v>15</v>
      </c>
      <c r="M36" s="20"/>
      <c r="N36" s="21" t="s">
        <v>16</v>
      </c>
    </row>
    <row r="37" s="14" customFormat="true" ht="15.95" hidden="false" customHeight="true" outlineLevel="0" collapsed="false">
      <c r="A37" s="22" t="s">
        <v>17</v>
      </c>
      <c r="B37" s="23"/>
      <c r="C37" s="23"/>
      <c r="D37" s="17"/>
      <c r="E37" s="17"/>
      <c r="F37" s="19"/>
      <c r="G37" s="19"/>
      <c r="H37" s="19"/>
      <c r="I37" s="19"/>
      <c r="J37" s="19"/>
      <c r="K37" s="19"/>
      <c r="L37" s="19"/>
      <c r="M37" s="24"/>
      <c r="N37" s="25" t="s">
        <v>18</v>
      </c>
    </row>
    <row r="38" s="34" customFormat="true" ht="18.95" hidden="false" customHeight="true" outlineLevel="0" collapsed="false">
      <c r="A38" s="15" t="s">
        <v>48</v>
      </c>
      <c r="B38" s="27" t="n">
        <f aca="false">SUM(B39+B48)</f>
        <v>22000.1671</v>
      </c>
      <c r="C38" s="27"/>
      <c r="D38" s="27" t="n">
        <v>5278.9381</v>
      </c>
      <c r="E38" s="27" t="n">
        <f aca="false">SUM(E39+E48)</f>
        <v>1642.5514</v>
      </c>
      <c r="F38" s="27" t="n">
        <f aca="false">SUM(F39+F48)</f>
        <v>938.927</v>
      </c>
      <c r="G38" s="27" t="n">
        <f aca="false">SUM(G39+G48)</f>
        <v>2972.4868</v>
      </c>
      <c r="H38" s="27" t="n">
        <f aca="false">SUM(H39+H48)</f>
        <v>3228.5297</v>
      </c>
      <c r="I38" s="27" t="n">
        <f aca="false">SUM(I39+I48)</f>
        <v>2442.4364</v>
      </c>
      <c r="J38" s="27" t="n">
        <f aca="false">SUM(J39+J48)</f>
        <v>2378.416</v>
      </c>
      <c r="K38" s="27" t="n">
        <f aca="false">SUM(K39+K48)</f>
        <v>1465.9764</v>
      </c>
      <c r="L38" s="27" t="n">
        <f aca="false">SUM(L39+L48)</f>
        <v>1651.9053</v>
      </c>
      <c r="M38" s="27"/>
      <c r="N38" s="21" t="s">
        <v>49</v>
      </c>
    </row>
    <row r="39" s="14" customFormat="true" ht="18.95" hidden="false" customHeight="true" outlineLevel="0" collapsed="false">
      <c r="A39" s="35" t="s">
        <v>23</v>
      </c>
      <c r="B39" s="27" t="n">
        <v>13828.2582</v>
      </c>
      <c r="C39" s="27"/>
      <c r="D39" s="27" t="n">
        <v>3063.6679</v>
      </c>
      <c r="E39" s="27" t="n">
        <v>888.5587</v>
      </c>
      <c r="F39" s="27" t="n">
        <v>466.3662</v>
      </c>
      <c r="G39" s="27" t="n">
        <v>2117.1312</v>
      </c>
      <c r="H39" s="27" t="n">
        <v>1508.2928</v>
      </c>
      <c r="I39" s="27" t="n">
        <v>2070.2357</v>
      </c>
      <c r="J39" s="27" t="n">
        <v>2050.1284</v>
      </c>
      <c r="K39" s="27" t="n">
        <v>615.3614</v>
      </c>
      <c r="L39" s="27" t="n">
        <v>1048.5159</v>
      </c>
      <c r="M39" s="34"/>
      <c r="N39" s="29" t="s">
        <v>24</v>
      </c>
    </row>
    <row r="40" s="14" customFormat="true" ht="18.95" hidden="false" customHeight="true" outlineLevel="0" collapsed="false">
      <c r="A40" s="36" t="s">
        <v>25</v>
      </c>
      <c r="B40" s="37" t="n">
        <v>7901.518</v>
      </c>
      <c r="C40" s="37"/>
      <c r="D40" s="38" t="n">
        <v>1451.2934</v>
      </c>
      <c r="E40" s="37" t="n">
        <v>607.4363</v>
      </c>
      <c r="F40" s="37" t="n">
        <v>466.3662</v>
      </c>
      <c r="G40" s="37" t="n">
        <v>808.3253</v>
      </c>
      <c r="H40" s="37" t="n">
        <v>1045.1854</v>
      </c>
      <c r="I40" s="37" t="n">
        <v>1548.6382</v>
      </c>
      <c r="J40" s="37" t="n">
        <v>1738.7081</v>
      </c>
      <c r="K40" s="37" t="s">
        <v>26</v>
      </c>
      <c r="L40" s="37" t="n">
        <v>235.5651</v>
      </c>
      <c r="N40" s="39" t="s">
        <v>27</v>
      </c>
    </row>
    <row r="41" s="14" customFormat="true" ht="18.95" hidden="false" customHeight="true" outlineLevel="0" collapsed="false">
      <c r="A41" s="36" t="s">
        <v>28</v>
      </c>
      <c r="B41" s="37" t="n">
        <v>5926.7402</v>
      </c>
      <c r="C41" s="37"/>
      <c r="D41" s="38" t="n">
        <v>1612.3745</v>
      </c>
      <c r="E41" s="37" t="n">
        <v>281.1224</v>
      </c>
      <c r="F41" s="37" t="s">
        <v>26</v>
      </c>
      <c r="G41" s="37" t="n">
        <v>1308.8059</v>
      </c>
      <c r="H41" s="37" t="n">
        <v>463.1074</v>
      </c>
      <c r="I41" s="37" t="n">
        <v>521.5975</v>
      </c>
      <c r="J41" s="37" t="n">
        <v>311.4203</v>
      </c>
      <c r="K41" s="37" t="n">
        <v>615.3614</v>
      </c>
      <c r="L41" s="37" t="n">
        <v>812.9508</v>
      </c>
      <c r="N41" s="39" t="s">
        <v>29</v>
      </c>
    </row>
    <row r="42" s="14" customFormat="true" ht="18.95" hidden="false" customHeight="true" outlineLevel="0" collapsed="false">
      <c r="A42" s="36" t="s">
        <v>30</v>
      </c>
      <c r="B42" s="37" t="n">
        <v>6202.5006</v>
      </c>
      <c r="C42" s="37"/>
      <c r="D42" s="38" t="n">
        <v>1089.5715</v>
      </c>
      <c r="E42" s="37" t="n">
        <v>426.9759</v>
      </c>
      <c r="F42" s="37" t="n">
        <v>234.3099</v>
      </c>
      <c r="G42" s="37" t="n">
        <v>1090.6538</v>
      </c>
      <c r="H42" s="37" t="n">
        <v>787.3648</v>
      </c>
      <c r="I42" s="37" t="n">
        <v>744.6978</v>
      </c>
      <c r="J42" s="37" t="n">
        <v>1184.2035</v>
      </c>
      <c r="K42" s="37" t="s">
        <v>26</v>
      </c>
      <c r="L42" s="37" t="n">
        <v>644.7234</v>
      </c>
      <c r="N42" s="39" t="s">
        <v>31</v>
      </c>
    </row>
    <row r="43" s="14" customFormat="true" ht="18.95" hidden="false" customHeight="true" outlineLevel="0" collapsed="false">
      <c r="A43" s="36" t="s">
        <v>25</v>
      </c>
      <c r="B43" s="37" t="n">
        <v>5156.4538</v>
      </c>
      <c r="C43" s="37"/>
      <c r="D43" s="38" t="n">
        <v>1089.5715</v>
      </c>
      <c r="E43" s="37" t="n">
        <v>426.9759</v>
      </c>
      <c r="F43" s="37" t="n">
        <v>234.3099</v>
      </c>
      <c r="G43" s="37" t="n">
        <v>453.7653</v>
      </c>
      <c r="H43" s="37" t="n">
        <v>787.3648</v>
      </c>
      <c r="I43" s="37" t="n">
        <v>744.6978</v>
      </c>
      <c r="J43" s="37" t="n">
        <v>1184.2035</v>
      </c>
      <c r="K43" s="37" t="s">
        <v>26</v>
      </c>
      <c r="L43" s="37" t="n">
        <v>235.5651</v>
      </c>
      <c r="N43" s="39" t="s">
        <v>27</v>
      </c>
    </row>
    <row r="44" s="14" customFormat="true" ht="18.95" hidden="false" customHeight="true" outlineLevel="0" collapsed="false">
      <c r="A44" s="36" t="s">
        <v>28</v>
      </c>
      <c r="B44" s="37" t="n">
        <v>1046.0468</v>
      </c>
      <c r="C44" s="37"/>
      <c r="D44" s="38" t="s">
        <v>26</v>
      </c>
      <c r="E44" s="37" t="s">
        <v>26</v>
      </c>
      <c r="F44" s="37" t="s">
        <v>26</v>
      </c>
      <c r="G44" s="37" t="n">
        <v>636.8885</v>
      </c>
      <c r="H44" s="37" t="s">
        <v>26</v>
      </c>
      <c r="I44" s="37" t="s">
        <v>26</v>
      </c>
      <c r="J44" s="37" t="s">
        <v>26</v>
      </c>
      <c r="K44" s="37" t="s">
        <v>26</v>
      </c>
      <c r="L44" s="37" t="n">
        <v>409.1583</v>
      </c>
      <c r="N44" s="39" t="s">
        <v>29</v>
      </c>
    </row>
    <row r="45" s="14" customFormat="true" ht="18.95" hidden="false" customHeight="true" outlineLevel="0" collapsed="false">
      <c r="A45" s="36" t="s">
        <v>32</v>
      </c>
      <c r="B45" s="37" t="n">
        <v>7625.7576</v>
      </c>
      <c r="C45" s="37"/>
      <c r="D45" s="38" t="n">
        <v>1974.0964</v>
      </c>
      <c r="E45" s="37" t="n">
        <v>461.5828</v>
      </c>
      <c r="F45" s="37" t="n">
        <v>232.0563</v>
      </c>
      <c r="G45" s="37" t="n">
        <v>1026.4774</v>
      </c>
      <c r="H45" s="37" t="n">
        <v>720.928</v>
      </c>
      <c r="I45" s="37" t="n">
        <v>1325.5379</v>
      </c>
      <c r="J45" s="37" t="n">
        <v>865.9249</v>
      </c>
      <c r="K45" s="37" t="n">
        <v>615.3614</v>
      </c>
      <c r="L45" s="37" t="n">
        <v>403.7925</v>
      </c>
      <c r="N45" s="39" t="s">
        <v>33</v>
      </c>
    </row>
    <row r="46" s="14" customFormat="true" ht="18.95" hidden="false" customHeight="true" outlineLevel="0" collapsed="false">
      <c r="A46" s="36" t="s">
        <v>25</v>
      </c>
      <c r="B46" s="37" t="n">
        <v>2745.0642</v>
      </c>
      <c r="C46" s="37"/>
      <c r="D46" s="38" t="n">
        <v>361.7219</v>
      </c>
      <c r="E46" s="37" t="n">
        <v>180.4604</v>
      </c>
      <c r="F46" s="37" t="n">
        <v>232.0563</v>
      </c>
      <c r="G46" s="37" t="n">
        <v>354.56</v>
      </c>
      <c r="H46" s="37" t="n">
        <v>257.8206</v>
      </c>
      <c r="I46" s="37" t="n">
        <v>803.9404</v>
      </c>
      <c r="J46" s="37" t="n">
        <v>554.5046</v>
      </c>
      <c r="K46" s="37" t="s">
        <v>26</v>
      </c>
      <c r="L46" s="37" t="s">
        <v>26</v>
      </c>
      <c r="N46" s="39" t="s">
        <v>27</v>
      </c>
    </row>
    <row r="47" s="34" customFormat="true" ht="18.95" hidden="false" customHeight="true" outlineLevel="0" collapsed="false">
      <c r="A47" s="36" t="s">
        <v>28</v>
      </c>
      <c r="B47" s="37" t="n">
        <v>4880.6934</v>
      </c>
      <c r="C47" s="37"/>
      <c r="D47" s="38" t="n">
        <v>1612.3745</v>
      </c>
      <c r="E47" s="37" t="n">
        <v>281.1224</v>
      </c>
      <c r="F47" s="37" t="s">
        <v>26</v>
      </c>
      <c r="G47" s="37" t="n">
        <v>671.9174</v>
      </c>
      <c r="H47" s="37" t="n">
        <v>463.1074</v>
      </c>
      <c r="I47" s="37" t="n">
        <v>521.5975</v>
      </c>
      <c r="J47" s="37" t="n">
        <v>311.4203</v>
      </c>
      <c r="K47" s="37" t="n">
        <v>615.3614</v>
      </c>
      <c r="L47" s="37" t="n">
        <v>403.7925</v>
      </c>
      <c r="M47" s="14"/>
      <c r="N47" s="39" t="s">
        <v>29</v>
      </c>
    </row>
    <row r="48" s="14" customFormat="true" ht="18.95" hidden="false" customHeight="true" outlineLevel="0" collapsed="false">
      <c r="A48" s="40" t="s">
        <v>34</v>
      </c>
      <c r="B48" s="27" t="n">
        <v>8171.9089</v>
      </c>
      <c r="C48" s="27"/>
      <c r="D48" s="27" t="n">
        <v>2215.2702</v>
      </c>
      <c r="E48" s="27" t="n">
        <v>753.9927</v>
      </c>
      <c r="F48" s="27" t="n">
        <v>472.5608</v>
      </c>
      <c r="G48" s="27" t="n">
        <v>855.3556</v>
      </c>
      <c r="H48" s="27" t="n">
        <v>1720.2369</v>
      </c>
      <c r="I48" s="27" t="n">
        <v>372.2007</v>
      </c>
      <c r="J48" s="27" t="n">
        <v>328.2876</v>
      </c>
      <c r="K48" s="27" t="n">
        <v>850.615</v>
      </c>
      <c r="L48" s="27" t="n">
        <v>603.3894</v>
      </c>
      <c r="M48" s="34"/>
      <c r="N48" s="29" t="s">
        <v>35</v>
      </c>
    </row>
    <row r="49" s="14" customFormat="true" ht="18.95" hidden="false" customHeight="true" outlineLevel="0" collapsed="false">
      <c r="A49" s="36" t="s">
        <v>25</v>
      </c>
      <c r="B49" s="37" t="n">
        <v>6230.0539</v>
      </c>
      <c r="C49" s="37"/>
      <c r="D49" s="38" t="n">
        <v>1805.2259</v>
      </c>
      <c r="E49" s="37" t="n">
        <v>309.4437</v>
      </c>
      <c r="F49" s="37" t="n">
        <v>472.5608</v>
      </c>
      <c r="G49" s="37" t="n">
        <v>607.5673</v>
      </c>
      <c r="H49" s="37" t="n">
        <v>1230.9686</v>
      </c>
      <c r="I49" s="37" t="n">
        <v>372.2007</v>
      </c>
      <c r="J49" s="37" t="n">
        <v>328.2876</v>
      </c>
      <c r="K49" s="37" t="n">
        <v>850.615</v>
      </c>
      <c r="L49" s="37" t="n">
        <v>253.1843</v>
      </c>
      <c r="N49" s="39" t="s">
        <v>27</v>
      </c>
    </row>
    <row r="50" s="14" customFormat="true" ht="18.95" hidden="false" customHeight="true" outlineLevel="0" collapsed="false">
      <c r="A50" s="36" t="s">
        <v>28</v>
      </c>
      <c r="B50" s="37" t="n">
        <v>1941.855</v>
      </c>
      <c r="C50" s="37"/>
      <c r="D50" s="38" t="n">
        <v>410.0443</v>
      </c>
      <c r="E50" s="37" t="n">
        <v>444.549</v>
      </c>
      <c r="F50" s="37" t="s">
        <v>26</v>
      </c>
      <c r="G50" s="37" t="n">
        <v>247.7883</v>
      </c>
      <c r="H50" s="37" t="n">
        <v>489.2683</v>
      </c>
      <c r="I50" s="37" t="s">
        <v>26</v>
      </c>
      <c r="J50" s="37" t="s">
        <v>26</v>
      </c>
      <c r="K50" s="37" t="s">
        <v>26</v>
      </c>
      <c r="L50" s="37" t="n">
        <v>350.2051</v>
      </c>
      <c r="N50" s="39" t="s">
        <v>29</v>
      </c>
    </row>
    <row r="51" s="14" customFormat="true" ht="18.95" hidden="false" customHeight="true" outlineLevel="0" collapsed="false">
      <c r="A51" s="36" t="s">
        <v>36</v>
      </c>
      <c r="B51" s="37" t="n">
        <v>4677.1197</v>
      </c>
      <c r="C51" s="37"/>
      <c r="D51" s="38" t="n">
        <v>1805.2259</v>
      </c>
      <c r="E51" s="37" t="n">
        <v>309.4437</v>
      </c>
      <c r="F51" s="37" t="s">
        <v>26</v>
      </c>
      <c r="G51" s="37" t="n">
        <v>607.5673</v>
      </c>
      <c r="H51" s="37" t="n">
        <v>774.2344</v>
      </c>
      <c r="I51" s="37" t="n">
        <v>372.2007</v>
      </c>
      <c r="J51" s="37" t="n">
        <v>328.2876</v>
      </c>
      <c r="K51" s="37" t="n">
        <v>226.9758</v>
      </c>
      <c r="L51" s="37" t="n">
        <v>253.1843</v>
      </c>
      <c r="N51" s="39" t="s">
        <v>37</v>
      </c>
    </row>
    <row r="52" s="14" customFormat="true" ht="18.95" hidden="false" customHeight="true" outlineLevel="0" collapsed="false">
      <c r="A52" s="36" t="s">
        <v>38</v>
      </c>
      <c r="B52" s="37" t="n">
        <v>472.5608</v>
      </c>
      <c r="C52" s="37"/>
      <c r="D52" s="38" t="s">
        <v>26</v>
      </c>
      <c r="E52" s="37" t="s">
        <v>26</v>
      </c>
      <c r="F52" s="37" t="n">
        <v>472.5608</v>
      </c>
      <c r="G52" s="37" t="s">
        <v>26</v>
      </c>
      <c r="H52" s="37" t="s">
        <v>26</v>
      </c>
      <c r="I52" s="37" t="s">
        <v>26</v>
      </c>
      <c r="J52" s="37" t="s">
        <v>26</v>
      </c>
      <c r="K52" s="37" t="s">
        <v>26</v>
      </c>
      <c r="L52" s="37" t="s">
        <v>26</v>
      </c>
      <c r="N52" s="39" t="s">
        <v>39</v>
      </c>
    </row>
    <row r="53" s="14" customFormat="true" ht="18.95" hidden="false" customHeight="true" outlineLevel="0" collapsed="false">
      <c r="A53" s="36" t="s">
        <v>25</v>
      </c>
      <c r="B53" s="37" t="n">
        <v>472.5608</v>
      </c>
      <c r="C53" s="37"/>
      <c r="D53" s="38" t="s">
        <v>26</v>
      </c>
      <c r="E53" s="37" t="s">
        <v>26</v>
      </c>
      <c r="F53" s="37" t="n">
        <v>472.5608</v>
      </c>
      <c r="G53" s="37" t="s">
        <v>26</v>
      </c>
      <c r="H53" s="37" t="s">
        <v>26</v>
      </c>
      <c r="I53" s="37" t="s">
        <v>26</v>
      </c>
      <c r="J53" s="37" t="s">
        <v>26</v>
      </c>
      <c r="K53" s="37" t="s">
        <v>26</v>
      </c>
      <c r="L53" s="37" t="s">
        <v>26</v>
      </c>
      <c r="N53" s="39" t="s">
        <v>27</v>
      </c>
    </row>
    <row r="54" s="14" customFormat="true" ht="18.95" hidden="false" customHeight="true" outlineLevel="0" collapsed="false">
      <c r="A54" s="36" t="s">
        <v>40</v>
      </c>
      <c r="B54" s="37" t="n">
        <v>2398.5892</v>
      </c>
      <c r="C54" s="37"/>
      <c r="D54" s="38" t="n">
        <v>410.0443</v>
      </c>
      <c r="E54" s="37" t="n">
        <v>444.549</v>
      </c>
      <c r="F54" s="37" t="s">
        <v>26</v>
      </c>
      <c r="G54" s="37" t="n">
        <v>247.7883</v>
      </c>
      <c r="H54" s="37" t="n">
        <v>946.0025</v>
      </c>
      <c r="I54" s="37" t="s">
        <v>26</v>
      </c>
      <c r="J54" s="37" t="s">
        <v>26</v>
      </c>
      <c r="K54" s="37" t="s">
        <v>26</v>
      </c>
      <c r="L54" s="37" t="n">
        <v>350.2051</v>
      </c>
      <c r="N54" s="39" t="s">
        <v>41</v>
      </c>
    </row>
    <row r="55" s="14" customFormat="true" ht="18.95" hidden="false" customHeight="true" outlineLevel="0" collapsed="false">
      <c r="A55" s="36" t="s">
        <v>25</v>
      </c>
      <c r="B55" s="37" t="n">
        <v>456.7342</v>
      </c>
      <c r="C55" s="37"/>
      <c r="D55" s="38" t="s">
        <v>26</v>
      </c>
      <c r="E55" s="37" t="s">
        <v>26</v>
      </c>
      <c r="F55" s="37" t="s">
        <v>26</v>
      </c>
      <c r="G55" s="37" t="s">
        <v>26</v>
      </c>
      <c r="H55" s="37" t="n">
        <v>456.7342</v>
      </c>
      <c r="I55" s="37" t="s">
        <v>26</v>
      </c>
      <c r="J55" s="37" t="s">
        <v>26</v>
      </c>
      <c r="K55" s="37" t="s">
        <v>26</v>
      </c>
      <c r="L55" s="37" t="s">
        <v>26</v>
      </c>
      <c r="N55" s="39" t="s">
        <v>27</v>
      </c>
    </row>
    <row r="56" s="14" customFormat="true" ht="18.95" hidden="false" customHeight="true" outlineLevel="0" collapsed="false">
      <c r="A56" s="36" t="s">
        <v>28</v>
      </c>
      <c r="B56" s="37" t="n">
        <v>1941.855</v>
      </c>
      <c r="C56" s="37"/>
      <c r="D56" s="38" t="n">
        <v>410.0443</v>
      </c>
      <c r="E56" s="37" t="n">
        <v>444.549</v>
      </c>
      <c r="F56" s="37" t="s">
        <v>26</v>
      </c>
      <c r="G56" s="37" t="n">
        <v>247.7883</v>
      </c>
      <c r="H56" s="37" t="n">
        <v>489.2683</v>
      </c>
      <c r="I56" s="37" t="s">
        <v>26</v>
      </c>
      <c r="J56" s="37" t="s">
        <v>26</v>
      </c>
      <c r="K56" s="37" t="s">
        <v>26</v>
      </c>
      <c r="L56" s="37" t="n">
        <v>350.2051</v>
      </c>
      <c r="N56" s="39" t="s">
        <v>29</v>
      </c>
    </row>
    <row r="57" s="34" customFormat="true" ht="18.95" hidden="false" customHeight="true" outlineLevel="0" collapsed="false">
      <c r="A57" s="36" t="s">
        <v>42</v>
      </c>
      <c r="B57" s="41" t="n">
        <v>623.6392</v>
      </c>
      <c r="C57" s="41"/>
      <c r="D57" s="38" t="s">
        <v>26</v>
      </c>
      <c r="E57" s="41" t="s">
        <v>26</v>
      </c>
      <c r="F57" s="41" t="s">
        <v>26</v>
      </c>
      <c r="G57" s="41" t="s">
        <v>26</v>
      </c>
      <c r="H57" s="41" t="s">
        <v>26</v>
      </c>
      <c r="I57" s="41" t="s">
        <v>26</v>
      </c>
      <c r="J57" s="41" t="s">
        <v>26</v>
      </c>
      <c r="K57" s="41" t="n">
        <v>623.6392</v>
      </c>
      <c r="L57" s="41" t="s">
        <v>26</v>
      </c>
      <c r="M57" s="48"/>
      <c r="N57" s="39" t="s">
        <v>43</v>
      </c>
    </row>
    <row r="58" s="34" customFormat="true" ht="18.95" hidden="false" customHeight="true" outlineLevel="0" collapsed="false">
      <c r="A58" s="49" t="s">
        <v>25</v>
      </c>
      <c r="B58" s="44" t="n">
        <v>623.6392</v>
      </c>
      <c r="C58" s="44"/>
      <c r="D58" s="50" t="s">
        <v>26</v>
      </c>
      <c r="E58" s="44" t="s">
        <v>26</v>
      </c>
      <c r="F58" s="44" t="s">
        <v>26</v>
      </c>
      <c r="G58" s="44" t="s">
        <v>26</v>
      </c>
      <c r="H58" s="44" t="s">
        <v>26</v>
      </c>
      <c r="I58" s="44" t="s">
        <v>26</v>
      </c>
      <c r="J58" s="44" t="s">
        <v>26</v>
      </c>
      <c r="K58" s="44" t="n">
        <v>623.6392</v>
      </c>
      <c r="L58" s="44" t="s">
        <v>26</v>
      </c>
      <c r="M58" s="51"/>
      <c r="N58" s="52" t="s">
        <v>27</v>
      </c>
    </row>
    <row r="59" s="34" customFormat="true" ht="18.95" hidden="false" customHeight="true" outlineLevel="0" collapsed="false">
      <c r="A59" s="15" t="s">
        <v>50</v>
      </c>
      <c r="B59" s="27" t="n">
        <f aca="false">SUM(B60+B68)</f>
        <v>4671.5323</v>
      </c>
      <c r="C59" s="27"/>
      <c r="D59" s="27" t="s">
        <v>26</v>
      </c>
      <c r="E59" s="27" t="n">
        <f aca="false">SUM(E60)</f>
        <v>285.2233</v>
      </c>
      <c r="F59" s="27" t="n">
        <f aca="false">SUM(F60+F68)</f>
        <v>2250.6905</v>
      </c>
      <c r="G59" s="27" t="n">
        <f aca="false">SUM(G60+G68)</f>
        <v>1271.1807</v>
      </c>
      <c r="H59" s="27" t="n">
        <f aca="false">SUM(H60)</f>
        <v>505.9936</v>
      </c>
      <c r="I59" s="27" t="n">
        <f aca="false">SUM(I60)</f>
        <v>225.3577</v>
      </c>
      <c r="J59" s="27" t="n">
        <f aca="false">SUM(J60)</f>
        <v>133.0865</v>
      </c>
      <c r="K59" s="27" t="s">
        <v>26</v>
      </c>
      <c r="L59" s="27" t="s">
        <v>26</v>
      </c>
      <c r="M59" s="53"/>
      <c r="N59" s="21" t="s">
        <v>51</v>
      </c>
    </row>
    <row r="60" s="14" customFormat="true" ht="18.95" hidden="false" customHeight="true" outlineLevel="0" collapsed="false">
      <c r="A60" s="35" t="s">
        <v>23</v>
      </c>
      <c r="B60" s="27" t="n">
        <v>3170.6543</v>
      </c>
      <c r="C60" s="27"/>
      <c r="D60" s="27" t="s">
        <v>26</v>
      </c>
      <c r="E60" s="27" t="n">
        <v>285.2233</v>
      </c>
      <c r="F60" s="27" t="n">
        <v>893.9272</v>
      </c>
      <c r="G60" s="27" t="n">
        <v>1127.066</v>
      </c>
      <c r="H60" s="27" t="n">
        <v>505.9936</v>
      </c>
      <c r="I60" s="27" t="n">
        <v>225.3577</v>
      </c>
      <c r="J60" s="27" t="n">
        <v>133.0865</v>
      </c>
      <c r="K60" s="27" t="s">
        <v>26</v>
      </c>
      <c r="L60" s="27" t="s">
        <v>26</v>
      </c>
      <c r="M60" s="34"/>
      <c r="N60" s="29" t="s">
        <v>24</v>
      </c>
    </row>
    <row r="61" s="14" customFormat="true" ht="18.95" hidden="false" customHeight="true" outlineLevel="0" collapsed="false">
      <c r="A61" s="36" t="s">
        <v>25</v>
      </c>
      <c r="B61" s="37" t="n">
        <v>1991.5038</v>
      </c>
      <c r="C61" s="37"/>
      <c r="D61" s="38" t="s">
        <v>26</v>
      </c>
      <c r="E61" s="27" t="s">
        <v>26</v>
      </c>
      <c r="F61" s="27" t="s">
        <v>26</v>
      </c>
      <c r="G61" s="37" t="n">
        <v>1127.066</v>
      </c>
      <c r="H61" s="37" t="n">
        <v>505.9936</v>
      </c>
      <c r="I61" s="37" t="n">
        <v>225.3577</v>
      </c>
      <c r="J61" s="37" t="n">
        <v>133.0865</v>
      </c>
      <c r="K61" s="27" t="s">
        <v>26</v>
      </c>
      <c r="L61" s="27" t="s">
        <v>26</v>
      </c>
      <c r="N61" s="39" t="s">
        <v>27</v>
      </c>
    </row>
    <row r="62" s="14" customFormat="true" ht="18.95" hidden="false" customHeight="true" outlineLevel="0" collapsed="false">
      <c r="A62" s="36" t="s">
        <v>28</v>
      </c>
      <c r="B62" s="37" t="n">
        <v>1179.1505</v>
      </c>
      <c r="C62" s="37"/>
      <c r="D62" s="38" t="s">
        <v>26</v>
      </c>
      <c r="E62" s="37" t="n">
        <v>285.2233</v>
      </c>
      <c r="F62" s="37" t="n">
        <v>893.9272</v>
      </c>
      <c r="G62" s="37" t="s">
        <v>26</v>
      </c>
      <c r="H62" s="37" t="s">
        <v>26</v>
      </c>
      <c r="I62" s="37" t="s">
        <v>26</v>
      </c>
      <c r="J62" s="37" t="s">
        <v>26</v>
      </c>
      <c r="K62" s="27" t="s">
        <v>26</v>
      </c>
      <c r="L62" s="27" t="s">
        <v>26</v>
      </c>
      <c r="N62" s="39" t="s">
        <v>29</v>
      </c>
    </row>
    <row r="63" s="14" customFormat="true" ht="18.95" hidden="false" customHeight="true" outlineLevel="0" collapsed="false">
      <c r="A63" s="36" t="s">
        <v>30</v>
      </c>
      <c r="B63" s="37" t="n">
        <v>2379.1506</v>
      </c>
      <c r="C63" s="37"/>
      <c r="D63" s="38" t="s">
        <v>26</v>
      </c>
      <c r="E63" s="37" t="n">
        <v>285.2233</v>
      </c>
      <c r="F63" s="37" t="n">
        <v>893.9272</v>
      </c>
      <c r="G63" s="37" t="n">
        <v>468.6488</v>
      </c>
      <c r="H63" s="37" t="n">
        <v>505.9936</v>
      </c>
      <c r="I63" s="37" t="n">
        <v>225.3577</v>
      </c>
      <c r="J63" s="37" t="s">
        <v>26</v>
      </c>
      <c r="K63" s="27" t="s">
        <v>26</v>
      </c>
      <c r="L63" s="27" t="s">
        <v>26</v>
      </c>
      <c r="N63" s="39" t="s">
        <v>31</v>
      </c>
    </row>
    <row r="64" s="14" customFormat="true" ht="18.95" hidden="false" customHeight="true" outlineLevel="0" collapsed="false">
      <c r="A64" s="36" t="s">
        <v>25</v>
      </c>
      <c r="B64" s="37" t="n">
        <v>1200.0001</v>
      </c>
      <c r="C64" s="37"/>
      <c r="D64" s="38" t="s">
        <v>26</v>
      </c>
      <c r="E64" s="27" t="s">
        <v>26</v>
      </c>
      <c r="F64" s="27" t="s">
        <v>26</v>
      </c>
      <c r="G64" s="37" t="n">
        <v>468.6488</v>
      </c>
      <c r="H64" s="37" t="n">
        <v>505.9936</v>
      </c>
      <c r="I64" s="37" t="n">
        <v>225.3577</v>
      </c>
      <c r="J64" s="37" t="s">
        <v>26</v>
      </c>
      <c r="K64" s="27" t="s">
        <v>26</v>
      </c>
      <c r="L64" s="27" t="s">
        <v>26</v>
      </c>
      <c r="N64" s="39" t="s">
        <v>27</v>
      </c>
    </row>
    <row r="65" s="14" customFormat="true" ht="18.95" hidden="false" customHeight="true" outlineLevel="0" collapsed="false">
      <c r="A65" s="36" t="s">
        <v>28</v>
      </c>
      <c r="B65" s="37" t="n">
        <v>1179.1505</v>
      </c>
      <c r="C65" s="37"/>
      <c r="D65" s="38" t="s">
        <v>26</v>
      </c>
      <c r="E65" s="37" t="n">
        <v>285.2233</v>
      </c>
      <c r="F65" s="37" t="n">
        <v>893.9272</v>
      </c>
      <c r="G65" s="37" t="s">
        <v>26</v>
      </c>
      <c r="H65" s="37" t="s">
        <v>26</v>
      </c>
      <c r="I65" s="37" t="s">
        <v>26</v>
      </c>
      <c r="J65" s="37" t="s">
        <v>26</v>
      </c>
      <c r="K65" s="27" t="s">
        <v>26</v>
      </c>
      <c r="L65" s="27" t="s">
        <v>26</v>
      </c>
      <c r="N65" s="39" t="s">
        <v>29</v>
      </c>
    </row>
    <row r="66" s="14" customFormat="true" ht="18.95" hidden="false" customHeight="true" outlineLevel="0" collapsed="false">
      <c r="A66" s="36" t="s">
        <v>32</v>
      </c>
      <c r="B66" s="37" t="n">
        <v>791.5037</v>
      </c>
      <c r="C66" s="37"/>
      <c r="D66" s="38" t="s">
        <v>26</v>
      </c>
      <c r="E66" s="27" t="s">
        <v>26</v>
      </c>
      <c r="F66" s="27" t="s">
        <v>26</v>
      </c>
      <c r="G66" s="37" t="n">
        <v>658.4172</v>
      </c>
      <c r="H66" s="37" t="s">
        <v>26</v>
      </c>
      <c r="I66" s="37" t="s">
        <v>26</v>
      </c>
      <c r="J66" s="37" t="n">
        <v>133.0865</v>
      </c>
      <c r="K66" s="27" t="s">
        <v>26</v>
      </c>
      <c r="L66" s="27" t="s">
        <v>26</v>
      </c>
      <c r="N66" s="39" t="s">
        <v>33</v>
      </c>
    </row>
    <row r="67" s="14" customFormat="true" ht="18.95" hidden="false" customHeight="true" outlineLevel="0" collapsed="false">
      <c r="A67" s="36" t="s">
        <v>25</v>
      </c>
      <c r="B67" s="37" t="n">
        <v>791.5037</v>
      </c>
      <c r="C67" s="37"/>
      <c r="D67" s="38" t="s">
        <v>26</v>
      </c>
      <c r="E67" s="27" t="s">
        <v>26</v>
      </c>
      <c r="F67" s="27" t="s">
        <v>26</v>
      </c>
      <c r="G67" s="37" t="n">
        <v>658.4172</v>
      </c>
      <c r="H67" s="37" t="s">
        <v>26</v>
      </c>
      <c r="I67" s="37" t="s">
        <v>26</v>
      </c>
      <c r="J67" s="37" t="n">
        <v>133.0865</v>
      </c>
      <c r="K67" s="27" t="s">
        <v>26</v>
      </c>
      <c r="L67" s="27" t="s">
        <v>26</v>
      </c>
      <c r="N67" s="39" t="s">
        <v>27</v>
      </c>
    </row>
    <row r="68" s="14" customFormat="true" ht="18.95" hidden="false" customHeight="true" outlineLevel="0" collapsed="false">
      <c r="A68" s="40" t="s">
        <v>34</v>
      </c>
      <c r="B68" s="27" t="n">
        <v>1500.878</v>
      </c>
      <c r="C68" s="27"/>
      <c r="D68" s="27" t="s">
        <v>26</v>
      </c>
      <c r="E68" s="27" t="s">
        <v>26</v>
      </c>
      <c r="F68" s="27" t="n">
        <v>1356.7633</v>
      </c>
      <c r="G68" s="27" t="n">
        <v>144.1147</v>
      </c>
      <c r="H68" s="37" t="s">
        <v>26</v>
      </c>
      <c r="I68" s="37" t="s">
        <v>26</v>
      </c>
      <c r="J68" s="37" t="s">
        <v>26</v>
      </c>
      <c r="K68" s="37" t="s">
        <v>26</v>
      </c>
      <c r="L68" s="37" t="s">
        <v>26</v>
      </c>
      <c r="M68" s="34"/>
      <c r="N68" s="29" t="s">
        <v>35</v>
      </c>
    </row>
    <row r="69" s="14" customFormat="true" ht="18.95" hidden="false" customHeight="true" outlineLevel="0" collapsed="false">
      <c r="A69" s="36" t="s">
        <v>28</v>
      </c>
      <c r="B69" s="37" t="n">
        <v>1500.878</v>
      </c>
      <c r="C69" s="37"/>
      <c r="D69" s="38" t="s">
        <v>26</v>
      </c>
      <c r="E69" s="27" t="s">
        <v>26</v>
      </c>
      <c r="F69" s="37" t="n">
        <v>1356.7633</v>
      </c>
      <c r="G69" s="37" t="n">
        <v>144.1147</v>
      </c>
      <c r="H69" s="27" t="s">
        <v>26</v>
      </c>
      <c r="I69" s="27" t="s">
        <v>26</v>
      </c>
      <c r="J69" s="27" t="s">
        <v>26</v>
      </c>
      <c r="K69" s="27" t="s">
        <v>26</v>
      </c>
      <c r="L69" s="27" t="s">
        <v>26</v>
      </c>
      <c r="N69" s="39" t="s">
        <v>29</v>
      </c>
    </row>
    <row r="70" s="14" customFormat="true" ht="18.95" hidden="false" customHeight="true" outlineLevel="0" collapsed="false">
      <c r="A70" s="36" t="s">
        <v>52</v>
      </c>
      <c r="B70" s="37" t="n">
        <v>1500.878</v>
      </c>
      <c r="C70" s="37"/>
      <c r="D70" s="38" t="s">
        <v>26</v>
      </c>
      <c r="E70" s="37" t="s">
        <v>26</v>
      </c>
      <c r="F70" s="37" t="n">
        <v>1356.7633</v>
      </c>
      <c r="G70" s="37" t="n">
        <v>144.1147</v>
      </c>
      <c r="H70" s="37" t="s">
        <v>26</v>
      </c>
      <c r="I70" s="37" t="s">
        <v>26</v>
      </c>
      <c r="J70" s="37" t="s">
        <v>26</v>
      </c>
      <c r="K70" s="37" t="s">
        <v>26</v>
      </c>
      <c r="L70" s="37" t="s">
        <v>26</v>
      </c>
      <c r="N70" s="39" t="s">
        <v>53</v>
      </c>
    </row>
    <row r="71" s="34" customFormat="true" ht="18.95" hidden="false" customHeight="true" outlineLevel="0" collapsed="false">
      <c r="A71" s="36" t="s">
        <v>25</v>
      </c>
      <c r="B71" s="53" t="s">
        <v>26</v>
      </c>
      <c r="C71" s="53"/>
      <c r="D71" s="38" t="s">
        <v>26</v>
      </c>
      <c r="E71" s="53" t="s">
        <v>26</v>
      </c>
      <c r="F71" s="53" t="s">
        <v>26</v>
      </c>
      <c r="G71" s="53" t="s">
        <v>26</v>
      </c>
      <c r="H71" s="53" t="s">
        <v>26</v>
      </c>
      <c r="I71" s="53" t="s">
        <v>26</v>
      </c>
      <c r="J71" s="53" t="s">
        <v>26</v>
      </c>
      <c r="K71" s="53" t="s">
        <v>26</v>
      </c>
      <c r="L71" s="53" t="s">
        <v>26</v>
      </c>
      <c r="M71" s="14"/>
      <c r="N71" s="39" t="s">
        <v>27</v>
      </c>
    </row>
    <row r="72" s="34" customFormat="true" ht="18.95" hidden="false" customHeight="true" outlineLevel="0" collapsed="false">
      <c r="A72" s="49" t="s">
        <v>28</v>
      </c>
      <c r="B72" s="44" t="n">
        <v>1500.878</v>
      </c>
      <c r="C72" s="44"/>
      <c r="D72" s="50" t="s">
        <v>26</v>
      </c>
      <c r="E72" s="45" t="s">
        <v>26</v>
      </c>
      <c r="F72" s="44" t="n">
        <v>1356.7633</v>
      </c>
      <c r="G72" s="44" t="n">
        <v>144.1147</v>
      </c>
      <c r="H72" s="45" t="s">
        <v>26</v>
      </c>
      <c r="I72" s="45" t="s">
        <v>26</v>
      </c>
      <c r="J72" s="45" t="s">
        <v>26</v>
      </c>
      <c r="K72" s="45" t="s">
        <v>26</v>
      </c>
      <c r="L72" s="45" t="s">
        <v>26</v>
      </c>
      <c r="M72" s="51"/>
      <c r="N72" s="52" t="s">
        <v>29</v>
      </c>
    </row>
    <row r="73" s="34" customFormat="true" ht="18.95" hidden="false" customHeight="true" outlineLevel="0" collapsed="false">
      <c r="A73" s="40"/>
      <c r="B73" s="47"/>
      <c r="C73" s="47"/>
      <c r="D73" s="38"/>
      <c r="E73" s="47"/>
      <c r="F73" s="47"/>
      <c r="G73" s="47"/>
      <c r="H73" s="47"/>
      <c r="I73" s="47"/>
      <c r="J73" s="47"/>
      <c r="K73" s="47"/>
      <c r="L73" s="47"/>
      <c r="M73" s="28"/>
      <c r="N73" s="26"/>
    </row>
    <row r="74" s="34" customFormat="true" ht="18.95" hidden="false" customHeight="true" outlineLevel="0" collapsed="false">
      <c r="A74" s="40"/>
      <c r="B74" s="47"/>
      <c r="C74" s="47"/>
      <c r="D74" s="38"/>
      <c r="E74" s="47"/>
      <c r="F74" s="47"/>
      <c r="G74" s="47"/>
      <c r="H74" s="47"/>
      <c r="I74" s="47"/>
      <c r="J74" s="47"/>
      <c r="K74" s="47"/>
      <c r="L74" s="47"/>
      <c r="M74" s="28"/>
      <c r="N74" s="26"/>
    </row>
    <row r="75" s="34" customFormat="true" ht="18.95" hidden="false" customHeight="true" outlineLevel="0" collapsed="false">
      <c r="A75" s="40"/>
      <c r="B75" s="47"/>
      <c r="C75" s="47"/>
      <c r="D75" s="38"/>
      <c r="E75" s="47"/>
      <c r="F75" s="47"/>
      <c r="G75" s="47"/>
      <c r="H75" s="47"/>
      <c r="I75" s="47"/>
      <c r="J75" s="47"/>
      <c r="K75" s="47"/>
      <c r="L75" s="47"/>
      <c r="M75" s="28"/>
      <c r="N75" s="26"/>
    </row>
    <row r="76" s="34" customFormat="true" ht="18.95" hidden="false" customHeight="true" outlineLevel="0" collapsed="false">
      <c r="A76" s="40"/>
      <c r="B76" s="47"/>
      <c r="C76" s="47"/>
      <c r="D76" s="38"/>
      <c r="E76" s="47"/>
      <c r="F76" s="47"/>
      <c r="G76" s="47"/>
      <c r="H76" s="47"/>
      <c r="I76" s="47"/>
      <c r="J76" s="47"/>
      <c r="K76" s="47"/>
      <c r="L76" s="47"/>
      <c r="M76" s="28"/>
      <c r="N76" s="26"/>
    </row>
    <row r="77" s="34" customFormat="true" ht="18.95" hidden="false" customHeight="true" outlineLevel="0" collapsed="false">
      <c r="A77" s="40"/>
      <c r="B77" s="47"/>
      <c r="C77" s="47"/>
      <c r="D77" s="38"/>
      <c r="E77" s="47"/>
      <c r="F77" s="47"/>
      <c r="G77" s="47"/>
      <c r="H77" s="47"/>
      <c r="I77" s="47"/>
      <c r="J77" s="47"/>
      <c r="K77" s="47"/>
      <c r="L77" s="47"/>
      <c r="M77" s="28"/>
      <c r="N77" s="26"/>
    </row>
    <row r="78" s="34" customFormat="true" ht="18.95" hidden="false" customHeight="true" outlineLevel="0" collapsed="false">
      <c r="A78" s="40"/>
      <c r="B78" s="47"/>
      <c r="C78" s="47"/>
      <c r="D78" s="38"/>
      <c r="E78" s="47"/>
      <c r="F78" s="47"/>
      <c r="G78" s="47"/>
      <c r="H78" s="47"/>
      <c r="I78" s="47"/>
      <c r="J78" s="47"/>
      <c r="K78" s="47"/>
      <c r="L78" s="47"/>
      <c r="M78" s="28"/>
      <c r="N78" s="26"/>
    </row>
    <row r="79" s="34" customFormat="true" ht="18.95" hidden="false" customHeight="true" outlineLevel="0" collapsed="false">
      <c r="A79" s="40"/>
      <c r="B79" s="47"/>
      <c r="C79" s="47"/>
      <c r="D79" s="38"/>
      <c r="E79" s="47"/>
      <c r="F79" s="47"/>
      <c r="G79" s="47"/>
      <c r="H79" s="47"/>
      <c r="I79" s="47"/>
      <c r="J79" s="47"/>
      <c r="K79" s="47"/>
      <c r="L79" s="47"/>
      <c r="M79" s="28"/>
      <c r="N79" s="26"/>
    </row>
    <row r="80" s="34" customFormat="true" ht="18.95" hidden="false" customHeight="true" outlineLevel="0" collapsed="false">
      <c r="A80" s="15" t="s">
        <v>54</v>
      </c>
      <c r="B80" s="27" t="n">
        <f aca="false">SUM(B81+B89)</f>
        <v>9081.0873</v>
      </c>
      <c r="C80" s="27"/>
      <c r="D80" s="27" t="n">
        <v>1435.6449</v>
      </c>
      <c r="E80" s="27" t="n">
        <f aca="false">SUM(E81)</f>
        <v>1205.2662</v>
      </c>
      <c r="F80" s="27" t="n">
        <f aca="false">SUM(F81)</f>
        <v>941.3642</v>
      </c>
      <c r="G80" s="27" t="n">
        <f aca="false">SUM(G81)</f>
        <v>1026.1054</v>
      </c>
      <c r="H80" s="27" t="n">
        <f aca="false">SUM(H81+H89)</f>
        <v>2682.3541</v>
      </c>
      <c r="I80" s="27" t="n">
        <f aca="false">SUM(I81+I89)</f>
        <v>842.1915</v>
      </c>
      <c r="J80" s="27" t="n">
        <f aca="false">SUM(J81)</f>
        <v>271.5974</v>
      </c>
      <c r="K80" s="27" t="n">
        <f aca="false">SUM(K89)</f>
        <v>518.6843</v>
      </c>
      <c r="L80" s="27" t="n">
        <f aca="false">SUM(L81)</f>
        <v>157.8793</v>
      </c>
      <c r="M80" s="27"/>
      <c r="N80" s="21" t="s">
        <v>55</v>
      </c>
    </row>
    <row r="81" s="14" customFormat="true" ht="18.95" hidden="false" customHeight="true" outlineLevel="0" collapsed="false">
      <c r="A81" s="35" t="s">
        <v>23</v>
      </c>
      <c r="B81" s="27" t="n">
        <v>6712.526</v>
      </c>
      <c r="C81" s="27"/>
      <c r="D81" s="27" t="n">
        <v>562.2062</v>
      </c>
      <c r="E81" s="27" t="n">
        <v>1205.2662</v>
      </c>
      <c r="F81" s="27" t="n">
        <v>941.3642</v>
      </c>
      <c r="G81" s="27" t="n">
        <v>1026.1054</v>
      </c>
      <c r="H81" s="27" t="n">
        <v>1987.248</v>
      </c>
      <c r="I81" s="27" t="n">
        <v>560.8593</v>
      </c>
      <c r="J81" s="27" t="n">
        <v>271.5974</v>
      </c>
      <c r="K81" s="27" t="s">
        <v>26</v>
      </c>
      <c r="L81" s="27" t="n">
        <v>157.8793</v>
      </c>
      <c r="M81" s="34"/>
      <c r="N81" s="29" t="s">
        <v>24</v>
      </c>
    </row>
    <row r="82" s="14" customFormat="true" ht="18.95" hidden="false" customHeight="true" outlineLevel="0" collapsed="false">
      <c r="A82" s="36" t="s">
        <v>25</v>
      </c>
      <c r="B82" s="37" t="n">
        <v>2855.2322</v>
      </c>
      <c r="C82" s="37"/>
      <c r="D82" s="38" t="s">
        <v>26</v>
      </c>
      <c r="E82" s="27" t="s">
        <v>26</v>
      </c>
      <c r="F82" s="37" t="n">
        <v>416.9053</v>
      </c>
      <c r="G82" s="37" t="n">
        <v>511.2878</v>
      </c>
      <c r="H82" s="37" t="n">
        <v>1380.0249</v>
      </c>
      <c r="I82" s="37" t="n">
        <v>275.4168</v>
      </c>
      <c r="J82" s="37" t="n">
        <v>271.5974</v>
      </c>
      <c r="K82" s="27" t="s">
        <v>26</v>
      </c>
      <c r="L82" s="27" t="s">
        <v>26</v>
      </c>
      <c r="N82" s="39" t="s">
        <v>27</v>
      </c>
    </row>
    <row r="83" s="14" customFormat="true" ht="18.95" hidden="false" customHeight="true" outlineLevel="0" collapsed="false">
      <c r="A83" s="36" t="s">
        <v>28</v>
      </c>
      <c r="B83" s="37" t="n">
        <v>3857.2938</v>
      </c>
      <c r="C83" s="37"/>
      <c r="D83" s="38" t="n">
        <v>562.2062</v>
      </c>
      <c r="E83" s="37" t="n">
        <v>1205.2662</v>
      </c>
      <c r="F83" s="37" t="n">
        <v>524.4589</v>
      </c>
      <c r="G83" s="37" t="n">
        <v>514.8176</v>
      </c>
      <c r="H83" s="37" t="n">
        <v>607.2231</v>
      </c>
      <c r="I83" s="37" t="n">
        <v>285.4425</v>
      </c>
      <c r="J83" s="37" t="s">
        <v>26</v>
      </c>
      <c r="K83" s="27" t="s">
        <v>26</v>
      </c>
      <c r="L83" s="37" t="n">
        <v>157.8793</v>
      </c>
      <c r="N83" s="39" t="s">
        <v>29</v>
      </c>
    </row>
    <row r="84" s="14" customFormat="true" ht="18.95" hidden="false" customHeight="true" outlineLevel="0" collapsed="false">
      <c r="A84" s="36" t="s">
        <v>30</v>
      </c>
      <c r="B84" s="37" t="n">
        <v>2396.3837</v>
      </c>
      <c r="C84" s="37"/>
      <c r="D84" s="38" t="n">
        <v>562.2062</v>
      </c>
      <c r="E84" s="37" t="s">
        <v>26</v>
      </c>
      <c r="F84" s="37" t="n">
        <v>524.4589</v>
      </c>
      <c r="G84" s="37" t="n">
        <v>259.1737</v>
      </c>
      <c r="H84" s="37" t="n">
        <v>607.2231</v>
      </c>
      <c r="I84" s="37" t="n">
        <v>285.4425</v>
      </c>
      <c r="J84" s="37" t="s">
        <v>26</v>
      </c>
      <c r="K84" s="27" t="s">
        <v>26</v>
      </c>
      <c r="L84" s="37" t="n">
        <v>157.8793</v>
      </c>
      <c r="N84" s="39" t="s">
        <v>31</v>
      </c>
    </row>
    <row r="85" s="14" customFormat="true" ht="18.95" hidden="false" customHeight="true" outlineLevel="0" collapsed="false">
      <c r="A85" s="36" t="s">
        <v>28</v>
      </c>
      <c r="B85" s="37" t="n">
        <v>2396.3837</v>
      </c>
      <c r="C85" s="37"/>
      <c r="D85" s="38" t="n">
        <v>562.2062</v>
      </c>
      <c r="E85" s="27" t="s">
        <v>26</v>
      </c>
      <c r="F85" s="37" t="n">
        <v>524.4589</v>
      </c>
      <c r="G85" s="37" t="n">
        <v>259.1737</v>
      </c>
      <c r="H85" s="37" t="n">
        <v>607.2231</v>
      </c>
      <c r="I85" s="37" t="n">
        <v>285.4425</v>
      </c>
      <c r="J85" s="27" t="s">
        <v>26</v>
      </c>
      <c r="K85" s="27" t="s">
        <v>26</v>
      </c>
      <c r="L85" s="37" t="n">
        <v>157.8793</v>
      </c>
      <c r="N85" s="39" t="s">
        <v>29</v>
      </c>
    </row>
    <row r="86" s="14" customFormat="true" ht="18.95" hidden="false" customHeight="true" outlineLevel="0" collapsed="false">
      <c r="A86" s="36" t="s">
        <v>32</v>
      </c>
      <c r="B86" s="37" t="n">
        <v>4316.1423</v>
      </c>
      <c r="C86" s="37"/>
      <c r="D86" s="38" t="s">
        <v>26</v>
      </c>
      <c r="E86" s="37" t="n">
        <v>1205.2662</v>
      </c>
      <c r="F86" s="37" t="n">
        <v>416.9053</v>
      </c>
      <c r="G86" s="37" t="n">
        <v>766.9317</v>
      </c>
      <c r="H86" s="37" t="n">
        <v>1380.0249</v>
      </c>
      <c r="I86" s="37" t="n">
        <v>275.4168</v>
      </c>
      <c r="J86" s="37" t="n">
        <v>271.5974</v>
      </c>
      <c r="K86" s="37" t="s">
        <v>26</v>
      </c>
      <c r="L86" s="37" t="s">
        <v>26</v>
      </c>
      <c r="N86" s="39" t="s">
        <v>33</v>
      </c>
    </row>
    <row r="87" s="14" customFormat="true" ht="18.95" hidden="false" customHeight="true" outlineLevel="0" collapsed="false">
      <c r="A87" s="36" t="s">
        <v>25</v>
      </c>
      <c r="B87" s="37" t="n">
        <v>2855.2322</v>
      </c>
      <c r="C87" s="37"/>
      <c r="D87" s="38" t="s">
        <v>26</v>
      </c>
      <c r="E87" s="27" t="s">
        <v>26</v>
      </c>
      <c r="F87" s="37" t="n">
        <v>416.9053</v>
      </c>
      <c r="G87" s="37" t="n">
        <v>511.2878</v>
      </c>
      <c r="H87" s="37" t="n">
        <v>1380.0249</v>
      </c>
      <c r="I87" s="37" t="n">
        <v>275.4168</v>
      </c>
      <c r="J87" s="37" t="n">
        <v>271.5974</v>
      </c>
      <c r="K87" s="37" t="s">
        <v>26</v>
      </c>
      <c r="L87" s="37" t="s">
        <v>26</v>
      </c>
      <c r="N87" s="39" t="s">
        <v>27</v>
      </c>
    </row>
    <row r="88" s="34" customFormat="true" ht="18.95" hidden="false" customHeight="true" outlineLevel="0" collapsed="false">
      <c r="A88" s="36" t="s">
        <v>28</v>
      </c>
      <c r="B88" s="37" t="n">
        <v>1460.9101</v>
      </c>
      <c r="C88" s="37"/>
      <c r="D88" s="38" t="s">
        <v>26</v>
      </c>
      <c r="E88" s="37" t="n">
        <v>1205.2662</v>
      </c>
      <c r="F88" s="37" t="s">
        <v>26</v>
      </c>
      <c r="G88" s="37" t="n">
        <v>255.6439</v>
      </c>
      <c r="H88" s="37" t="s">
        <v>26</v>
      </c>
      <c r="I88" s="37" t="s">
        <v>26</v>
      </c>
      <c r="J88" s="37" t="s">
        <v>26</v>
      </c>
      <c r="K88" s="37" t="s">
        <v>26</v>
      </c>
      <c r="L88" s="37" t="s">
        <v>26</v>
      </c>
      <c r="M88" s="14"/>
      <c r="N88" s="39" t="s">
        <v>29</v>
      </c>
    </row>
    <row r="89" s="14" customFormat="true" ht="18.95" hidden="false" customHeight="true" outlineLevel="0" collapsed="false">
      <c r="A89" s="40" t="s">
        <v>34</v>
      </c>
      <c r="B89" s="27" t="n">
        <v>2368.5613</v>
      </c>
      <c r="C89" s="27"/>
      <c r="D89" s="27" t="n">
        <v>873.4387</v>
      </c>
      <c r="E89" s="27" t="s">
        <v>26</v>
      </c>
      <c r="F89" s="37" t="s">
        <v>26</v>
      </c>
      <c r="G89" s="37" t="s">
        <v>26</v>
      </c>
      <c r="H89" s="27" t="n">
        <v>695.1061</v>
      </c>
      <c r="I89" s="27" t="n">
        <v>281.3322</v>
      </c>
      <c r="J89" s="37" t="s">
        <v>26</v>
      </c>
      <c r="K89" s="27" t="n">
        <v>518.6843</v>
      </c>
      <c r="L89" s="37" t="s">
        <v>26</v>
      </c>
      <c r="M89" s="34"/>
      <c r="N89" s="29" t="s">
        <v>35</v>
      </c>
    </row>
    <row r="90" s="14" customFormat="true" ht="18.95" hidden="false" customHeight="true" outlineLevel="0" collapsed="false">
      <c r="A90" s="36" t="s">
        <v>25</v>
      </c>
      <c r="B90" s="37" t="n">
        <v>1898.8246</v>
      </c>
      <c r="C90" s="37"/>
      <c r="D90" s="38" t="n">
        <v>873.4387</v>
      </c>
      <c r="E90" s="27" t="s">
        <v>26</v>
      </c>
      <c r="F90" s="37" t="s">
        <v>26</v>
      </c>
      <c r="G90" s="37" t="s">
        <v>26</v>
      </c>
      <c r="H90" s="37" t="n">
        <v>225.3694</v>
      </c>
      <c r="I90" s="37" t="n">
        <v>281.3322</v>
      </c>
      <c r="J90" s="37" t="s">
        <v>26</v>
      </c>
      <c r="K90" s="37" t="n">
        <v>518.6843</v>
      </c>
      <c r="L90" s="37" t="s">
        <v>26</v>
      </c>
      <c r="N90" s="39" t="s">
        <v>27</v>
      </c>
    </row>
    <row r="91" s="14" customFormat="true" ht="18.95" hidden="false" customHeight="true" outlineLevel="0" collapsed="false">
      <c r="A91" s="36" t="s">
        <v>28</v>
      </c>
      <c r="B91" s="37" t="n">
        <v>469.7367</v>
      </c>
      <c r="C91" s="37"/>
      <c r="D91" s="38" t="s">
        <v>26</v>
      </c>
      <c r="E91" s="37" t="s">
        <v>26</v>
      </c>
      <c r="F91" s="37" t="s">
        <v>26</v>
      </c>
      <c r="G91" s="37" t="s">
        <v>26</v>
      </c>
      <c r="H91" s="37" t="n">
        <v>469.7367</v>
      </c>
      <c r="I91" s="37" t="s">
        <v>26</v>
      </c>
      <c r="J91" s="37" t="s">
        <v>26</v>
      </c>
      <c r="K91" s="37" t="s">
        <v>26</v>
      </c>
      <c r="L91" s="37" t="s">
        <v>26</v>
      </c>
      <c r="N91" s="39" t="s">
        <v>29</v>
      </c>
    </row>
    <row r="92" s="14" customFormat="true" ht="18.95" hidden="false" customHeight="true" outlineLevel="0" collapsed="false">
      <c r="A92" s="36" t="s">
        <v>36</v>
      </c>
      <c r="B92" s="37" t="n">
        <v>518.6843</v>
      </c>
      <c r="C92" s="37"/>
      <c r="D92" s="38" t="s">
        <v>26</v>
      </c>
      <c r="E92" s="37" t="s">
        <v>26</v>
      </c>
      <c r="F92" s="37" t="s">
        <v>26</v>
      </c>
      <c r="G92" s="37" t="s">
        <v>26</v>
      </c>
      <c r="H92" s="37" t="s">
        <v>26</v>
      </c>
      <c r="I92" s="37" t="s">
        <v>26</v>
      </c>
      <c r="J92" s="37" t="s">
        <v>26</v>
      </c>
      <c r="K92" s="37" t="n">
        <v>518.6843</v>
      </c>
      <c r="L92" s="37" t="s">
        <v>26</v>
      </c>
      <c r="N92" s="39" t="s">
        <v>37</v>
      </c>
    </row>
    <row r="93" s="14" customFormat="true" ht="18.95" hidden="false" customHeight="true" outlineLevel="0" collapsed="false">
      <c r="A93" s="36" t="s">
        <v>38</v>
      </c>
      <c r="B93" s="37" t="n">
        <v>469.7367</v>
      </c>
      <c r="C93" s="37"/>
      <c r="D93" s="38" t="s">
        <v>26</v>
      </c>
      <c r="E93" s="37" t="s">
        <v>26</v>
      </c>
      <c r="F93" s="37" t="s">
        <v>26</v>
      </c>
      <c r="G93" s="37" t="s">
        <v>26</v>
      </c>
      <c r="H93" s="37" t="n">
        <v>469.7367</v>
      </c>
      <c r="I93" s="37" t="s">
        <v>26</v>
      </c>
      <c r="J93" s="37" t="s">
        <v>26</v>
      </c>
      <c r="K93" s="37" t="s">
        <v>26</v>
      </c>
      <c r="L93" s="37" t="s">
        <v>26</v>
      </c>
      <c r="N93" s="39" t="s">
        <v>39</v>
      </c>
    </row>
    <row r="94" s="14" customFormat="true" ht="18.95" hidden="false" customHeight="true" outlineLevel="0" collapsed="false">
      <c r="A94" s="36" t="s">
        <v>25</v>
      </c>
      <c r="B94" s="37" t="n">
        <v>469.7367</v>
      </c>
      <c r="C94" s="37"/>
      <c r="D94" s="38" t="s">
        <v>26</v>
      </c>
      <c r="E94" s="37" t="s">
        <v>26</v>
      </c>
      <c r="F94" s="37" t="s">
        <v>26</v>
      </c>
      <c r="G94" s="37" t="s">
        <v>26</v>
      </c>
      <c r="H94" s="37" t="n">
        <v>469.7367</v>
      </c>
      <c r="I94" s="37" t="s">
        <v>26</v>
      </c>
      <c r="J94" s="37" t="s">
        <v>26</v>
      </c>
      <c r="K94" s="37" t="s">
        <v>26</v>
      </c>
      <c r="L94" s="37" t="s">
        <v>26</v>
      </c>
      <c r="N94" s="39" t="s">
        <v>27</v>
      </c>
    </row>
    <row r="95" s="14" customFormat="true" ht="18.95" hidden="false" customHeight="true" outlineLevel="0" collapsed="false">
      <c r="A95" s="36" t="s">
        <v>40</v>
      </c>
      <c r="B95" s="37" t="n">
        <v>1380.1403</v>
      </c>
      <c r="C95" s="37"/>
      <c r="D95" s="38" t="n">
        <v>873.4387</v>
      </c>
      <c r="E95" s="37" t="s">
        <v>26</v>
      </c>
      <c r="F95" s="37" t="s">
        <v>26</v>
      </c>
      <c r="G95" s="37" t="s">
        <v>26</v>
      </c>
      <c r="H95" s="37" t="n">
        <v>225.3694</v>
      </c>
      <c r="I95" s="37" t="n">
        <v>281.3322</v>
      </c>
      <c r="J95" s="37" t="s">
        <v>26</v>
      </c>
      <c r="K95" s="37" t="s">
        <v>26</v>
      </c>
      <c r="L95" s="37" t="s">
        <v>26</v>
      </c>
      <c r="N95" s="39" t="s">
        <v>41</v>
      </c>
    </row>
    <row r="96" s="14" customFormat="true" ht="18.95" hidden="false" customHeight="true" outlineLevel="0" collapsed="false">
      <c r="A96" s="36" t="s">
        <v>25</v>
      </c>
      <c r="B96" s="41" t="n">
        <v>1380.1403</v>
      </c>
      <c r="C96" s="41"/>
      <c r="D96" s="38" t="n">
        <v>873.4387</v>
      </c>
      <c r="E96" s="41" t="s">
        <v>26</v>
      </c>
      <c r="F96" s="41" t="s">
        <v>26</v>
      </c>
      <c r="G96" s="41" t="s">
        <v>26</v>
      </c>
      <c r="H96" s="41" t="n">
        <v>225.3694</v>
      </c>
      <c r="I96" s="41" t="n">
        <v>281.3322</v>
      </c>
      <c r="J96" s="41" t="s">
        <v>26</v>
      </c>
      <c r="K96" s="41" t="s">
        <v>26</v>
      </c>
      <c r="L96" s="41" t="s">
        <v>26</v>
      </c>
      <c r="N96" s="39" t="s">
        <v>27</v>
      </c>
    </row>
    <row r="97" s="14" customFormat="true" ht="18.95" hidden="false" customHeight="true" outlineLevel="0" collapsed="false">
      <c r="A97" s="49" t="s">
        <v>28</v>
      </c>
      <c r="B97" s="44" t="s">
        <v>26</v>
      </c>
      <c r="C97" s="44"/>
      <c r="D97" s="50" t="s">
        <v>26</v>
      </c>
      <c r="E97" s="44" t="s">
        <v>26</v>
      </c>
      <c r="F97" s="44" t="s">
        <v>26</v>
      </c>
      <c r="G97" s="44" t="s">
        <v>26</v>
      </c>
      <c r="H97" s="44" t="s">
        <v>26</v>
      </c>
      <c r="I97" s="44" t="s">
        <v>26</v>
      </c>
      <c r="J97" s="44" t="s">
        <v>26</v>
      </c>
      <c r="K97" s="44" t="s">
        <v>26</v>
      </c>
      <c r="L97" s="44" t="s">
        <v>26</v>
      </c>
      <c r="M97" s="51"/>
      <c r="N97" s="52" t="s">
        <v>29</v>
      </c>
    </row>
    <row r="98" s="14" customFormat="true" ht="18.95" hidden="false" customHeight="true" outlineLevel="0" collapsed="false">
      <c r="A98" s="36"/>
      <c r="B98" s="37"/>
      <c r="C98" s="37"/>
      <c r="D98" s="38"/>
      <c r="E98" s="37"/>
      <c r="F98" s="37"/>
      <c r="G98" s="37"/>
      <c r="H98" s="37"/>
      <c r="I98" s="37"/>
      <c r="J98" s="37"/>
      <c r="K98" s="37"/>
      <c r="L98" s="37"/>
      <c r="M98" s="54"/>
      <c r="N98" s="39"/>
    </row>
    <row r="99" s="14" customFormat="true" ht="18.95" hidden="false" customHeight="true" outlineLevel="0" collapsed="false">
      <c r="A99" s="36"/>
      <c r="B99" s="37"/>
      <c r="C99" s="37"/>
      <c r="D99" s="38"/>
      <c r="E99" s="37"/>
      <c r="F99" s="37"/>
      <c r="G99" s="37"/>
      <c r="H99" s="37"/>
      <c r="I99" s="37"/>
      <c r="J99" s="37"/>
      <c r="K99" s="37"/>
      <c r="L99" s="37"/>
      <c r="M99" s="54"/>
      <c r="N99" s="39"/>
    </row>
    <row r="100" s="14" customFormat="true" ht="18.95" hidden="false" customHeight="true" outlineLevel="0" collapsed="false">
      <c r="A100" s="36"/>
      <c r="B100" s="37"/>
      <c r="C100" s="37"/>
      <c r="D100" s="38"/>
      <c r="E100" s="37"/>
      <c r="F100" s="37"/>
      <c r="G100" s="37"/>
      <c r="H100" s="37"/>
      <c r="I100" s="37"/>
      <c r="J100" s="37"/>
      <c r="K100" s="37"/>
      <c r="L100" s="37"/>
      <c r="M100" s="54"/>
      <c r="N100" s="39"/>
    </row>
    <row r="101" s="34" customFormat="true" ht="18.95" hidden="false" customHeight="true" outlineLevel="0" collapsed="false">
      <c r="A101" s="15" t="s">
        <v>56</v>
      </c>
      <c r="B101" s="27" t="n">
        <f aca="false">SUM(B102+B111)</f>
        <v>6321.5749</v>
      </c>
      <c r="C101" s="27"/>
      <c r="D101" s="27" t="n">
        <v>526.2188</v>
      </c>
      <c r="E101" s="27" t="n">
        <f aca="false">SUM(E102+E111)</f>
        <v>1411.0218</v>
      </c>
      <c r="F101" s="27" t="n">
        <f aca="false">SUM(F102+F111)</f>
        <v>1374.0354</v>
      </c>
      <c r="G101" s="27" t="n">
        <f aca="false">SUM(G102)</f>
        <v>793.6362</v>
      </c>
      <c r="H101" s="27" t="n">
        <f aca="false">SUM(H102+H111)</f>
        <v>402.4463</v>
      </c>
      <c r="I101" s="27" t="n">
        <f aca="false">SUM(I102+I111)</f>
        <v>376.7498</v>
      </c>
      <c r="J101" s="27" t="n">
        <f aca="false">SUM(J102+J111)</f>
        <v>840.7729</v>
      </c>
      <c r="K101" s="27" t="n">
        <f aca="false">SUM(K102+K111)</f>
        <v>500.4955</v>
      </c>
      <c r="L101" s="27" t="n">
        <f aca="false">SUM(L102)</f>
        <v>96.1982</v>
      </c>
      <c r="M101" s="53"/>
      <c r="N101" s="21" t="s">
        <v>57</v>
      </c>
    </row>
    <row r="102" s="14" customFormat="true" ht="18.95" hidden="false" customHeight="true" outlineLevel="0" collapsed="false">
      <c r="A102" s="35" t="s">
        <v>23</v>
      </c>
      <c r="B102" s="27" t="n">
        <v>4458.6569</v>
      </c>
      <c r="C102" s="27"/>
      <c r="D102" s="27" t="n">
        <v>186.6456</v>
      </c>
      <c r="E102" s="27" t="n">
        <v>878.139</v>
      </c>
      <c r="F102" s="27" t="n">
        <v>1201.8447</v>
      </c>
      <c r="G102" s="27" t="n">
        <v>793.6362</v>
      </c>
      <c r="H102" s="27" t="n">
        <v>352.1498</v>
      </c>
      <c r="I102" s="27" t="n">
        <v>303.8921</v>
      </c>
      <c r="J102" s="27" t="n">
        <v>509.6357</v>
      </c>
      <c r="K102" s="27" t="n">
        <v>136.5156</v>
      </c>
      <c r="L102" s="27" t="n">
        <v>96.1982</v>
      </c>
      <c r="M102" s="34"/>
      <c r="N102" s="29" t="s">
        <v>24</v>
      </c>
    </row>
    <row r="103" s="14" customFormat="true" ht="18.95" hidden="false" customHeight="true" outlineLevel="0" collapsed="false">
      <c r="A103" s="36" t="s">
        <v>25</v>
      </c>
      <c r="B103" s="37" t="n">
        <v>3023.7065</v>
      </c>
      <c r="C103" s="37"/>
      <c r="D103" s="38" t="s">
        <v>26</v>
      </c>
      <c r="E103" s="37" t="n">
        <v>717.6366</v>
      </c>
      <c r="F103" s="37" t="n">
        <v>1110.9505</v>
      </c>
      <c r="G103" s="37" t="n">
        <v>765.2436</v>
      </c>
      <c r="H103" s="37" t="n">
        <v>44.3224</v>
      </c>
      <c r="I103" s="37" t="n">
        <v>143.9574</v>
      </c>
      <c r="J103" s="37" t="n">
        <v>177.4133</v>
      </c>
      <c r="K103" s="37" t="n">
        <v>31.8955</v>
      </c>
      <c r="L103" s="37" t="n">
        <v>32.2872</v>
      </c>
      <c r="N103" s="39" t="s">
        <v>27</v>
      </c>
    </row>
    <row r="104" s="14" customFormat="true" ht="18.95" hidden="false" customHeight="true" outlineLevel="0" collapsed="false">
      <c r="A104" s="36" t="s">
        <v>28</v>
      </c>
      <c r="B104" s="37" t="n">
        <v>1434.9504</v>
      </c>
      <c r="C104" s="37"/>
      <c r="D104" s="38" t="n">
        <v>186.6456</v>
      </c>
      <c r="E104" s="37" t="n">
        <v>160.5024</v>
      </c>
      <c r="F104" s="37" t="n">
        <v>90.8942</v>
      </c>
      <c r="G104" s="37" t="n">
        <v>28.3926</v>
      </c>
      <c r="H104" s="37" t="n">
        <v>307.8274</v>
      </c>
      <c r="I104" s="37" t="n">
        <v>159.9347</v>
      </c>
      <c r="J104" s="37" t="n">
        <v>332.2224</v>
      </c>
      <c r="K104" s="37" t="n">
        <v>104.6201</v>
      </c>
      <c r="L104" s="37" t="n">
        <v>63.911</v>
      </c>
      <c r="N104" s="39" t="s">
        <v>29</v>
      </c>
    </row>
    <row r="105" s="14" customFormat="true" ht="18.95" hidden="false" customHeight="true" outlineLevel="0" collapsed="false">
      <c r="A105" s="36" t="s">
        <v>30</v>
      </c>
      <c r="B105" s="37" t="n">
        <v>1585.0447</v>
      </c>
      <c r="C105" s="37"/>
      <c r="D105" s="38" t="n">
        <v>165.7675</v>
      </c>
      <c r="E105" s="37" t="n">
        <v>367.4932</v>
      </c>
      <c r="F105" s="37" t="n">
        <v>243.609</v>
      </c>
      <c r="G105" s="37" t="n">
        <v>332.6466</v>
      </c>
      <c r="H105" s="37" t="n">
        <v>75.9717</v>
      </c>
      <c r="I105" s="37" t="s">
        <v>26</v>
      </c>
      <c r="J105" s="37" t="n">
        <v>343.0895</v>
      </c>
      <c r="K105" s="37" t="n">
        <v>31.8955</v>
      </c>
      <c r="L105" s="37" t="n">
        <v>24.5717</v>
      </c>
      <c r="N105" s="39" t="s">
        <v>31</v>
      </c>
    </row>
    <row r="106" s="14" customFormat="true" ht="18.95" hidden="false" customHeight="true" outlineLevel="0" collapsed="false">
      <c r="A106" s="36" t="s">
        <v>25</v>
      </c>
      <c r="B106" s="37" t="n">
        <v>1036.8776</v>
      </c>
      <c r="C106" s="37"/>
      <c r="D106" s="38" t="s">
        <v>26</v>
      </c>
      <c r="E106" s="37" t="n">
        <v>206.9908</v>
      </c>
      <c r="F106" s="37" t="n">
        <v>243.609</v>
      </c>
      <c r="G106" s="37" t="n">
        <v>332.6466</v>
      </c>
      <c r="H106" s="37" t="n">
        <v>44.3224</v>
      </c>
      <c r="I106" s="37" t="s">
        <v>26</v>
      </c>
      <c r="J106" s="37" t="n">
        <v>177.4133</v>
      </c>
      <c r="K106" s="37" t="n">
        <v>31.8955</v>
      </c>
      <c r="L106" s="37" t="s">
        <v>26</v>
      </c>
      <c r="N106" s="39" t="s">
        <v>27</v>
      </c>
    </row>
    <row r="107" s="14" customFormat="true" ht="18.95" hidden="false" customHeight="true" outlineLevel="0" collapsed="false">
      <c r="A107" s="36" t="s">
        <v>28</v>
      </c>
      <c r="B107" s="37" t="n">
        <v>548.1671</v>
      </c>
      <c r="C107" s="37"/>
      <c r="D107" s="38" t="n">
        <v>165.7675</v>
      </c>
      <c r="E107" s="37" t="n">
        <v>160.5024</v>
      </c>
      <c r="F107" s="37" t="s">
        <v>26</v>
      </c>
      <c r="G107" s="37" t="s">
        <v>26</v>
      </c>
      <c r="H107" s="37" t="n">
        <v>31.6493</v>
      </c>
      <c r="I107" s="37" t="s">
        <v>26</v>
      </c>
      <c r="J107" s="37" t="n">
        <v>165.6762</v>
      </c>
      <c r="K107" s="37" t="s">
        <v>26</v>
      </c>
      <c r="L107" s="37" t="n">
        <v>24.5717</v>
      </c>
      <c r="N107" s="39" t="s">
        <v>29</v>
      </c>
    </row>
    <row r="108" s="14" customFormat="true" ht="18.95" hidden="false" customHeight="true" outlineLevel="0" collapsed="false">
      <c r="A108" s="36" t="s">
        <v>32</v>
      </c>
      <c r="B108" s="37" t="n">
        <v>2873.6122</v>
      </c>
      <c r="C108" s="37"/>
      <c r="D108" s="38" t="n">
        <v>20.8781</v>
      </c>
      <c r="E108" s="37" t="n">
        <v>510.6458</v>
      </c>
      <c r="F108" s="37" t="n">
        <v>958.2357</v>
      </c>
      <c r="G108" s="37" t="n">
        <v>460.9896</v>
      </c>
      <c r="H108" s="37" t="n">
        <v>276.1781</v>
      </c>
      <c r="I108" s="37" t="n">
        <v>303.8921</v>
      </c>
      <c r="J108" s="37" t="n">
        <v>166.5462</v>
      </c>
      <c r="K108" s="37" t="n">
        <v>104.6201</v>
      </c>
      <c r="L108" s="37" t="n">
        <v>71.6265</v>
      </c>
      <c r="N108" s="39" t="s">
        <v>33</v>
      </c>
    </row>
    <row r="109" s="14" customFormat="true" ht="18.95" hidden="false" customHeight="true" outlineLevel="0" collapsed="false">
      <c r="A109" s="36" t="s">
        <v>25</v>
      </c>
      <c r="B109" s="37" t="n">
        <v>1986.8289</v>
      </c>
      <c r="C109" s="37"/>
      <c r="D109" s="38" t="s">
        <v>26</v>
      </c>
      <c r="E109" s="37" t="n">
        <v>510.6458</v>
      </c>
      <c r="F109" s="37" t="n">
        <v>867.3415</v>
      </c>
      <c r="G109" s="37" t="n">
        <v>432.597</v>
      </c>
      <c r="H109" s="37" t="s">
        <v>26</v>
      </c>
      <c r="I109" s="37" t="n">
        <v>143.9574</v>
      </c>
      <c r="J109" s="37" t="s">
        <v>26</v>
      </c>
      <c r="K109" s="37" t="s">
        <v>26</v>
      </c>
      <c r="L109" s="37" t="n">
        <v>32.2872</v>
      </c>
      <c r="N109" s="39" t="s">
        <v>27</v>
      </c>
    </row>
    <row r="110" s="34" customFormat="true" ht="18.95" hidden="false" customHeight="true" outlineLevel="0" collapsed="false">
      <c r="A110" s="36" t="s">
        <v>28</v>
      </c>
      <c r="B110" s="37" t="n">
        <v>886.7833</v>
      </c>
      <c r="C110" s="37"/>
      <c r="D110" s="38" t="n">
        <v>20.8781</v>
      </c>
      <c r="E110" s="27" t="s">
        <v>26</v>
      </c>
      <c r="F110" s="37" t="n">
        <v>90.8942</v>
      </c>
      <c r="G110" s="37" t="n">
        <v>28.3926</v>
      </c>
      <c r="H110" s="37" t="n">
        <v>276.1781</v>
      </c>
      <c r="I110" s="37" t="n">
        <v>159.9347</v>
      </c>
      <c r="J110" s="37" t="n">
        <v>166.5462</v>
      </c>
      <c r="K110" s="37" t="n">
        <v>104.6201</v>
      </c>
      <c r="L110" s="37" t="n">
        <v>39.3393</v>
      </c>
      <c r="M110" s="14"/>
      <c r="N110" s="39" t="s">
        <v>29</v>
      </c>
    </row>
    <row r="111" s="14" customFormat="true" ht="18.95" hidden="false" customHeight="true" outlineLevel="0" collapsed="false">
      <c r="A111" s="40" t="s">
        <v>34</v>
      </c>
      <c r="B111" s="27" t="n">
        <v>1862.918</v>
      </c>
      <c r="C111" s="27"/>
      <c r="D111" s="27" t="n">
        <v>339.5732</v>
      </c>
      <c r="E111" s="27" t="n">
        <v>532.8828</v>
      </c>
      <c r="F111" s="27" t="n">
        <v>172.1907</v>
      </c>
      <c r="G111" s="27" t="s">
        <v>26</v>
      </c>
      <c r="H111" s="27" t="n">
        <v>50.2965</v>
      </c>
      <c r="I111" s="27" t="n">
        <v>72.8577</v>
      </c>
      <c r="J111" s="27" t="n">
        <v>331.1372</v>
      </c>
      <c r="K111" s="27" t="n">
        <v>363.9799</v>
      </c>
      <c r="L111" s="27" t="s">
        <v>26</v>
      </c>
      <c r="M111" s="34"/>
      <c r="N111" s="29" t="s">
        <v>35</v>
      </c>
    </row>
    <row r="112" s="14" customFormat="true" ht="18.95" hidden="false" customHeight="true" outlineLevel="0" collapsed="false">
      <c r="A112" s="36" t="s">
        <v>25</v>
      </c>
      <c r="B112" s="37" t="n">
        <v>251.8477</v>
      </c>
      <c r="C112" s="37"/>
      <c r="D112" s="38" t="n">
        <v>39.7553</v>
      </c>
      <c r="E112" s="37" t="s">
        <v>26</v>
      </c>
      <c r="F112" s="37" t="n">
        <v>60.5342</v>
      </c>
      <c r="G112" s="27" t="s">
        <v>26</v>
      </c>
      <c r="H112" s="37" t="n">
        <v>50.2965</v>
      </c>
      <c r="I112" s="37" t="n">
        <v>72.8577</v>
      </c>
      <c r="J112" s="37" t="s">
        <v>26</v>
      </c>
      <c r="K112" s="37" t="n">
        <v>28.404</v>
      </c>
      <c r="L112" s="27" t="s">
        <v>26</v>
      </c>
      <c r="N112" s="39" t="s">
        <v>27</v>
      </c>
    </row>
    <row r="113" s="14" customFormat="true" ht="18.95" hidden="false" customHeight="true" outlineLevel="0" collapsed="false">
      <c r="A113" s="36" t="s">
        <v>28</v>
      </c>
      <c r="B113" s="37" t="n">
        <v>1611.0703</v>
      </c>
      <c r="C113" s="37"/>
      <c r="D113" s="38" t="n">
        <v>299.8179</v>
      </c>
      <c r="E113" s="37" t="n">
        <v>532.8828</v>
      </c>
      <c r="F113" s="37" t="n">
        <v>111.6565</v>
      </c>
      <c r="G113" s="27" t="s">
        <v>26</v>
      </c>
      <c r="H113" s="27" t="s">
        <v>26</v>
      </c>
      <c r="I113" s="27" t="s">
        <v>26</v>
      </c>
      <c r="J113" s="37" t="n">
        <v>331.1372</v>
      </c>
      <c r="K113" s="37" t="n">
        <v>335.5759</v>
      </c>
      <c r="L113" s="27" t="s">
        <v>26</v>
      </c>
      <c r="N113" s="39" t="s">
        <v>29</v>
      </c>
    </row>
    <row r="114" s="14" customFormat="true" ht="18.95" hidden="false" customHeight="true" outlineLevel="0" collapsed="false">
      <c r="A114" s="36" t="s">
        <v>36</v>
      </c>
      <c r="B114" s="37" t="n">
        <v>200.7149</v>
      </c>
      <c r="C114" s="37"/>
      <c r="D114" s="38" t="n">
        <v>17.0265</v>
      </c>
      <c r="E114" s="37" t="s">
        <v>26</v>
      </c>
      <c r="F114" s="37" t="n">
        <v>60.5342</v>
      </c>
      <c r="G114" s="27" t="s">
        <v>26</v>
      </c>
      <c r="H114" s="37" t="n">
        <v>50.2965</v>
      </c>
      <c r="I114" s="37" t="n">
        <v>72.8577</v>
      </c>
      <c r="J114" s="37" t="s">
        <v>26</v>
      </c>
      <c r="K114" s="37" t="s">
        <v>26</v>
      </c>
      <c r="L114" s="27" t="s">
        <v>26</v>
      </c>
      <c r="N114" s="39" t="s">
        <v>37</v>
      </c>
    </row>
    <row r="115" s="14" customFormat="true" ht="18.95" hidden="false" customHeight="true" outlineLevel="0" collapsed="false">
      <c r="A115" s="36" t="s">
        <v>38</v>
      </c>
      <c r="B115" s="37" t="n">
        <v>95.9552</v>
      </c>
      <c r="C115" s="37"/>
      <c r="D115" s="38" t="s">
        <v>26</v>
      </c>
      <c r="E115" s="37" t="s">
        <v>26</v>
      </c>
      <c r="F115" s="37" t="n">
        <v>67.5512</v>
      </c>
      <c r="G115" s="27" t="s">
        <v>26</v>
      </c>
      <c r="H115" s="27" t="s">
        <v>26</v>
      </c>
      <c r="I115" s="27" t="s">
        <v>26</v>
      </c>
      <c r="J115" s="27" t="s">
        <v>26</v>
      </c>
      <c r="K115" s="37" t="n">
        <v>28.404</v>
      </c>
      <c r="L115" s="27" t="s">
        <v>26</v>
      </c>
      <c r="N115" s="39" t="s">
        <v>39</v>
      </c>
    </row>
    <row r="116" s="14" customFormat="true" ht="18.95" hidden="false" customHeight="true" outlineLevel="0" collapsed="false">
      <c r="A116" s="36" t="s">
        <v>25</v>
      </c>
      <c r="B116" s="37" t="n">
        <v>28.404</v>
      </c>
      <c r="C116" s="37"/>
      <c r="D116" s="38" t="s">
        <v>26</v>
      </c>
      <c r="E116" s="37" t="s">
        <v>26</v>
      </c>
      <c r="F116" s="37" t="s">
        <v>58</v>
      </c>
      <c r="G116" s="27" t="s">
        <v>26</v>
      </c>
      <c r="H116" s="27" t="s">
        <v>26</v>
      </c>
      <c r="I116" s="27" t="s">
        <v>26</v>
      </c>
      <c r="J116" s="27" t="s">
        <v>26</v>
      </c>
      <c r="K116" s="37" t="n">
        <v>28.404</v>
      </c>
      <c r="L116" s="27" t="s">
        <v>26</v>
      </c>
      <c r="N116" s="39" t="s">
        <v>27</v>
      </c>
    </row>
    <row r="117" s="14" customFormat="true" ht="18.95" hidden="false" customHeight="true" outlineLevel="0" collapsed="false">
      <c r="A117" s="36" t="s">
        <v>28</v>
      </c>
      <c r="B117" s="37" t="n">
        <v>67.5512</v>
      </c>
      <c r="C117" s="37"/>
      <c r="D117" s="38" t="s">
        <v>26</v>
      </c>
      <c r="E117" s="37" t="s">
        <v>26</v>
      </c>
      <c r="F117" s="37" t="n">
        <v>67.5512</v>
      </c>
      <c r="G117" s="27" t="s">
        <v>26</v>
      </c>
      <c r="H117" s="27" t="s">
        <v>26</v>
      </c>
      <c r="I117" s="27" t="s">
        <v>26</v>
      </c>
      <c r="J117" s="27" t="s">
        <v>26</v>
      </c>
      <c r="K117" s="27" t="s">
        <v>26</v>
      </c>
      <c r="L117" s="27" t="s">
        <v>26</v>
      </c>
      <c r="N117" s="39" t="s">
        <v>29</v>
      </c>
    </row>
    <row r="118" s="34" customFormat="true" ht="18.95" hidden="false" customHeight="true" outlineLevel="0" collapsed="false">
      <c r="A118" s="36" t="s">
        <v>59</v>
      </c>
      <c r="B118" s="37" t="n">
        <v>1543.5191</v>
      </c>
      <c r="C118" s="37"/>
      <c r="D118" s="38" t="n">
        <v>299.8179</v>
      </c>
      <c r="E118" s="37" t="n">
        <v>532.8828</v>
      </c>
      <c r="F118" s="37" t="n">
        <v>44.1053</v>
      </c>
      <c r="G118" s="27" t="s">
        <v>26</v>
      </c>
      <c r="H118" s="27" t="s">
        <v>26</v>
      </c>
      <c r="I118" s="27" t="s">
        <v>26</v>
      </c>
      <c r="J118" s="37" t="n">
        <v>331.1372</v>
      </c>
      <c r="K118" s="37" t="n">
        <v>335.5759</v>
      </c>
      <c r="L118" s="27" t="s">
        <v>26</v>
      </c>
      <c r="M118" s="14"/>
      <c r="N118" s="39" t="s">
        <v>41</v>
      </c>
    </row>
    <row r="119" s="34" customFormat="true" ht="18.95" hidden="false" customHeight="true" outlineLevel="0" collapsed="false">
      <c r="A119" s="36" t="s">
        <v>28</v>
      </c>
      <c r="B119" s="37" t="n">
        <v>1543.5191</v>
      </c>
      <c r="C119" s="37"/>
      <c r="D119" s="38" t="n">
        <v>299.8179</v>
      </c>
      <c r="E119" s="37" t="n">
        <v>532.8828</v>
      </c>
      <c r="F119" s="37" t="n">
        <v>44.1053</v>
      </c>
      <c r="G119" s="53" t="s">
        <v>26</v>
      </c>
      <c r="H119" s="53" t="s">
        <v>26</v>
      </c>
      <c r="I119" s="53" t="s">
        <v>26</v>
      </c>
      <c r="J119" s="37" t="n">
        <v>331.1372</v>
      </c>
      <c r="K119" s="37" t="n">
        <v>335.5759</v>
      </c>
      <c r="L119" s="53" t="s">
        <v>26</v>
      </c>
      <c r="M119" s="14"/>
      <c r="N119" s="39" t="s">
        <v>29</v>
      </c>
    </row>
    <row r="120" s="34" customFormat="true" ht="18.95" hidden="false" customHeight="true" outlineLevel="0" collapsed="false">
      <c r="A120" s="36" t="s">
        <v>42</v>
      </c>
      <c r="B120" s="37" t="n">
        <v>22.7288</v>
      </c>
      <c r="C120" s="37"/>
      <c r="D120" s="38" t="n">
        <v>22.7288</v>
      </c>
      <c r="E120" s="37" t="s">
        <v>26</v>
      </c>
      <c r="F120" s="37" t="s">
        <v>26</v>
      </c>
      <c r="G120" s="37" t="s">
        <v>26</v>
      </c>
      <c r="H120" s="37" t="s">
        <v>26</v>
      </c>
      <c r="I120" s="37" t="s">
        <v>26</v>
      </c>
      <c r="J120" s="37" t="s">
        <v>26</v>
      </c>
      <c r="K120" s="37" t="s">
        <v>26</v>
      </c>
      <c r="L120" s="53" t="s">
        <v>26</v>
      </c>
      <c r="M120" s="14"/>
      <c r="N120" s="39" t="s">
        <v>43</v>
      </c>
    </row>
    <row r="121" s="34" customFormat="true" ht="18.95" hidden="false" customHeight="true" outlineLevel="0" collapsed="false">
      <c r="A121" s="49" t="s">
        <v>25</v>
      </c>
      <c r="B121" s="44" t="n">
        <v>22.7288</v>
      </c>
      <c r="C121" s="44"/>
      <c r="D121" s="50" t="n">
        <v>22.7288</v>
      </c>
      <c r="E121" s="44" t="s">
        <v>26</v>
      </c>
      <c r="F121" s="44" t="s">
        <v>26</v>
      </c>
      <c r="G121" s="44" t="s">
        <v>26</v>
      </c>
      <c r="H121" s="44" t="s">
        <v>26</v>
      </c>
      <c r="I121" s="44" t="s">
        <v>26</v>
      </c>
      <c r="J121" s="44" t="s">
        <v>26</v>
      </c>
      <c r="K121" s="44" t="s">
        <v>26</v>
      </c>
      <c r="L121" s="45" t="s">
        <v>26</v>
      </c>
      <c r="M121" s="51"/>
      <c r="N121" s="52" t="s">
        <v>27</v>
      </c>
    </row>
    <row r="122" s="34" customFormat="true" ht="18.95" hidden="false" customHeight="true" outlineLevel="0" collapsed="false">
      <c r="A122" s="15" t="s">
        <v>60</v>
      </c>
      <c r="B122" s="27" t="n">
        <f aca="false">SUM(B123+B132)</f>
        <v>11716.6552</v>
      </c>
      <c r="C122" s="27"/>
      <c r="D122" s="27" t="n">
        <v>937.3566</v>
      </c>
      <c r="E122" s="27" t="n">
        <f aca="false">SUM(E123+E132)</f>
        <v>1369.0611</v>
      </c>
      <c r="F122" s="27" t="n">
        <f aca="false">SUM(F123+F132)</f>
        <v>2292.184</v>
      </c>
      <c r="G122" s="27" t="n">
        <f aca="false">SUM(G123+G132)</f>
        <v>3785.3003</v>
      </c>
      <c r="H122" s="27" t="n">
        <f aca="false">SUM(H123)</f>
        <v>1813.6537</v>
      </c>
      <c r="I122" s="27" t="n">
        <f aca="false">SUM(I123+I132)</f>
        <v>446.1769</v>
      </c>
      <c r="J122" s="27" t="n">
        <f aca="false">SUM(J123+J132)</f>
        <v>451.6718</v>
      </c>
      <c r="K122" s="27" t="n">
        <f aca="false">SUM(K123)</f>
        <v>69.7376</v>
      </c>
      <c r="L122" s="27" t="n">
        <f aca="false">SUM(L123)</f>
        <v>551.5132</v>
      </c>
      <c r="M122" s="53"/>
      <c r="N122" s="21" t="s">
        <v>61</v>
      </c>
    </row>
    <row r="123" s="14" customFormat="true" ht="18.95" hidden="false" customHeight="true" outlineLevel="0" collapsed="false">
      <c r="A123" s="35" t="s">
        <v>23</v>
      </c>
      <c r="B123" s="27" t="n">
        <v>9690.5783</v>
      </c>
      <c r="C123" s="27"/>
      <c r="D123" s="27" t="n">
        <v>779.9706</v>
      </c>
      <c r="E123" s="27" t="n">
        <v>1271.6493</v>
      </c>
      <c r="F123" s="27" t="n">
        <v>1820.0566</v>
      </c>
      <c r="G123" s="27" t="n">
        <v>2831.8281</v>
      </c>
      <c r="H123" s="27" t="n">
        <v>1813.6537</v>
      </c>
      <c r="I123" s="27" t="n">
        <v>142.6462</v>
      </c>
      <c r="J123" s="27" t="n">
        <v>409.523</v>
      </c>
      <c r="K123" s="27" t="n">
        <v>69.7376</v>
      </c>
      <c r="L123" s="27" t="n">
        <v>551.5132</v>
      </c>
      <c r="M123" s="34"/>
      <c r="N123" s="29" t="s">
        <v>24</v>
      </c>
    </row>
    <row r="124" s="14" customFormat="true" ht="18.95" hidden="false" customHeight="true" outlineLevel="0" collapsed="false">
      <c r="A124" s="36" t="s">
        <v>25</v>
      </c>
      <c r="B124" s="37" t="n">
        <v>2878.5913</v>
      </c>
      <c r="C124" s="37"/>
      <c r="D124" s="38" t="n">
        <v>139.4788</v>
      </c>
      <c r="E124" s="37" t="n">
        <v>387.7546</v>
      </c>
      <c r="F124" s="37" t="n">
        <v>494.2214</v>
      </c>
      <c r="G124" s="37" t="n">
        <v>132.6518</v>
      </c>
      <c r="H124" s="37" t="n">
        <v>1662.8182</v>
      </c>
      <c r="I124" s="37" t="s">
        <v>26</v>
      </c>
      <c r="J124" s="37" t="n">
        <v>61.6665</v>
      </c>
      <c r="K124" s="37" t="s">
        <v>26</v>
      </c>
      <c r="L124" s="37" t="s">
        <v>26</v>
      </c>
      <c r="N124" s="39" t="s">
        <v>27</v>
      </c>
    </row>
    <row r="125" s="14" customFormat="true" ht="18.95" hidden="false" customHeight="true" outlineLevel="0" collapsed="false">
      <c r="A125" s="36" t="s">
        <v>28</v>
      </c>
      <c r="B125" s="37" t="n">
        <v>6811.987</v>
      </c>
      <c r="C125" s="37"/>
      <c r="D125" s="38" t="n">
        <v>640.4918</v>
      </c>
      <c r="E125" s="37" t="n">
        <v>883.8947</v>
      </c>
      <c r="F125" s="37" t="n">
        <v>1325.8352</v>
      </c>
      <c r="G125" s="37" t="n">
        <v>2699.1763</v>
      </c>
      <c r="H125" s="37" t="n">
        <v>150.8355</v>
      </c>
      <c r="I125" s="37" t="n">
        <v>142.6462</v>
      </c>
      <c r="J125" s="37" t="n">
        <v>347.8565</v>
      </c>
      <c r="K125" s="37" t="n">
        <v>69.7376</v>
      </c>
      <c r="L125" s="37" t="n">
        <v>551.5132</v>
      </c>
      <c r="N125" s="39" t="s">
        <v>29</v>
      </c>
    </row>
    <row r="126" s="14" customFormat="true" ht="18.95" hidden="false" customHeight="true" outlineLevel="0" collapsed="false">
      <c r="A126" s="36" t="s">
        <v>30</v>
      </c>
      <c r="B126" s="37" t="n">
        <v>2803.0564</v>
      </c>
      <c r="C126" s="37"/>
      <c r="D126" s="38" t="n">
        <v>153.1253</v>
      </c>
      <c r="E126" s="37" t="n">
        <v>550.103</v>
      </c>
      <c r="F126" s="37" t="n">
        <v>1139.3463</v>
      </c>
      <c r="G126" s="37" t="n">
        <v>132.6518</v>
      </c>
      <c r="H126" s="37" t="n">
        <v>230.9941</v>
      </c>
      <c r="I126" s="37" t="n">
        <v>75.3089</v>
      </c>
      <c r="J126" s="37" t="n">
        <v>94.4819</v>
      </c>
      <c r="K126" s="37" t="s">
        <v>26</v>
      </c>
      <c r="L126" s="37" t="n">
        <v>427.0451</v>
      </c>
      <c r="N126" s="39" t="s">
        <v>31</v>
      </c>
    </row>
    <row r="127" s="14" customFormat="true" ht="18.95" hidden="false" customHeight="true" outlineLevel="0" collapsed="false">
      <c r="A127" s="36" t="s">
        <v>25</v>
      </c>
      <c r="B127" s="37" t="n">
        <v>1097.626</v>
      </c>
      <c r="C127" s="37"/>
      <c r="D127" s="38" t="n">
        <v>79.664</v>
      </c>
      <c r="E127" s="37" t="n">
        <v>387.7546</v>
      </c>
      <c r="F127" s="37" t="n">
        <v>266.5615</v>
      </c>
      <c r="G127" s="37" t="n">
        <v>132.6518</v>
      </c>
      <c r="H127" s="37" t="n">
        <v>230.9941</v>
      </c>
      <c r="I127" s="37" t="s">
        <v>26</v>
      </c>
      <c r="J127" s="37" t="s">
        <v>26</v>
      </c>
      <c r="K127" s="37" t="s">
        <v>26</v>
      </c>
      <c r="L127" s="37" t="s">
        <v>26</v>
      </c>
      <c r="N127" s="39" t="s">
        <v>27</v>
      </c>
    </row>
    <row r="128" s="14" customFormat="true" ht="18.95" hidden="false" customHeight="true" outlineLevel="0" collapsed="false">
      <c r="A128" s="36" t="s">
        <v>28</v>
      </c>
      <c r="B128" s="37" t="n">
        <v>1705.4304</v>
      </c>
      <c r="C128" s="37"/>
      <c r="D128" s="38" t="n">
        <v>73.4613</v>
      </c>
      <c r="E128" s="37" t="n">
        <v>162.3484</v>
      </c>
      <c r="F128" s="37" t="n">
        <v>872.7848</v>
      </c>
      <c r="G128" s="37" t="s">
        <v>26</v>
      </c>
      <c r="H128" s="37" t="s">
        <v>26</v>
      </c>
      <c r="I128" s="37" t="n">
        <v>75.3089</v>
      </c>
      <c r="J128" s="37" t="n">
        <v>94.4819</v>
      </c>
      <c r="K128" s="37" t="s">
        <v>26</v>
      </c>
      <c r="L128" s="37" t="n">
        <v>427.0451</v>
      </c>
      <c r="N128" s="39" t="s">
        <v>29</v>
      </c>
    </row>
    <row r="129" s="14" customFormat="true" ht="18.95" hidden="false" customHeight="true" outlineLevel="0" collapsed="false">
      <c r="A129" s="36" t="s">
        <v>32</v>
      </c>
      <c r="B129" s="37" t="n">
        <v>6887.5219</v>
      </c>
      <c r="C129" s="37"/>
      <c r="D129" s="38" t="n">
        <v>626.8453</v>
      </c>
      <c r="E129" s="37" t="n">
        <v>721.5463</v>
      </c>
      <c r="F129" s="37" t="n">
        <v>680.7103</v>
      </c>
      <c r="G129" s="37" t="n">
        <v>2699.1763</v>
      </c>
      <c r="H129" s="37" t="n">
        <v>1582.6596</v>
      </c>
      <c r="I129" s="37" t="n">
        <v>67.3373</v>
      </c>
      <c r="J129" s="37" t="n">
        <v>315.0411</v>
      </c>
      <c r="K129" s="37" t="n">
        <v>69.7376</v>
      </c>
      <c r="L129" s="37" t="n">
        <v>124.4681</v>
      </c>
      <c r="N129" s="39" t="s">
        <v>33</v>
      </c>
    </row>
    <row r="130" s="14" customFormat="true" ht="18.95" hidden="false" customHeight="true" outlineLevel="0" collapsed="false">
      <c r="A130" s="36" t="s">
        <v>25</v>
      </c>
      <c r="B130" s="37" t="n">
        <v>1780.9653</v>
      </c>
      <c r="C130" s="37"/>
      <c r="D130" s="38" t="n">
        <v>59.8148</v>
      </c>
      <c r="E130" s="37" t="s">
        <v>26</v>
      </c>
      <c r="F130" s="37" t="n">
        <v>227.6599</v>
      </c>
      <c r="G130" s="37" t="s">
        <v>26</v>
      </c>
      <c r="H130" s="37" t="n">
        <v>1431.8241</v>
      </c>
      <c r="I130" s="37" t="s">
        <v>26</v>
      </c>
      <c r="J130" s="37" t="n">
        <v>61.6665</v>
      </c>
      <c r="K130" s="37" t="s">
        <v>26</v>
      </c>
      <c r="L130" s="37" t="s">
        <v>26</v>
      </c>
      <c r="N130" s="39" t="s">
        <v>27</v>
      </c>
    </row>
    <row r="131" s="34" customFormat="true" ht="18.95" hidden="false" customHeight="true" outlineLevel="0" collapsed="false">
      <c r="A131" s="36" t="s">
        <v>28</v>
      </c>
      <c r="B131" s="37" t="n">
        <v>5106.5566</v>
      </c>
      <c r="C131" s="37"/>
      <c r="D131" s="38" t="n">
        <v>567.0305</v>
      </c>
      <c r="E131" s="37" t="n">
        <v>721.5463</v>
      </c>
      <c r="F131" s="37" t="n">
        <v>453.0504</v>
      </c>
      <c r="G131" s="37" t="n">
        <v>2699.1763</v>
      </c>
      <c r="H131" s="37" t="n">
        <v>150.8355</v>
      </c>
      <c r="I131" s="37" t="n">
        <v>67.3373</v>
      </c>
      <c r="J131" s="37" t="n">
        <v>253.3746</v>
      </c>
      <c r="K131" s="37" t="n">
        <v>69.7376</v>
      </c>
      <c r="L131" s="37" t="n">
        <v>124.4681</v>
      </c>
      <c r="M131" s="14"/>
      <c r="N131" s="39" t="s">
        <v>29</v>
      </c>
    </row>
    <row r="132" s="14" customFormat="true" ht="18.95" hidden="false" customHeight="true" outlineLevel="0" collapsed="false">
      <c r="A132" s="40" t="s">
        <v>34</v>
      </c>
      <c r="B132" s="27" t="n">
        <v>2026.0769</v>
      </c>
      <c r="C132" s="27"/>
      <c r="D132" s="27" t="n">
        <v>157.386</v>
      </c>
      <c r="E132" s="27" t="n">
        <v>97.4118</v>
      </c>
      <c r="F132" s="27" t="n">
        <v>472.1274</v>
      </c>
      <c r="G132" s="27" t="n">
        <v>953.4722</v>
      </c>
      <c r="H132" s="37" t="s">
        <v>26</v>
      </c>
      <c r="I132" s="27" t="n">
        <v>303.5307</v>
      </c>
      <c r="J132" s="27" t="n">
        <v>42.1488</v>
      </c>
      <c r="K132" s="37" t="s">
        <v>26</v>
      </c>
      <c r="L132" s="37" t="s">
        <v>26</v>
      </c>
      <c r="M132" s="34"/>
      <c r="N132" s="29" t="s">
        <v>35</v>
      </c>
    </row>
    <row r="133" s="14" customFormat="true" ht="18.95" hidden="false" customHeight="true" outlineLevel="0" collapsed="false">
      <c r="A133" s="36" t="s">
        <v>25</v>
      </c>
      <c r="B133" s="37" t="n">
        <v>1357.4929</v>
      </c>
      <c r="C133" s="37"/>
      <c r="D133" s="38" t="s">
        <v>26</v>
      </c>
      <c r="E133" s="37" t="s">
        <v>26</v>
      </c>
      <c r="F133" s="37" t="n">
        <v>228.8766</v>
      </c>
      <c r="G133" s="37" t="n">
        <v>782.9368</v>
      </c>
      <c r="H133" s="37" t="s">
        <v>26</v>
      </c>
      <c r="I133" s="37" t="n">
        <v>303.5307</v>
      </c>
      <c r="J133" s="37" t="n">
        <v>42.1488</v>
      </c>
      <c r="K133" s="37" t="s">
        <v>26</v>
      </c>
      <c r="L133" s="37" t="s">
        <v>26</v>
      </c>
      <c r="N133" s="39" t="s">
        <v>27</v>
      </c>
    </row>
    <row r="134" s="14" customFormat="true" ht="18.95" hidden="false" customHeight="true" outlineLevel="0" collapsed="false">
      <c r="A134" s="36" t="s">
        <v>28</v>
      </c>
      <c r="B134" s="37" t="n">
        <v>668.584</v>
      </c>
      <c r="C134" s="37"/>
      <c r="D134" s="38" t="n">
        <v>157.386</v>
      </c>
      <c r="E134" s="37" t="n">
        <v>97.4118</v>
      </c>
      <c r="F134" s="37" t="n">
        <v>243.2508</v>
      </c>
      <c r="G134" s="37" t="n">
        <v>170.5354</v>
      </c>
      <c r="H134" s="37" t="s">
        <v>26</v>
      </c>
      <c r="I134" s="37" t="s">
        <v>26</v>
      </c>
      <c r="J134" s="37" t="s">
        <v>26</v>
      </c>
      <c r="K134" s="37" t="s">
        <v>26</v>
      </c>
      <c r="L134" s="37" t="s">
        <v>26</v>
      </c>
      <c r="N134" s="39" t="s">
        <v>29</v>
      </c>
    </row>
    <row r="135" s="14" customFormat="true" ht="18.95" hidden="false" customHeight="true" outlineLevel="0" collapsed="false">
      <c r="A135" s="36" t="s">
        <v>36</v>
      </c>
      <c r="B135" s="37" t="n">
        <v>267.3693</v>
      </c>
      <c r="C135" s="37"/>
      <c r="D135" s="38" t="s">
        <v>26</v>
      </c>
      <c r="E135" s="37" t="s">
        <v>26</v>
      </c>
      <c r="F135" s="37" t="n">
        <v>119.515</v>
      </c>
      <c r="G135" s="37" t="n">
        <v>105.7055</v>
      </c>
      <c r="H135" s="37" t="s">
        <v>26</v>
      </c>
      <c r="I135" s="37" t="s">
        <v>26</v>
      </c>
      <c r="J135" s="37" t="n">
        <v>42.1488</v>
      </c>
      <c r="K135" s="37" t="s">
        <v>26</v>
      </c>
      <c r="L135" s="37" t="s">
        <v>26</v>
      </c>
      <c r="N135" s="39" t="s">
        <v>37</v>
      </c>
    </row>
    <row r="136" s="14" customFormat="true" ht="18.95" hidden="false" customHeight="true" outlineLevel="0" collapsed="false">
      <c r="A136" s="36" t="s">
        <v>38</v>
      </c>
      <c r="B136" s="37" t="n">
        <v>109.3616</v>
      </c>
      <c r="C136" s="37"/>
      <c r="D136" s="38" t="s">
        <v>26</v>
      </c>
      <c r="E136" s="37" t="s">
        <v>26</v>
      </c>
      <c r="F136" s="37" t="n">
        <v>109.3616</v>
      </c>
      <c r="G136" s="37" t="s">
        <v>26</v>
      </c>
      <c r="H136" s="37" t="s">
        <v>26</v>
      </c>
      <c r="I136" s="37" t="s">
        <v>26</v>
      </c>
      <c r="J136" s="37" t="s">
        <v>26</v>
      </c>
      <c r="K136" s="37" t="s">
        <v>26</v>
      </c>
      <c r="L136" s="37" t="s">
        <v>26</v>
      </c>
      <c r="N136" s="39" t="s">
        <v>39</v>
      </c>
    </row>
    <row r="137" s="14" customFormat="true" ht="18.95" hidden="false" customHeight="true" outlineLevel="0" collapsed="false">
      <c r="A137" s="36" t="s">
        <v>25</v>
      </c>
      <c r="B137" s="37" t="n">
        <v>109.3616</v>
      </c>
      <c r="C137" s="37"/>
      <c r="D137" s="38" t="s">
        <v>26</v>
      </c>
      <c r="E137" s="37" t="s">
        <v>26</v>
      </c>
      <c r="F137" s="37" t="n">
        <v>109.3616</v>
      </c>
      <c r="G137" s="37" t="s">
        <v>26</v>
      </c>
      <c r="H137" s="37" t="s">
        <v>26</v>
      </c>
      <c r="I137" s="37" t="s">
        <v>26</v>
      </c>
      <c r="J137" s="37" t="s">
        <v>26</v>
      </c>
      <c r="K137" s="37" t="s">
        <v>26</v>
      </c>
      <c r="L137" s="37" t="s">
        <v>26</v>
      </c>
      <c r="N137" s="39" t="s">
        <v>27</v>
      </c>
    </row>
    <row r="138" s="14" customFormat="true" ht="18.95" hidden="false" customHeight="true" outlineLevel="0" collapsed="false">
      <c r="A138" s="36" t="s">
        <v>40</v>
      </c>
      <c r="B138" s="37" t="n">
        <v>1406.0952</v>
      </c>
      <c r="C138" s="37"/>
      <c r="D138" s="38" t="n">
        <v>157.386</v>
      </c>
      <c r="E138" s="37" t="n">
        <v>97.4118</v>
      </c>
      <c r="F138" s="37" t="s">
        <v>26</v>
      </c>
      <c r="G138" s="37" t="n">
        <v>847.7667</v>
      </c>
      <c r="H138" s="37" t="s">
        <v>26</v>
      </c>
      <c r="I138" s="37" t="n">
        <v>303.5307</v>
      </c>
      <c r="J138" s="37" t="s">
        <v>26</v>
      </c>
      <c r="K138" s="37" t="s">
        <v>26</v>
      </c>
      <c r="L138" s="37" t="s">
        <v>26</v>
      </c>
      <c r="N138" s="39" t="s">
        <v>41</v>
      </c>
    </row>
    <row r="139" s="14" customFormat="true" ht="18.95" hidden="false" customHeight="true" outlineLevel="0" collapsed="false">
      <c r="A139" s="36" t="s">
        <v>25</v>
      </c>
      <c r="B139" s="37" t="n">
        <v>980.762</v>
      </c>
      <c r="C139" s="37"/>
      <c r="D139" s="38" t="s">
        <v>26</v>
      </c>
      <c r="E139" s="37" t="s">
        <v>26</v>
      </c>
      <c r="F139" s="37" t="s">
        <v>26</v>
      </c>
      <c r="G139" s="37" t="n">
        <v>677.2313</v>
      </c>
      <c r="H139" s="37" t="s">
        <v>26</v>
      </c>
      <c r="I139" s="37" t="n">
        <v>303.5307</v>
      </c>
      <c r="J139" s="37" t="s">
        <v>26</v>
      </c>
      <c r="K139" s="37" t="s">
        <v>26</v>
      </c>
      <c r="L139" s="37" t="s">
        <v>26</v>
      </c>
      <c r="N139" s="39" t="s">
        <v>27</v>
      </c>
    </row>
    <row r="140" s="14" customFormat="true" ht="18.95" hidden="false" customHeight="true" outlineLevel="0" collapsed="false">
      <c r="A140" s="36" t="s">
        <v>28</v>
      </c>
      <c r="B140" s="37" t="n">
        <v>425.3332</v>
      </c>
      <c r="C140" s="37"/>
      <c r="D140" s="38" t="n">
        <v>157.386</v>
      </c>
      <c r="E140" s="37" t="n">
        <v>97.4118</v>
      </c>
      <c r="F140" s="37" t="s">
        <v>26</v>
      </c>
      <c r="G140" s="37" t="n">
        <v>170.5354</v>
      </c>
      <c r="H140" s="37" t="s">
        <v>26</v>
      </c>
      <c r="I140" s="37" t="s">
        <v>26</v>
      </c>
      <c r="J140" s="37" t="s">
        <v>26</v>
      </c>
      <c r="K140" s="37" t="s">
        <v>26</v>
      </c>
      <c r="L140" s="37" t="s">
        <v>26</v>
      </c>
      <c r="N140" s="39" t="s">
        <v>29</v>
      </c>
    </row>
    <row r="141" s="14" customFormat="true" ht="18.95" hidden="false" customHeight="true" outlineLevel="0" collapsed="false">
      <c r="A141" s="36" t="s">
        <v>42</v>
      </c>
      <c r="B141" s="37" t="n">
        <v>243.2508</v>
      </c>
      <c r="C141" s="37"/>
      <c r="D141" s="38" t="s">
        <v>26</v>
      </c>
      <c r="E141" s="37" t="s">
        <v>26</v>
      </c>
      <c r="F141" s="37" t="n">
        <v>243.2508</v>
      </c>
      <c r="G141" s="37" t="s">
        <v>26</v>
      </c>
      <c r="H141" s="37" t="s">
        <v>26</v>
      </c>
      <c r="I141" s="37" t="s">
        <v>26</v>
      </c>
      <c r="J141" s="37" t="s">
        <v>26</v>
      </c>
      <c r="K141" s="37" t="s">
        <v>26</v>
      </c>
      <c r="L141" s="37" t="s">
        <v>26</v>
      </c>
      <c r="N141" s="39" t="s">
        <v>43</v>
      </c>
    </row>
    <row r="142" s="14" customFormat="true" ht="18.95" hidden="false" customHeight="true" outlineLevel="0" collapsed="false">
      <c r="A142" s="49" t="s">
        <v>28</v>
      </c>
      <c r="B142" s="44" t="n">
        <v>243.2508</v>
      </c>
      <c r="C142" s="44"/>
      <c r="D142" s="50" t="s">
        <v>26</v>
      </c>
      <c r="E142" s="44" t="s">
        <v>26</v>
      </c>
      <c r="F142" s="44" t="n">
        <v>243.2508</v>
      </c>
      <c r="G142" s="44" t="s">
        <v>26</v>
      </c>
      <c r="H142" s="44" t="s">
        <v>26</v>
      </c>
      <c r="I142" s="44" t="s">
        <v>26</v>
      </c>
      <c r="J142" s="44" t="s">
        <v>26</v>
      </c>
      <c r="K142" s="44" t="s">
        <v>26</v>
      </c>
      <c r="L142" s="44" t="s">
        <v>26</v>
      </c>
      <c r="M142" s="51"/>
      <c r="N142" s="52" t="s">
        <v>29</v>
      </c>
    </row>
    <row r="143" s="34" customFormat="true" ht="18.95" hidden="false" customHeight="true" outlineLevel="0" collapsed="false">
      <c r="A143" s="15" t="s">
        <v>62</v>
      </c>
      <c r="B143" s="27" t="n">
        <f aca="false">SUM(B144+B153)</f>
        <v>2935.0604</v>
      </c>
      <c r="C143" s="27"/>
      <c r="D143" s="27" t="n">
        <v>154.3722</v>
      </c>
      <c r="E143" s="27" t="n">
        <f aca="false">SUM(E144)</f>
        <v>306.2758</v>
      </c>
      <c r="F143" s="27" t="n">
        <f aca="false">SUM(F144+F153)</f>
        <v>628.6718</v>
      </c>
      <c r="G143" s="27" t="n">
        <f aca="false">SUM(G144+G153)</f>
        <v>696.2365</v>
      </c>
      <c r="H143" s="27" t="n">
        <f aca="false">SUM(H144)</f>
        <v>198.834</v>
      </c>
      <c r="I143" s="27" t="n">
        <f aca="false">SUM(I144)</f>
        <v>553.4931</v>
      </c>
      <c r="J143" s="27" t="n">
        <f aca="false">SUM(J144)</f>
        <v>50.8274</v>
      </c>
      <c r="K143" s="27" t="n">
        <f aca="false">SUM(K144)</f>
        <v>320.2056</v>
      </c>
      <c r="L143" s="27" t="n">
        <f aca="false">SUM(L153)</f>
        <v>26.144</v>
      </c>
      <c r="M143" s="53"/>
      <c r="N143" s="21" t="s">
        <v>63</v>
      </c>
    </row>
    <row r="144" s="14" customFormat="true" ht="18.95" hidden="false" customHeight="true" outlineLevel="0" collapsed="false">
      <c r="A144" s="35" t="s">
        <v>23</v>
      </c>
      <c r="B144" s="27" t="n">
        <v>2233.6527</v>
      </c>
      <c r="C144" s="27"/>
      <c r="D144" s="27" t="n">
        <v>154.3722</v>
      </c>
      <c r="E144" s="27" t="n">
        <v>306.2758</v>
      </c>
      <c r="F144" s="27" t="n">
        <v>347.9806</v>
      </c>
      <c r="G144" s="27" t="n">
        <v>301.664</v>
      </c>
      <c r="H144" s="27" t="n">
        <v>198.834</v>
      </c>
      <c r="I144" s="27" t="n">
        <v>553.4931</v>
      </c>
      <c r="J144" s="27" t="n">
        <v>50.8274</v>
      </c>
      <c r="K144" s="27" t="n">
        <v>320.2056</v>
      </c>
      <c r="L144" s="37" t="s">
        <v>26</v>
      </c>
      <c r="M144" s="34"/>
      <c r="N144" s="29" t="s">
        <v>24</v>
      </c>
    </row>
    <row r="145" s="14" customFormat="true" ht="18.95" hidden="false" customHeight="true" outlineLevel="0" collapsed="false">
      <c r="A145" s="36" t="s">
        <v>25</v>
      </c>
      <c r="B145" s="37" t="n">
        <v>937.7139</v>
      </c>
      <c r="C145" s="37"/>
      <c r="D145" s="38" t="n">
        <v>39.5036</v>
      </c>
      <c r="E145" s="37" t="s">
        <v>26</v>
      </c>
      <c r="F145" s="37" t="s">
        <v>26</v>
      </c>
      <c r="G145" s="37" t="n">
        <v>164.9844</v>
      </c>
      <c r="H145" s="37" t="n">
        <v>119.9863</v>
      </c>
      <c r="I145" s="37" t="n">
        <v>337.8684</v>
      </c>
      <c r="J145" s="37" t="n">
        <v>50.8274</v>
      </c>
      <c r="K145" s="37" t="n">
        <v>224.5438</v>
      </c>
      <c r="L145" s="37" t="s">
        <v>26</v>
      </c>
      <c r="N145" s="39" t="s">
        <v>27</v>
      </c>
    </row>
    <row r="146" s="14" customFormat="true" ht="18.95" hidden="false" customHeight="true" outlineLevel="0" collapsed="false">
      <c r="A146" s="36" t="s">
        <v>28</v>
      </c>
      <c r="B146" s="37" t="n">
        <v>1295.9388</v>
      </c>
      <c r="C146" s="37"/>
      <c r="D146" s="38" t="n">
        <v>114.8686</v>
      </c>
      <c r="E146" s="37" t="n">
        <v>306.2758</v>
      </c>
      <c r="F146" s="37" t="n">
        <v>347.9806</v>
      </c>
      <c r="G146" s="37" t="n">
        <v>136.6796</v>
      </c>
      <c r="H146" s="37" t="n">
        <v>78.8477</v>
      </c>
      <c r="I146" s="37" t="n">
        <v>215.6247</v>
      </c>
      <c r="J146" s="37" t="s">
        <v>26</v>
      </c>
      <c r="K146" s="37" t="n">
        <v>95.6618</v>
      </c>
      <c r="L146" s="37" t="s">
        <v>26</v>
      </c>
      <c r="N146" s="39" t="s">
        <v>29</v>
      </c>
    </row>
    <row r="147" s="14" customFormat="true" ht="18.95" hidden="false" customHeight="true" outlineLevel="0" collapsed="false">
      <c r="A147" s="36" t="s">
        <v>30</v>
      </c>
      <c r="B147" s="37" t="n">
        <v>913.4608</v>
      </c>
      <c r="C147" s="37"/>
      <c r="D147" s="38" t="n">
        <v>39.5036</v>
      </c>
      <c r="E147" s="37" t="s">
        <v>26</v>
      </c>
      <c r="F147" s="37" t="s">
        <v>26</v>
      </c>
      <c r="G147" s="37" t="n">
        <v>164.9844</v>
      </c>
      <c r="H147" s="37" t="n">
        <v>37.6569</v>
      </c>
      <c r="I147" s="37" t="n">
        <v>446.7721</v>
      </c>
      <c r="J147" s="37" t="s">
        <v>26</v>
      </c>
      <c r="K147" s="37" t="n">
        <v>224.5438</v>
      </c>
      <c r="L147" s="37" t="s">
        <v>26</v>
      </c>
      <c r="N147" s="39" t="s">
        <v>31</v>
      </c>
    </row>
    <row r="148" s="14" customFormat="true" ht="18.95" hidden="false" customHeight="true" outlineLevel="0" collapsed="false">
      <c r="A148" s="36" t="s">
        <v>25</v>
      </c>
      <c r="B148" s="37" t="n">
        <v>804.5571</v>
      </c>
      <c r="C148" s="37"/>
      <c r="D148" s="38" t="n">
        <v>39.5036</v>
      </c>
      <c r="E148" s="37" t="s">
        <v>26</v>
      </c>
      <c r="F148" s="37" t="s">
        <v>26</v>
      </c>
      <c r="G148" s="37" t="n">
        <v>164.9844</v>
      </c>
      <c r="H148" s="37" t="n">
        <v>37.6569</v>
      </c>
      <c r="I148" s="37" t="n">
        <v>337.8684</v>
      </c>
      <c r="J148" s="37" t="s">
        <v>26</v>
      </c>
      <c r="K148" s="37" t="n">
        <v>224.5438</v>
      </c>
      <c r="L148" s="37" t="s">
        <v>26</v>
      </c>
      <c r="N148" s="39" t="s">
        <v>27</v>
      </c>
    </row>
    <row r="149" s="14" customFormat="true" ht="18.95" hidden="false" customHeight="true" outlineLevel="0" collapsed="false">
      <c r="A149" s="36" t="s">
        <v>28</v>
      </c>
      <c r="B149" s="37" t="n">
        <v>108.9037</v>
      </c>
      <c r="C149" s="37"/>
      <c r="D149" s="38" t="s">
        <v>26</v>
      </c>
      <c r="E149" s="37" t="s">
        <v>26</v>
      </c>
      <c r="F149" s="37" t="s">
        <v>26</v>
      </c>
      <c r="G149" s="37" t="s">
        <v>26</v>
      </c>
      <c r="H149" s="37" t="s">
        <v>26</v>
      </c>
      <c r="I149" s="37" t="n">
        <v>108.9037</v>
      </c>
      <c r="J149" s="37" t="s">
        <v>26</v>
      </c>
      <c r="K149" s="37" t="s">
        <v>26</v>
      </c>
      <c r="L149" s="37" t="s">
        <v>26</v>
      </c>
      <c r="N149" s="39" t="s">
        <v>29</v>
      </c>
    </row>
    <row r="150" s="14" customFormat="true" ht="18.95" hidden="false" customHeight="true" outlineLevel="0" collapsed="false">
      <c r="A150" s="36" t="s">
        <v>32</v>
      </c>
      <c r="B150" s="37" t="n">
        <v>1320.1919</v>
      </c>
      <c r="C150" s="37"/>
      <c r="D150" s="38" t="n">
        <v>114.8686</v>
      </c>
      <c r="E150" s="37" t="n">
        <v>306.2758</v>
      </c>
      <c r="F150" s="37" t="n">
        <v>347.9806</v>
      </c>
      <c r="G150" s="37" t="n">
        <v>136.6796</v>
      </c>
      <c r="H150" s="37" t="n">
        <v>161.1771</v>
      </c>
      <c r="I150" s="37" t="n">
        <v>106.721</v>
      </c>
      <c r="J150" s="37" t="n">
        <v>50.8274</v>
      </c>
      <c r="K150" s="37" t="n">
        <v>95.6618</v>
      </c>
      <c r="L150" s="37" t="s">
        <v>26</v>
      </c>
      <c r="N150" s="39" t="s">
        <v>33</v>
      </c>
    </row>
    <row r="151" s="34" customFormat="true" ht="18.95" hidden="false" customHeight="true" outlineLevel="0" collapsed="false">
      <c r="A151" s="36" t="s">
        <v>25</v>
      </c>
      <c r="B151" s="37" t="n">
        <v>133.1568</v>
      </c>
      <c r="C151" s="37"/>
      <c r="D151" s="38" t="s">
        <v>26</v>
      </c>
      <c r="E151" s="37" t="s">
        <v>26</v>
      </c>
      <c r="F151" s="37" t="s">
        <v>26</v>
      </c>
      <c r="G151" s="37" t="s">
        <v>26</v>
      </c>
      <c r="H151" s="37" t="n">
        <v>82.3294</v>
      </c>
      <c r="I151" s="37" t="s">
        <v>26</v>
      </c>
      <c r="J151" s="37" t="n">
        <v>50.8274</v>
      </c>
      <c r="K151" s="37" t="s">
        <v>26</v>
      </c>
      <c r="L151" s="37" t="s">
        <v>26</v>
      </c>
      <c r="M151" s="14"/>
      <c r="N151" s="39" t="s">
        <v>27</v>
      </c>
    </row>
    <row r="152" s="14" customFormat="true" ht="18.95" hidden="false" customHeight="true" outlineLevel="0" collapsed="false">
      <c r="A152" s="36" t="s">
        <v>28</v>
      </c>
      <c r="B152" s="37" t="n">
        <v>1187.0351</v>
      </c>
      <c r="C152" s="37"/>
      <c r="D152" s="38" t="n">
        <v>114.8686</v>
      </c>
      <c r="E152" s="37" t="n">
        <v>306.2758</v>
      </c>
      <c r="F152" s="37" t="n">
        <v>347.9806</v>
      </c>
      <c r="G152" s="37" t="n">
        <v>136.6796</v>
      </c>
      <c r="H152" s="37" t="n">
        <v>78.8477</v>
      </c>
      <c r="I152" s="37" t="n">
        <v>106.721</v>
      </c>
      <c r="J152" s="37" t="s">
        <v>26</v>
      </c>
      <c r="K152" s="37" t="n">
        <v>95.6618</v>
      </c>
      <c r="L152" s="37" t="s">
        <v>26</v>
      </c>
      <c r="N152" s="39" t="s">
        <v>29</v>
      </c>
    </row>
    <row r="153" s="14" customFormat="true" ht="18.95" hidden="false" customHeight="true" outlineLevel="0" collapsed="false">
      <c r="A153" s="40" t="s">
        <v>34</v>
      </c>
      <c r="B153" s="27" t="n">
        <v>701.4077</v>
      </c>
      <c r="C153" s="27"/>
      <c r="D153" s="27" t="s">
        <v>26</v>
      </c>
      <c r="E153" s="37" t="s">
        <v>26</v>
      </c>
      <c r="F153" s="27" t="n">
        <v>280.6912</v>
      </c>
      <c r="G153" s="27" t="n">
        <v>394.5725</v>
      </c>
      <c r="H153" s="37" t="s">
        <v>26</v>
      </c>
      <c r="I153" s="37" t="s">
        <v>26</v>
      </c>
      <c r="J153" s="37" t="s">
        <v>26</v>
      </c>
      <c r="K153" s="37" t="s">
        <v>26</v>
      </c>
      <c r="L153" s="27" t="n">
        <v>26.144</v>
      </c>
      <c r="M153" s="34"/>
      <c r="N153" s="29" t="s">
        <v>35</v>
      </c>
    </row>
    <row r="154" s="14" customFormat="true" ht="18.95" hidden="false" customHeight="true" outlineLevel="0" collapsed="false">
      <c r="A154" s="36" t="s">
        <v>25</v>
      </c>
      <c r="B154" s="37" t="n">
        <v>701.4077</v>
      </c>
      <c r="C154" s="37"/>
      <c r="D154" s="38" t="s">
        <v>26</v>
      </c>
      <c r="E154" s="37" t="s">
        <v>26</v>
      </c>
      <c r="F154" s="37" t="n">
        <v>280.6912</v>
      </c>
      <c r="G154" s="37" t="n">
        <v>394.5725</v>
      </c>
      <c r="H154" s="37" t="s">
        <v>26</v>
      </c>
      <c r="I154" s="37" t="s">
        <v>26</v>
      </c>
      <c r="J154" s="37" t="s">
        <v>26</v>
      </c>
      <c r="K154" s="37" t="s">
        <v>26</v>
      </c>
      <c r="L154" s="37" t="n">
        <v>26.144</v>
      </c>
      <c r="N154" s="39" t="s">
        <v>27</v>
      </c>
    </row>
    <row r="155" s="14" customFormat="true" ht="18.95" hidden="false" customHeight="true" outlineLevel="0" collapsed="false">
      <c r="A155" s="36" t="s">
        <v>36</v>
      </c>
      <c r="B155" s="41" t="n">
        <v>420.7165</v>
      </c>
      <c r="C155" s="41"/>
      <c r="D155" s="38" t="s">
        <v>26</v>
      </c>
      <c r="E155" s="41" t="s">
        <v>26</v>
      </c>
      <c r="F155" s="41" t="s">
        <v>26</v>
      </c>
      <c r="G155" s="41" t="n">
        <v>394.5725</v>
      </c>
      <c r="H155" s="41" t="s">
        <v>26</v>
      </c>
      <c r="I155" s="41" t="s">
        <v>26</v>
      </c>
      <c r="J155" s="41" t="s">
        <v>26</v>
      </c>
      <c r="K155" s="41" t="s">
        <v>26</v>
      </c>
      <c r="L155" s="41" t="n">
        <v>26.144</v>
      </c>
      <c r="M155" s="48"/>
      <c r="N155" s="39" t="s">
        <v>37</v>
      </c>
    </row>
    <row r="156" s="14" customFormat="true" ht="18.95" hidden="false" customHeight="true" outlineLevel="0" collapsed="false">
      <c r="A156" s="36" t="s">
        <v>38</v>
      </c>
      <c r="B156" s="41" t="n">
        <v>280.6912</v>
      </c>
      <c r="C156" s="41"/>
      <c r="D156" s="38" t="s">
        <v>26</v>
      </c>
      <c r="E156" s="41" t="s">
        <v>26</v>
      </c>
      <c r="F156" s="41" t="n">
        <v>280.6912</v>
      </c>
      <c r="G156" s="41" t="s">
        <v>26</v>
      </c>
      <c r="H156" s="41" t="s">
        <v>26</v>
      </c>
      <c r="I156" s="41" t="s">
        <v>26</v>
      </c>
      <c r="J156" s="41" t="s">
        <v>26</v>
      </c>
      <c r="K156" s="41" t="s">
        <v>26</v>
      </c>
      <c r="L156" s="41" t="s">
        <v>26</v>
      </c>
      <c r="M156" s="48"/>
      <c r="N156" s="39" t="s">
        <v>39</v>
      </c>
    </row>
    <row r="157" s="14" customFormat="true" ht="18.95" hidden="false" customHeight="true" outlineLevel="0" collapsed="false">
      <c r="A157" s="49" t="s">
        <v>25</v>
      </c>
      <c r="B157" s="44" t="n">
        <v>280.6912</v>
      </c>
      <c r="C157" s="44"/>
      <c r="D157" s="50" t="s">
        <v>26</v>
      </c>
      <c r="E157" s="44" t="s">
        <v>26</v>
      </c>
      <c r="F157" s="44" t="n">
        <v>280.6912</v>
      </c>
      <c r="G157" s="44" t="s">
        <v>26</v>
      </c>
      <c r="H157" s="44" t="s">
        <v>26</v>
      </c>
      <c r="I157" s="44" t="s">
        <v>26</v>
      </c>
      <c r="J157" s="44" t="s">
        <v>26</v>
      </c>
      <c r="K157" s="44" t="s">
        <v>26</v>
      </c>
      <c r="L157" s="44" t="s">
        <v>26</v>
      </c>
      <c r="M157" s="51"/>
      <c r="N157" s="52" t="s">
        <v>27</v>
      </c>
    </row>
    <row r="158" s="14" customFormat="true" ht="18.95" hidden="false" customHeight="true" outlineLevel="0" collapsed="false">
      <c r="A158" s="36"/>
      <c r="B158" s="37"/>
      <c r="C158" s="37"/>
      <c r="D158" s="38"/>
      <c r="E158" s="37"/>
      <c r="F158" s="37"/>
      <c r="G158" s="37"/>
      <c r="H158" s="37"/>
      <c r="I158" s="37"/>
      <c r="J158" s="37"/>
      <c r="K158" s="37"/>
      <c r="L158" s="37"/>
      <c r="N158" s="39"/>
    </row>
    <row r="159" s="14" customFormat="true" ht="18.95" hidden="false" customHeight="true" outlineLevel="0" collapsed="false">
      <c r="A159" s="36"/>
      <c r="B159" s="37"/>
      <c r="C159" s="37"/>
      <c r="D159" s="38"/>
      <c r="E159" s="37"/>
      <c r="F159" s="37"/>
      <c r="G159" s="37"/>
      <c r="H159" s="37"/>
      <c r="I159" s="37"/>
      <c r="J159" s="37"/>
      <c r="K159" s="37"/>
      <c r="L159" s="37"/>
      <c r="N159" s="39"/>
    </row>
    <row r="160" s="14" customFormat="true" ht="18.95" hidden="false" customHeight="true" outlineLevel="0" collapsed="false">
      <c r="A160" s="36"/>
      <c r="B160" s="37"/>
      <c r="C160" s="37"/>
      <c r="D160" s="38"/>
      <c r="E160" s="37"/>
      <c r="F160" s="37"/>
      <c r="G160" s="37"/>
      <c r="H160" s="37"/>
      <c r="I160" s="37"/>
      <c r="J160" s="37"/>
      <c r="K160" s="37"/>
      <c r="L160" s="37"/>
      <c r="N160" s="39"/>
    </row>
    <row r="161" s="14" customFormat="true" ht="18.95" hidden="false" customHeight="true" outlineLevel="0" collapsed="false">
      <c r="A161" s="36"/>
      <c r="B161" s="37"/>
      <c r="C161" s="37"/>
      <c r="D161" s="38"/>
      <c r="E161" s="37"/>
      <c r="F161" s="37"/>
      <c r="G161" s="37"/>
      <c r="H161" s="37"/>
      <c r="I161" s="37"/>
      <c r="J161" s="37"/>
      <c r="K161" s="37"/>
      <c r="L161" s="37"/>
      <c r="N161" s="39"/>
    </row>
    <row r="162" s="14" customFormat="true" ht="18.95" hidden="false" customHeight="true" outlineLevel="0" collapsed="false">
      <c r="A162" s="36"/>
      <c r="B162" s="37"/>
      <c r="C162" s="37"/>
      <c r="D162" s="38"/>
      <c r="E162" s="37"/>
      <c r="F162" s="37"/>
      <c r="G162" s="37"/>
      <c r="H162" s="37"/>
      <c r="I162" s="37"/>
      <c r="J162" s="37"/>
      <c r="K162" s="37"/>
      <c r="L162" s="37"/>
      <c r="N162" s="39"/>
    </row>
    <row r="163" s="14" customFormat="true" ht="18.95" hidden="false" customHeight="true" outlineLevel="0" collapsed="false">
      <c r="A163" s="36"/>
      <c r="B163" s="37"/>
      <c r="C163" s="37"/>
      <c r="D163" s="38"/>
      <c r="E163" s="37"/>
      <c r="F163" s="37"/>
      <c r="G163" s="37"/>
      <c r="H163" s="37"/>
      <c r="I163" s="37"/>
      <c r="J163" s="37"/>
      <c r="K163" s="37"/>
      <c r="L163" s="37"/>
      <c r="N163" s="39"/>
    </row>
    <row r="164" s="34" customFormat="true" ht="18.95" hidden="false" customHeight="true" outlineLevel="0" collapsed="false">
      <c r="A164" s="55" t="s">
        <v>64</v>
      </c>
      <c r="B164" s="27" t="n">
        <f aca="false">SUM(B165+B174)</f>
        <v>4254.531</v>
      </c>
      <c r="C164" s="27"/>
      <c r="D164" s="27" t="n">
        <v>608.1829</v>
      </c>
      <c r="E164" s="27" t="n">
        <f aca="false">SUM(E174)</f>
        <v>358.1619</v>
      </c>
      <c r="F164" s="27" t="n">
        <f aca="false">SUM(F165+F174)</f>
        <v>1424.6086</v>
      </c>
      <c r="G164" s="27" t="n">
        <f aca="false">SUM(G165+G174)</f>
        <v>203.192</v>
      </c>
      <c r="H164" s="27" t="n">
        <f aca="false">SUM(H165+H174)</f>
        <v>534.1001</v>
      </c>
      <c r="I164" s="27" t="n">
        <f aca="false">SUM(I165+I174)</f>
        <v>526.2936</v>
      </c>
      <c r="J164" s="27" t="n">
        <f aca="false">SUM(J165+J174)</f>
        <v>458.9775</v>
      </c>
      <c r="K164" s="27" t="n">
        <f aca="false">SUM(K165)</f>
        <v>79.2464</v>
      </c>
      <c r="L164" s="27" t="n">
        <f aca="false">SUM(L165)</f>
        <v>61.768</v>
      </c>
      <c r="M164" s="56"/>
      <c r="N164" s="57" t="s">
        <v>65</v>
      </c>
    </row>
    <row r="165" s="14" customFormat="true" ht="18.95" hidden="false" customHeight="true" outlineLevel="0" collapsed="false">
      <c r="A165" s="35" t="s">
        <v>23</v>
      </c>
      <c r="B165" s="27" t="n">
        <v>2970.9833</v>
      </c>
      <c r="C165" s="27"/>
      <c r="D165" s="27" t="n">
        <v>436.9423</v>
      </c>
      <c r="E165" s="27" t="s">
        <v>26</v>
      </c>
      <c r="F165" s="27" t="n">
        <v>1282.2206</v>
      </c>
      <c r="G165" s="27" t="n">
        <v>108.3145</v>
      </c>
      <c r="H165" s="27" t="n">
        <v>364.0935</v>
      </c>
      <c r="I165" s="27" t="n">
        <v>289.9233</v>
      </c>
      <c r="J165" s="27" t="n">
        <v>348.4747</v>
      </c>
      <c r="K165" s="27" t="n">
        <v>79.2464</v>
      </c>
      <c r="L165" s="27" t="n">
        <v>61.768</v>
      </c>
      <c r="M165" s="34"/>
      <c r="N165" s="29" t="s">
        <v>24</v>
      </c>
    </row>
    <row r="166" s="14" customFormat="true" ht="18.95" hidden="false" customHeight="true" outlineLevel="0" collapsed="false">
      <c r="A166" s="36" t="s">
        <v>25</v>
      </c>
      <c r="B166" s="37" t="n">
        <v>2159.9252</v>
      </c>
      <c r="C166" s="37"/>
      <c r="D166" s="38" t="n">
        <v>366.7682</v>
      </c>
      <c r="E166" s="37" t="s">
        <v>26</v>
      </c>
      <c r="F166" s="37" t="n">
        <v>889.9877</v>
      </c>
      <c r="G166" s="37" t="s">
        <v>26</v>
      </c>
      <c r="H166" s="37" t="n">
        <v>232.5239</v>
      </c>
      <c r="I166" s="37" t="n">
        <v>289.9233</v>
      </c>
      <c r="J166" s="37" t="n">
        <v>239.7077</v>
      </c>
      <c r="K166" s="37" t="n">
        <v>79.2464</v>
      </c>
      <c r="L166" s="37" t="n">
        <v>61.768</v>
      </c>
      <c r="N166" s="39" t="s">
        <v>27</v>
      </c>
    </row>
    <row r="167" s="14" customFormat="true" ht="18.95" hidden="false" customHeight="true" outlineLevel="0" collapsed="false">
      <c r="A167" s="36" t="s">
        <v>28</v>
      </c>
      <c r="B167" s="37" t="n">
        <v>811.0581</v>
      </c>
      <c r="C167" s="37"/>
      <c r="D167" s="38" t="n">
        <v>70.1741</v>
      </c>
      <c r="E167" s="37" t="s">
        <v>26</v>
      </c>
      <c r="F167" s="37" t="n">
        <v>392.2329</v>
      </c>
      <c r="G167" s="37" t="n">
        <v>108.3145</v>
      </c>
      <c r="H167" s="37" t="n">
        <v>131.5696</v>
      </c>
      <c r="I167" s="37" t="s">
        <v>26</v>
      </c>
      <c r="J167" s="37" t="n">
        <v>108.767</v>
      </c>
      <c r="K167" s="37" t="s">
        <v>26</v>
      </c>
      <c r="L167" s="37" t="s">
        <v>26</v>
      </c>
      <c r="N167" s="39" t="s">
        <v>29</v>
      </c>
    </row>
    <row r="168" s="14" customFormat="true" ht="18.95" hidden="false" customHeight="true" outlineLevel="0" collapsed="false">
      <c r="A168" s="36" t="s">
        <v>30</v>
      </c>
      <c r="B168" s="37" t="n">
        <v>1856.6569</v>
      </c>
      <c r="C168" s="37"/>
      <c r="D168" s="38" t="n">
        <v>192.8317</v>
      </c>
      <c r="E168" s="37" t="s">
        <v>26</v>
      </c>
      <c r="F168" s="37" t="n">
        <v>1003.3666</v>
      </c>
      <c r="G168" s="37" t="s">
        <v>26</v>
      </c>
      <c r="H168" s="37" t="n">
        <v>232.5239</v>
      </c>
      <c r="I168" s="37" t="n">
        <v>190.0165</v>
      </c>
      <c r="J168" s="37" t="n">
        <v>96.9038</v>
      </c>
      <c r="K168" s="37" t="n">
        <v>79.2464</v>
      </c>
      <c r="L168" s="37" t="n">
        <v>61.768</v>
      </c>
      <c r="N168" s="39" t="s">
        <v>31</v>
      </c>
    </row>
    <row r="169" s="14" customFormat="true" ht="18.95" hidden="false" customHeight="true" outlineLevel="0" collapsed="false">
      <c r="A169" s="36" t="s">
        <v>25</v>
      </c>
      <c r="B169" s="37" t="n">
        <v>1590.3289</v>
      </c>
      <c r="C169" s="37"/>
      <c r="D169" s="38" t="n">
        <v>192.8317</v>
      </c>
      <c r="E169" s="37" t="s">
        <v>26</v>
      </c>
      <c r="F169" s="37" t="n">
        <v>737.0386</v>
      </c>
      <c r="G169" s="37" t="s">
        <v>26</v>
      </c>
      <c r="H169" s="37" t="n">
        <v>232.5239</v>
      </c>
      <c r="I169" s="37" t="n">
        <v>190.0165</v>
      </c>
      <c r="J169" s="37" t="n">
        <v>96.9038</v>
      </c>
      <c r="K169" s="37" t="n">
        <v>79.2464</v>
      </c>
      <c r="L169" s="37" t="n">
        <v>61.768</v>
      </c>
      <c r="N169" s="39" t="s">
        <v>27</v>
      </c>
    </row>
    <row r="170" s="14" customFormat="true" ht="18.95" hidden="false" customHeight="true" outlineLevel="0" collapsed="false">
      <c r="A170" s="36" t="s">
        <v>28</v>
      </c>
      <c r="B170" s="37" t="n">
        <v>266.328</v>
      </c>
      <c r="C170" s="37"/>
      <c r="D170" s="38" t="s">
        <v>26</v>
      </c>
      <c r="E170" s="37" t="s">
        <v>26</v>
      </c>
      <c r="F170" s="37" t="n">
        <v>266.328</v>
      </c>
      <c r="G170" s="37" t="s">
        <v>26</v>
      </c>
      <c r="H170" s="37" t="s">
        <v>26</v>
      </c>
      <c r="I170" s="37" t="s">
        <v>26</v>
      </c>
      <c r="J170" s="37" t="s">
        <v>26</v>
      </c>
      <c r="K170" s="37" t="s">
        <v>26</v>
      </c>
      <c r="L170" s="37" t="s">
        <v>26</v>
      </c>
      <c r="N170" s="39" t="s">
        <v>29</v>
      </c>
    </row>
    <row r="171" s="14" customFormat="true" ht="18.95" hidden="false" customHeight="true" outlineLevel="0" collapsed="false">
      <c r="A171" s="36" t="s">
        <v>32</v>
      </c>
      <c r="B171" s="37" t="n">
        <v>1114.3264</v>
      </c>
      <c r="C171" s="37"/>
      <c r="D171" s="38" t="n">
        <v>244.1106</v>
      </c>
      <c r="E171" s="37" t="s">
        <v>26</v>
      </c>
      <c r="F171" s="37" t="n">
        <v>278.854</v>
      </c>
      <c r="G171" s="37" t="n">
        <v>108.3145</v>
      </c>
      <c r="H171" s="37" t="n">
        <v>131.5696</v>
      </c>
      <c r="I171" s="37" t="n">
        <v>99.9068</v>
      </c>
      <c r="J171" s="37" t="n">
        <v>251.5709</v>
      </c>
      <c r="K171" s="37" t="s">
        <v>26</v>
      </c>
      <c r="L171" s="37" t="s">
        <v>26</v>
      </c>
      <c r="N171" s="39" t="s">
        <v>33</v>
      </c>
    </row>
    <row r="172" s="14" customFormat="true" ht="18.95" hidden="false" customHeight="true" outlineLevel="0" collapsed="false">
      <c r="A172" s="36" t="s">
        <v>25</v>
      </c>
      <c r="B172" s="37" t="n">
        <v>569.5963</v>
      </c>
      <c r="C172" s="37"/>
      <c r="D172" s="38" t="n">
        <v>173.9365</v>
      </c>
      <c r="E172" s="37" t="s">
        <v>26</v>
      </c>
      <c r="F172" s="37" t="n">
        <v>152.9491</v>
      </c>
      <c r="G172" s="37" t="s">
        <v>26</v>
      </c>
      <c r="H172" s="37" t="s">
        <v>26</v>
      </c>
      <c r="I172" s="37" t="n">
        <v>99.9068</v>
      </c>
      <c r="J172" s="37" t="n">
        <v>142.8039</v>
      </c>
      <c r="K172" s="37" t="s">
        <v>26</v>
      </c>
      <c r="L172" s="37" t="s">
        <v>26</v>
      </c>
      <c r="N172" s="39" t="s">
        <v>27</v>
      </c>
    </row>
    <row r="173" s="34" customFormat="true" ht="18.95" hidden="false" customHeight="true" outlineLevel="0" collapsed="false">
      <c r="A173" s="36" t="s">
        <v>28</v>
      </c>
      <c r="B173" s="37" t="n">
        <v>544.7301</v>
      </c>
      <c r="C173" s="37"/>
      <c r="D173" s="38" t="n">
        <v>70.1741</v>
      </c>
      <c r="E173" s="37" t="s">
        <v>26</v>
      </c>
      <c r="F173" s="37" t="n">
        <v>125.9049</v>
      </c>
      <c r="G173" s="37" t="n">
        <v>108.3145</v>
      </c>
      <c r="H173" s="37" t="n">
        <v>131.5696</v>
      </c>
      <c r="I173" s="37" t="s">
        <v>26</v>
      </c>
      <c r="J173" s="37" t="n">
        <v>108.767</v>
      </c>
      <c r="K173" s="37" t="s">
        <v>26</v>
      </c>
      <c r="L173" s="37" t="s">
        <v>26</v>
      </c>
      <c r="M173" s="14"/>
      <c r="N173" s="39" t="s">
        <v>29</v>
      </c>
    </row>
    <row r="174" s="14" customFormat="true" ht="18.95" hidden="false" customHeight="true" outlineLevel="0" collapsed="false">
      <c r="A174" s="40" t="s">
        <v>34</v>
      </c>
      <c r="B174" s="27" t="n">
        <v>1283.5477</v>
      </c>
      <c r="C174" s="27"/>
      <c r="D174" s="27" t="n">
        <v>171.2406</v>
      </c>
      <c r="E174" s="27" t="n">
        <v>358.1619</v>
      </c>
      <c r="F174" s="27" t="n">
        <v>142.388</v>
      </c>
      <c r="G174" s="27" t="n">
        <v>94.8775</v>
      </c>
      <c r="H174" s="27" t="n">
        <v>170.0066</v>
      </c>
      <c r="I174" s="27" t="n">
        <v>236.3703</v>
      </c>
      <c r="J174" s="27" t="n">
        <v>110.5028</v>
      </c>
      <c r="K174" s="37" t="s">
        <v>26</v>
      </c>
      <c r="L174" s="37" t="s">
        <v>26</v>
      </c>
      <c r="M174" s="34"/>
      <c r="N174" s="29" t="s">
        <v>35</v>
      </c>
    </row>
    <row r="175" s="14" customFormat="true" ht="18.95" hidden="false" customHeight="true" outlineLevel="0" collapsed="false">
      <c r="A175" s="36" t="s">
        <v>25</v>
      </c>
      <c r="B175" s="37" t="n">
        <v>1076.4122</v>
      </c>
      <c r="C175" s="37"/>
      <c r="D175" s="38" t="n">
        <v>51.3704</v>
      </c>
      <c r="E175" s="37" t="n">
        <v>358.1619</v>
      </c>
      <c r="F175" s="37" t="n">
        <v>142.388</v>
      </c>
      <c r="G175" s="37" t="n">
        <v>94.8775</v>
      </c>
      <c r="H175" s="37" t="n">
        <v>82.7413</v>
      </c>
      <c r="I175" s="37" t="n">
        <v>236.3703</v>
      </c>
      <c r="J175" s="37" t="n">
        <v>110.5028</v>
      </c>
      <c r="K175" s="37" t="s">
        <v>26</v>
      </c>
      <c r="L175" s="37" t="s">
        <v>26</v>
      </c>
      <c r="N175" s="39" t="s">
        <v>27</v>
      </c>
    </row>
    <row r="176" s="14" customFormat="true" ht="18.95" hidden="false" customHeight="true" outlineLevel="0" collapsed="false">
      <c r="A176" s="36" t="s">
        <v>28</v>
      </c>
      <c r="B176" s="37" t="n">
        <v>207.1355</v>
      </c>
      <c r="C176" s="37"/>
      <c r="D176" s="38" t="n">
        <v>119.8702</v>
      </c>
      <c r="E176" s="37" t="s">
        <v>26</v>
      </c>
      <c r="F176" s="37" t="s">
        <v>26</v>
      </c>
      <c r="G176" s="37" t="s">
        <v>26</v>
      </c>
      <c r="H176" s="37" t="n">
        <v>87.2653</v>
      </c>
      <c r="I176" s="37" t="s">
        <v>26</v>
      </c>
      <c r="J176" s="37" t="s">
        <v>26</v>
      </c>
      <c r="K176" s="37" t="s">
        <v>26</v>
      </c>
      <c r="L176" s="37" t="s">
        <v>26</v>
      </c>
      <c r="N176" s="39" t="s">
        <v>29</v>
      </c>
    </row>
    <row r="177" s="14" customFormat="true" ht="18.95" hidden="false" customHeight="true" outlineLevel="0" collapsed="false">
      <c r="A177" s="36" t="s">
        <v>36</v>
      </c>
      <c r="B177" s="37" t="n">
        <v>831.7977</v>
      </c>
      <c r="C177" s="37"/>
      <c r="D177" s="38" t="s">
        <v>26</v>
      </c>
      <c r="E177" s="37" t="n">
        <v>358.1619</v>
      </c>
      <c r="F177" s="37" t="n">
        <v>142.388</v>
      </c>
      <c r="G177" s="37" t="n">
        <v>94.8775</v>
      </c>
      <c r="H177" s="37" t="s">
        <v>26</v>
      </c>
      <c r="I177" s="37" t="n">
        <v>236.3703</v>
      </c>
      <c r="J177" s="37" t="s">
        <v>26</v>
      </c>
      <c r="K177" s="37" t="s">
        <v>26</v>
      </c>
      <c r="L177" s="37" t="s">
        <v>26</v>
      </c>
      <c r="N177" s="39" t="s">
        <v>37</v>
      </c>
    </row>
    <row r="178" s="14" customFormat="true" ht="18.95" hidden="false" customHeight="true" outlineLevel="0" collapsed="false">
      <c r="A178" s="36" t="s">
        <v>38</v>
      </c>
      <c r="B178" s="37" t="n">
        <v>451.75</v>
      </c>
      <c r="C178" s="37"/>
      <c r="D178" s="38" t="n">
        <v>171.2406</v>
      </c>
      <c r="E178" s="37" t="s">
        <v>26</v>
      </c>
      <c r="F178" s="37" t="s">
        <v>26</v>
      </c>
      <c r="G178" s="37" t="s">
        <v>26</v>
      </c>
      <c r="H178" s="37" t="n">
        <v>170.0066</v>
      </c>
      <c r="I178" s="37" t="s">
        <v>26</v>
      </c>
      <c r="J178" s="37" t="n">
        <v>110.5028</v>
      </c>
      <c r="K178" s="37" t="s">
        <v>26</v>
      </c>
      <c r="L178" s="37" t="s">
        <v>26</v>
      </c>
      <c r="N178" s="39" t="s">
        <v>39</v>
      </c>
    </row>
    <row r="179" s="14" customFormat="true" ht="18.95" hidden="false" customHeight="true" outlineLevel="0" collapsed="false">
      <c r="A179" s="36" t="s">
        <v>25</v>
      </c>
      <c r="B179" s="41" t="n">
        <v>244.6145</v>
      </c>
      <c r="C179" s="41"/>
      <c r="D179" s="38" t="n">
        <v>51.3704</v>
      </c>
      <c r="E179" s="41" t="s">
        <v>26</v>
      </c>
      <c r="F179" s="41" t="s">
        <v>26</v>
      </c>
      <c r="G179" s="41" t="s">
        <v>26</v>
      </c>
      <c r="H179" s="41" t="n">
        <v>82.7413</v>
      </c>
      <c r="I179" s="41" t="s">
        <v>26</v>
      </c>
      <c r="J179" s="41" t="n">
        <v>110.5028</v>
      </c>
      <c r="K179" s="41" t="s">
        <v>26</v>
      </c>
      <c r="L179" s="41" t="s">
        <v>26</v>
      </c>
      <c r="M179" s="48"/>
      <c r="N179" s="39" t="s">
        <v>27</v>
      </c>
    </row>
    <row r="180" s="14" customFormat="true" ht="18.95" hidden="false" customHeight="true" outlineLevel="0" collapsed="false">
      <c r="A180" s="49" t="s">
        <v>28</v>
      </c>
      <c r="B180" s="44" t="n">
        <v>207.1355</v>
      </c>
      <c r="C180" s="44"/>
      <c r="D180" s="50" t="n">
        <v>119.8702</v>
      </c>
      <c r="E180" s="44" t="s">
        <v>26</v>
      </c>
      <c r="F180" s="44" t="s">
        <v>26</v>
      </c>
      <c r="G180" s="44" t="s">
        <v>26</v>
      </c>
      <c r="H180" s="44" t="n">
        <v>87.2653</v>
      </c>
      <c r="I180" s="44" t="s">
        <v>26</v>
      </c>
      <c r="J180" s="44" t="s">
        <v>26</v>
      </c>
      <c r="K180" s="44" t="s">
        <v>26</v>
      </c>
      <c r="L180" s="44" t="s">
        <v>26</v>
      </c>
      <c r="M180" s="51"/>
      <c r="N180" s="52" t="s">
        <v>29</v>
      </c>
    </row>
    <row r="181" s="14" customFormat="true" ht="18.95" hidden="false" customHeight="true" outlineLevel="0" collapsed="false">
      <c r="A181" s="36"/>
      <c r="B181" s="37"/>
      <c r="C181" s="37"/>
      <c r="D181" s="38"/>
      <c r="E181" s="37"/>
      <c r="F181" s="37"/>
      <c r="G181" s="37"/>
      <c r="H181" s="37"/>
      <c r="I181" s="37"/>
      <c r="J181" s="37"/>
      <c r="K181" s="37"/>
      <c r="L181" s="37"/>
      <c r="N181" s="39"/>
    </row>
    <row r="182" s="14" customFormat="true" ht="18.95" hidden="false" customHeight="true" outlineLevel="0" collapsed="false">
      <c r="A182" s="36"/>
      <c r="B182" s="37"/>
      <c r="C182" s="37"/>
      <c r="D182" s="38"/>
      <c r="E182" s="37"/>
      <c r="F182" s="37"/>
      <c r="G182" s="37"/>
      <c r="H182" s="37"/>
      <c r="I182" s="37"/>
      <c r="J182" s="37"/>
      <c r="K182" s="37"/>
      <c r="L182" s="37"/>
      <c r="N182" s="39"/>
    </row>
    <row r="183" s="14" customFormat="true" ht="18.95" hidden="false" customHeight="true" outlineLevel="0" collapsed="false">
      <c r="A183" s="36"/>
      <c r="B183" s="37"/>
      <c r="C183" s="37"/>
      <c r="D183" s="38"/>
      <c r="E183" s="37"/>
      <c r="F183" s="37"/>
      <c r="G183" s="37"/>
      <c r="H183" s="37"/>
      <c r="I183" s="37"/>
      <c r="J183" s="37"/>
      <c r="K183" s="37"/>
      <c r="L183" s="37"/>
      <c r="N183" s="39"/>
    </row>
    <row r="184" s="14" customFormat="true" ht="18.95" hidden="false" customHeight="true" outlineLevel="0" collapsed="false">
      <c r="A184" s="36"/>
      <c r="B184" s="37"/>
      <c r="C184" s="37"/>
      <c r="D184" s="38"/>
      <c r="E184" s="37"/>
      <c r="F184" s="37"/>
      <c r="G184" s="37"/>
      <c r="H184" s="37"/>
      <c r="I184" s="37"/>
      <c r="J184" s="37"/>
      <c r="K184" s="37"/>
      <c r="L184" s="37"/>
      <c r="N184" s="39"/>
    </row>
    <row r="185" s="34" customFormat="true" ht="18.95" hidden="false" customHeight="true" outlineLevel="0" collapsed="false">
      <c r="A185" s="55" t="s">
        <v>66</v>
      </c>
      <c r="B185" s="27" t="n">
        <f aca="false">SUM(B186+B195)</f>
        <v>10495.284</v>
      </c>
      <c r="C185" s="27"/>
      <c r="D185" s="27" t="n">
        <v>244.712</v>
      </c>
      <c r="E185" s="27" t="n">
        <f aca="false">SUM(E186+E195)</f>
        <v>1006.814</v>
      </c>
      <c r="F185" s="27" t="n">
        <f aca="false">SUM(F186+F195)</f>
        <v>2247.0789</v>
      </c>
      <c r="G185" s="27" t="n">
        <f aca="false">SUM(G186+G195)</f>
        <v>1652.4563</v>
      </c>
      <c r="H185" s="27" t="n">
        <f aca="false">SUM(H186+H195)</f>
        <v>289.8047</v>
      </c>
      <c r="I185" s="27" t="n">
        <f aca="false">SUM(I186+I195)</f>
        <v>1298.0446</v>
      </c>
      <c r="J185" s="27" t="n">
        <f aca="false">SUM(J186+J195)</f>
        <v>2498.7539</v>
      </c>
      <c r="K185" s="27" t="n">
        <f aca="false">SUM(K186+K195)</f>
        <v>566.2547</v>
      </c>
      <c r="L185" s="27" t="n">
        <f aca="false">SUM(L186+L195)</f>
        <v>691.3649</v>
      </c>
      <c r="M185" s="58"/>
      <c r="N185" s="57" t="s">
        <v>67</v>
      </c>
    </row>
    <row r="186" s="14" customFormat="true" ht="18.95" hidden="false" customHeight="true" outlineLevel="0" collapsed="false">
      <c r="A186" s="35" t="s">
        <v>23</v>
      </c>
      <c r="B186" s="27" t="n">
        <v>4740.1196</v>
      </c>
      <c r="C186" s="27"/>
      <c r="D186" s="27" t="n">
        <v>106.6192</v>
      </c>
      <c r="E186" s="27" t="n">
        <v>142.5684</v>
      </c>
      <c r="F186" s="27" t="n">
        <v>1058.1222</v>
      </c>
      <c r="G186" s="27" t="n">
        <v>876.3589</v>
      </c>
      <c r="H186" s="27" t="n">
        <v>136.1262</v>
      </c>
      <c r="I186" s="27" t="n">
        <v>770.4145</v>
      </c>
      <c r="J186" s="27" t="n">
        <v>1270.8271</v>
      </c>
      <c r="K186" s="27" t="n">
        <v>122.287</v>
      </c>
      <c r="L186" s="27" t="n">
        <v>256.7961</v>
      </c>
      <c r="M186" s="34"/>
      <c r="N186" s="29" t="s">
        <v>24</v>
      </c>
    </row>
    <row r="187" s="14" customFormat="true" ht="18.95" hidden="false" customHeight="true" outlineLevel="0" collapsed="false">
      <c r="A187" s="36" t="s">
        <v>25</v>
      </c>
      <c r="B187" s="37" t="n">
        <v>2152.3618</v>
      </c>
      <c r="C187" s="37"/>
      <c r="D187" s="38" t="n">
        <v>106.6192</v>
      </c>
      <c r="E187" s="37" t="n">
        <v>142.5684</v>
      </c>
      <c r="F187" s="27" t="s">
        <v>26</v>
      </c>
      <c r="G187" s="37" t="n">
        <v>195.7275</v>
      </c>
      <c r="H187" s="37" t="n">
        <v>136.1262</v>
      </c>
      <c r="I187" s="37" t="n">
        <v>770.4145</v>
      </c>
      <c r="J187" s="37" t="n">
        <v>421.8229</v>
      </c>
      <c r="K187" s="37" t="n">
        <v>122.287</v>
      </c>
      <c r="L187" s="37" t="n">
        <v>256.7961</v>
      </c>
      <c r="N187" s="39" t="s">
        <v>27</v>
      </c>
    </row>
    <row r="188" s="14" customFormat="true" ht="18.95" hidden="false" customHeight="true" outlineLevel="0" collapsed="false">
      <c r="A188" s="36" t="s">
        <v>28</v>
      </c>
      <c r="B188" s="37" t="n">
        <v>2587.7578</v>
      </c>
      <c r="C188" s="37"/>
      <c r="D188" s="38" t="s">
        <v>26</v>
      </c>
      <c r="E188" s="27" t="s">
        <v>26</v>
      </c>
      <c r="F188" s="37" t="n">
        <v>1058.1222</v>
      </c>
      <c r="G188" s="37" t="n">
        <v>680.6314</v>
      </c>
      <c r="H188" s="27" t="s">
        <v>26</v>
      </c>
      <c r="I188" s="27" t="s">
        <v>26</v>
      </c>
      <c r="J188" s="37" t="n">
        <v>849.0042</v>
      </c>
      <c r="K188" s="27" t="s">
        <v>26</v>
      </c>
      <c r="L188" s="27" t="s">
        <v>26</v>
      </c>
      <c r="N188" s="39" t="s">
        <v>29</v>
      </c>
    </row>
    <row r="189" s="14" customFormat="true" ht="18.95" hidden="false" customHeight="true" outlineLevel="0" collapsed="false">
      <c r="A189" s="36" t="s">
        <v>30</v>
      </c>
      <c r="B189" s="37" t="n">
        <v>2614.4891</v>
      </c>
      <c r="C189" s="37"/>
      <c r="D189" s="38" t="n">
        <v>106.6192</v>
      </c>
      <c r="E189" s="27" t="s">
        <v>26</v>
      </c>
      <c r="F189" s="37" t="n">
        <v>1058.1222</v>
      </c>
      <c r="G189" s="37" t="n">
        <v>616.3828</v>
      </c>
      <c r="H189" s="27" t="s">
        <v>26</v>
      </c>
      <c r="I189" s="27" t="s">
        <v>26</v>
      </c>
      <c r="J189" s="37" t="n">
        <v>711.0779</v>
      </c>
      <c r="K189" s="37" t="n">
        <v>122.287</v>
      </c>
      <c r="L189" s="27" t="s">
        <v>26</v>
      </c>
      <c r="N189" s="39" t="s">
        <v>31</v>
      </c>
    </row>
    <row r="190" s="14" customFormat="true" ht="18.95" hidden="false" customHeight="true" outlineLevel="0" collapsed="false">
      <c r="A190" s="36" t="s">
        <v>25</v>
      </c>
      <c r="B190" s="37" t="n">
        <v>625.7138</v>
      </c>
      <c r="C190" s="37"/>
      <c r="D190" s="38" t="n">
        <v>106.6192</v>
      </c>
      <c r="E190" s="27" t="s">
        <v>26</v>
      </c>
      <c r="F190" s="27" t="s">
        <v>26</v>
      </c>
      <c r="G190" s="37" t="n">
        <v>195.7275</v>
      </c>
      <c r="H190" s="27" t="s">
        <v>26</v>
      </c>
      <c r="I190" s="27" t="s">
        <v>26</v>
      </c>
      <c r="J190" s="37" t="n">
        <v>201.0801</v>
      </c>
      <c r="K190" s="37" t="n">
        <v>122.287</v>
      </c>
      <c r="L190" s="27" t="s">
        <v>26</v>
      </c>
      <c r="N190" s="39" t="s">
        <v>27</v>
      </c>
    </row>
    <row r="191" s="14" customFormat="true" ht="18.95" hidden="false" customHeight="true" outlineLevel="0" collapsed="false">
      <c r="A191" s="36" t="s">
        <v>28</v>
      </c>
      <c r="B191" s="37" t="n">
        <v>1988.7753</v>
      </c>
      <c r="C191" s="37"/>
      <c r="D191" s="38" t="s">
        <v>26</v>
      </c>
      <c r="E191" s="27" t="s">
        <v>26</v>
      </c>
      <c r="F191" s="37" t="n">
        <v>1058.1222</v>
      </c>
      <c r="G191" s="37" t="n">
        <v>420.6553</v>
      </c>
      <c r="H191" s="27" t="s">
        <v>26</v>
      </c>
      <c r="I191" s="27" t="s">
        <v>26</v>
      </c>
      <c r="J191" s="37" t="n">
        <v>509.9978</v>
      </c>
      <c r="K191" s="27" t="s">
        <v>26</v>
      </c>
      <c r="L191" s="27" t="s">
        <v>26</v>
      </c>
      <c r="N191" s="39" t="s">
        <v>29</v>
      </c>
    </row>
    <row r="192" s="14" customFormat="true" ht="18.95" hidden="false" customHeight="true" outlineLevel="0" collapsed="false">
      <c r="A192" s="36" t="s">
        <v>32</v>
      </c>
      <c r="B192" s="37" t="n">
        <v>2125.6305</v>
      </c>
      <c r="C192" s="37"/>
      <c r="D192" s="38" t="s">
        <v>26</v>
      </c>
      <c r="E192" s="37" t="n">
        <v>142.5684</v>
      </c>
      <c r="F192" s="27" t="s">
        <v>26</v>
      </c>
      <c r="G192" s="37" t="n">
        <v>259.9761</v>
      </c>
      <c r="H192" s="37" t="n">
        <v>136.1262</v>
      </c>
      <c r="I192" s="37" t="n">
        <v>770.4145</v>
      </c>
      <c r="J192" s="37" t="n">
        <v>559.7492</v>
      </c>
      <c r="K192" s="27" t="s">
        <v>26</v>
      </c>
      <c r="L192" s="37" t="n">
        <v>256.7961</v>
      </c>
      <c r="N192" s="39" t="s">
        <v>33</v>
      </c>
    </row>
    <row r="193" s="14" customFormat="true" ht="18.95" hidden="false" customHeight="true" outlineLevel="0" collapsed="false">
      <c r="A193" s="36" t="s">
        <v>25</v>
      </c>
      <c r="B193" s="37" t="n">
        <v>1526.648</v>
      </c>
      <c r="C193" s="37"/>
      <c r="D193" s="38" t="s">
        <v>26</v>
      </c>
      <c r="E193" s="37" t="n">
        <v>142.5684</v>
      </c>
      <c r="F193" s="27" t="s">
        <v>26</v>
      </c>
      <c r="G193" s="27" t="s">
        <v>26</v>
      </c>
      <c r="H193" s="37" t="n">
        <v>136.1262</v>
      </c>
      <c r="I193" s="37" t="n">
        <v>770.4145</v>
      </c>
      <c r="J193" s="37" t="n">
        <v>220.7428</v>
      </c>
      <c r="K193" s="27" t="s">
        <v>26</v>
      </c>
      <c r="L193" s="37" t="n">
        <v>256.7961</v>
      </c>
      <c r="N193" s="39" t="s">
        <v>27</v>
      </c>
    </row>
    <row r="194" s="34" customFormat="true" ht="18.95" hidden="false" customHeight="true" outlineLevel="0" collapsed="false">
      <c r="A194" s="36" t="s">
        <v>28</v>
      </c>
      <c r="B194" s="37" t="n">
        <v>598.9825</v>
      </c>
      <c r="C194" s="37"/>
      <c r="D194" s="38" t="s">
        <v>26</v>
      </c>
      <c r="E194" s="27" t="s">
        <v>26</v>
      </c>
      <c r="F194" s="27" t="s">
        <v>26</v>
      </c>
      <c r="G194" s="37" t="n">
        <v>259.9761</v>
      </c>
      <c r="H194" s="27" t="s">
        <v>26</v>
      </c>
      <c r="I194" s="27" t="s">
        <v>26</v>
      </c>
      <c r="J194" s="37" t="n">
        <v>339.0064</v>
      </c>
      <c r="K194" s="27" t="s">
        <v>26</v>
      </c>
      <c r="L194" s="27" t="s">
        <v>26</v>
      </c>
      <c r="M194" s="14"/>
      <c r="N194" s="39" t="s">
        <v>29</v>
      </c>
    </row>
    <row r="195" s="14" customFormat="true" ht="18.95" hidden="false" customHeight="true" outlineLevel="0" collapsed="false">
      <c r="A195" s="40" t="s">
        <v>34</v>
      </c>
      <c r="B195" s="27" t="n">
        <v>5755.1644</v>
      </c>
      <c r="C195" s="27"/>
      <c r="D195" s="27" t="n">
        <v>138.0928</v>
      </c>
      <c r="E195" s="27" t="n">
        <v>864.2456</v>
      </c>
      <c r="F195" s="27" t="n">
        <v>1188.9567</v>
      </c>
      <c r="G195" s="27" t="n">
        <v>776.0974</v>
      </c>
      <c r="H195" s="27" t="n">
        <v>153.6785</v>
      </c>
      <c r="I195" s="27" t="n">
        <v>527.6301</v>
      </c>
      <c r="J195" s="27" t="n">
        <v>1227.9268</v>
      </c>
      <c r="K195" s="27" t="n">
        <v>443.9677</v>
      </c>
      <c r="L195" s="27" t="n">
        <v>434.5688</v>
      </c>
      <c r="M195" s="34"/>
      <c r="N195" s="29" t="s">
        <v>35</v>
      </c>
    </row>
    <row r="196" s="14" customFormat="true" ht="18.95" hidden="false" customHeight="true" outlineLevel="0" collapsed="false">
      <c r="A196" s="36" t="s">
        <v>25</v>
      </c>
      <c r="B196" s="37" t="n">
        <v>2966.9875</v>
      </c>
      <c r="C196" s="37"/>
      <c r="D196" s="38" t="n">
        <v>138.0928</v>
      </c>
      <c r="E196" s="37" t="n">
        <v>169.537</v>
      </c>
      <c r="F196" s="37" t="n">
        <v>1106.2323</v>
      </c>
      <c r="G196" s="37" t="n">
        <v>206.1291</v>
      </c>
      <c r="H196" s="37" t="n">
        <v>153.6785</v>
      </c>
      <c r="I196" s="37" t="n">
        <v>527.6301</v>
      </c>
      <c r="J196" s="37" t="n">
        <v>665.6877</v>
      </c>
      <c r="K196" s="27" t="s">
        <v>26</v>
      </c>
      <c r="L196" s="27" t="s">
        <v>26</v>
      </c>
      <c r="N196" s="39" t="s">
        <v>27</v>
      </c>
    </row>
    <row r="197" s="14" customFormat="true" ht="18.95" hidden="false" customHeight="true" outlineLevel="0" collapsed="false">
      <c r="A197" s="36" t="s">
        <v>28</v>
      </c>
      <c r="B197" s="37" t="n">
        <v>2788.1769</v>
      </c>
      <c r="C197" s="37"/>
      <c r="D197" s="38" t="s">
        <v>26</v>
      </c>
      <c r="E197" s="37" t="n">
        <v>694.7086</v>
      </c>
      <c r="F197" s="37" t="n">
        <v>82.7244</v>
      </c>
      <c r="G197" s="37" t="n">
        <v>569.9683</v>
      </c>
      <c r="H197" s="27" t="s">
        <v>26</v>
      </c>
      <c r="I197" s="27" t="s">
        <v>26</v>
      </c>
      <c r="J197" s="37" t="n">
        <v>562.2391</v>
      </c>
      <c r="K197" s="37" t="n">
        <v>443.9677</v>
      </c>
      <c r="L197" s="37" t="n">
        <v>434.5688</v>
      </c>
      <c r="N197" s="39" t="s">
        <v>29</v>
      </c>
    </row>
    <row r="198" s="14" customFormat="true" ht="18.95" hidden="false" customHeight="true" outlineLevel="0" collapsed="false">
      <c r="A198" s="36" t="s">
        <v>36</v>
      </c>
      <c r="B198" s="37" t="n">
        <v>624.3778</v>
      </c>
      <c r="C198" s="37"/>
      <c r="D198" s="38" t="s">
        <v>26</v>
      </c>
      <c r="E198" s="37" t="s">
        <v>26</v>
      </c>
      <c r="F198" s="37" t="s">
        <v>26</v>
      </c>
      <c r="G198" s="37" t="s">
        <v>26</v>
      </c>
      <c r="H198" s="37" t="s">
        <v>26</v>
      </c>
      <c r="I198" s="37" t="n">
        <v>366.4917</v>
      </c>
      <c r="J198" s="37" t="n">
        <v>257.8861</v>
      </c>
      <c r="K198" s="37" t="s">
        <v>26</v>
      </c>
      <c r="L198" s="37" t="s">
        <v>26</v>
      </c>
      <c r="N198" s="39" t="s">
        <v>37</v>
      </c>
    </row>
    <row r="199" s="14" customFormat="true" ht="18.95" hidden="false" customHeight="true" outlineLevel="0" collapsed="false">
      <c r="A199" s="36" t="s">
        <v>38</v>
      </c>
      <c r="B199" s="37" t="n">
        <v>1800.5564</v>
      </c>
      <c r="C199" s="37"/>
      <c r="D199" s="38" t="s">
        <v>26</v>
      </c>
      <c r="E199" s="37" t="n">
        <v>397.1754</v>
      </c>
      <c r="F199" s="37" t="n">
        <v>396.823</v>
      </c>
      <c r="G199" s="37" t="n">
        <v>292.8124</v>
      </c>
      <c r="H199" s="37" t="s">
        <v>26</v>
      </c>
      <c r="I199" s="37" t="n">
        <v>161.1384</v>
      </c>
      <c r="J199" s="37" t="n">
        <v>365.0796</v>
      </c>
      <c r="K199" s="37" t="n">
        <v>187.5276</v>
      </c>
      <c r="L199" s="37" t="s">
        <v>26</v>
      </c>
      <c r="N199" s="39" t="s">
        <v>39</v>
      </c>
    </row>
    <row r="200" s="14" customFormat="true" ht="18.95" hidden="false" customHeight="true" outlineLevel="0" collapsed="false">
      <c r="A200" s="36" t="s">
        <v>25</v>
      </c>
      <c r="B200" s="37" t="n">
        <v>679.1378</v>
      </c>
      <c r="C200" s="37"/>
      <c r="D200" s="38" t="s">
        <v>26</v>
      </c>
      <c r="E200" s="37" t="s">
        <v>26</v>
      </c>
      <c r="F200" s="37" t="n">
        <v>314.0986</v>
      </c>
      <c r="G200" s="37" t="s">
        <v>26</v>
      </c>
      <c r="H200" s="37" t="s">
        <v>26</v>
      </c>
      <c r="I200" s="37" t="n">
        <v>161.1384</v>
      </c>
      <c r="J200" s="37" t="n">
        <v>203.9008</v>
      </c>
      <c r="K200" s="37" t="s">
        <v>26</v>
      </c>
      <c r="L200" s="37" t="s">
        <v>26</v>
      </c>
      <c r="N200" s="39" t="s">
        <v>27</v>
      </c>
    </row>
    <row r="201" s="14" customFormat="true" ht="18.95" hidden="false" customHeight="true" outlineLevel="0" collapsed="false">
      <c r="A201" s="36" t="s">
        <v>28</v>
      </c>
      <c r="B201" s="37" t="n">
        <v>1121.4186</v>
      </c>
      <c r="C201" s="37"/>
      <c r="D201" s="38" t="s">
        <v>26</v>
      </c>
      <c r="E201" s="37" t="n">
        <v>397.1754</v>
      </c>
      <c r="F201" s="37" t="n">
        <v>82.7244</v>
      </c>
      <c r="G201" s="37" t="n">
        <v>292.8124</v>
      </c>
      <c r="H201" s="37" t="s">
        <v>26</v>
      </c>
      <c r="I201" s="37" t="s">
        <v>26</v>
      </c>
      <c r="J201" s="37" t="n">
        <v>161.1788</v>
      </c>
      <c r="K201" s="37" t="n">
        <v>187.5276</v>
      </c>
      <c r="L201" s="37" t="s">
        <v>26</v>
      </c>
      <c r="N201" s="39" t="s">
        <v>29</v>
      </c>
    </row>
    <row r="202" s="14" customFormat="true" ht="18.95" hidden="false" customHeight="true" outlineLevel="0" collapsed="false">
      <c r="A202" s="36" t="s">
        <v>40</v>
      </c>
      <c r="B202" s="37" t="n">
        <v>3330.2302</v>
      </c>
      <c r="C202" s="37"/>
      <c r="D202" s="38" t="n">
        <v>138.0928</v>
      </c>
      <c r="E202" s="37" t="n">
        <v>467.0702</v>
      </c>
      <c r="F202" s="37" t="n">
        <v>792.1337</v>
      </c>
      <c r="G202" s="37" t="n">
        <v>483.285</v>
      </c>
      <c r="H202" s="37" t="n">
        <v>153.6785</v>
      </c>
      <c r="I202" s="37" t="s">
        <v>26</v>
      </c>
      <c r="J202" s="37" t="n">
        <v>604.9611</v>
      </c>
      <c r="K202" s="37" t="n">
        <v>256.4401</v>
      </c>
      <c r="L202" s="37" t="n">
        <v>434.5688</v>
      </c>
      <c r="N202" s="39" t="s">
        <v>41</v>
      </c>
    </row>
    <row r="203" s="14" customFormat="true" ht="18.95" hidden="false" customHeight="true" outlineLevel="0" collapsed="false">
      <c r="A203" s="36" t="s">
        <v>25</v>
      </c>
      <c r="B203" s="41" t="n">
        <v>1663.4719</v>
      </c>
      <c r="C203" s="41"/>
      <c r="D203" s="38" t="n">
        <v>138.0928</v>
      </c>
      <c r="E203" s="41" t="n">
        <v>169.537</v>
      </c>
      <c r="F203" s="41" t="n">
        <v>792.1337</v>
      </c>
      <c r="G203" s="41" t="n">
        <v>206.1291</v>
      </c>
      <c r="H203" s="41" t="n">
        <v>153.6785</v>
      </c>
      <c r="I203" s="41" t="s">
        <v>26</v>
      </c>
      <c r="J203" s="41" t="n">
        <v>203.9008</v>
      </c>
      <c r="K203" s="41" t="s">
        <v>26</v>
      </c>
      <c r="L203" s="41" t="s">
        <v>26</v>
      </c>
      <c r="M203" s="48"/>
      <c r="N203" s="39" t="s">
        <v>27</v>
      </c>
    </row>
    <row r="204" s="14" customFormat="true" ht="18.95" hidden="false" customHeight="true" outlineLevel="0" collapsed="false">
      <c r="A204" s="49" t="s">
        <v>28</v>
      </c>
      <c r="B204" s="44" t="n">
        <v>1666.7583</v>
      </c>
      <c r="C204" s="44"/>
      <c r="D204" s="50" t="s">
        <v>26</v>
      </c>
      <c r="E204" s="44" t="n">
        <v>297.5332</v>
      </c>
      <c r="F204" s="44" t="s">
        <v>26</v>
      </c>
      <c r="G204" s="44" t="n">
        <v>277.1559</v>
      </c>
      <c r="H204" s="44" t="s">
        <v>26</v>
      </c>
      <c r="I204" s="44" t="s">
        <v>26</v>
      </c>
      <c r="J204" s="44" t="n">
        <v>401.0603</v>
      </c>
      <c r="K204" s="44" t="n">
        <v>256.4401</v>
      </c>
      <c r="L204" s="44" t="n">
        <v>434.5688</v>
      </c>
      <c r="M204" s="51"/>
      <c r="N204" s="52" t="s">
        <v>29</v>
      </c>
    </row>
    <row r="205" s="14" customFormat="true" ht="18.95" hidden="false" customHeight="true" outlineLevel="0" collapsed="false">
      <c r="A205" s="36"/>
      <c r="B205" s="37"/>
      <c r="C205" s="37"/>
      <c r="D205" s="38"/>
      <c r="E205" s="37"/>
      <c r="F205" s="37"/>
      <c r="G205" s="37"/>
      <c r="H205" s="37"/>
      <c r="I205" s="37"/>
      <c r="J205" s="37"/>
      <c r="K205" s="37"/>
      <c r="L205" s="37"/>
      <c r="N205" s="39"/>
    </row>
    <row r="206" s="34" customFormat="true" ht="17.45" hidden="false" customHeight="true" outlineLevel="0" collapsed="false">
      <c r="A206" s="55" t="s">
        <v>68</v>
      </c>
      <c r="B206" s="27" t="n">
        <f aca="false">SUM(B207+B216+B228)</f>
        <v>29124.7422</v>
      </c>
      <c r="C206" s="27"/>
      <c r="D206" s="27" t="n">
        <v>2502.6126</v>
      </c>
      <c r="E206" s="27" t="n">
        <f aca="false">SUM(E207+E216)</f>
        <v>4952.8873</v>
      </c>
      <c r="F206" s="27" t="n">
        <f aca="false">SUM(F207+F216+F228)</f>
        <v>6645.5726</v>
      </c>
      <c r="G206" s="27" t="n">
        <f aca="false">SUM(G207+G216+G228)</f>
        <v>4653.8954</v>
      </c>
      <c r="H206" s="27" t="n">
        <f aca="false">SUM(H207+H216)</f>
        <v>3430.4813</v>
      </c>
      <c r="I206" s="27" t="n">
        <f aca="false">SUM(I207+I216)</f>
        <v>2615.6061</v>
      </c>
      <c r="J206" s="27" t="n">
        <f aca="false">SUM(J207+J216)</f>
        <v>2577.3469</v>
      </c>
      <c r="K206" s="27" t="n">
        <f aca="false">SUM(K207+K216)</f>
        <v>1746.34</v>
      </c>
      <c r="L206" s="27" t="s">
        <v>26</v>
      </c>
      <c r="M206" s="58"/>
      <c r="N206" s="57" t="s">
        <v>69</v>
      </c>
    </row>
    <row r="207" s="14" customFormat="true" ht="17.45" hidden="false" customHeight="true" outlineLevel="0" collapsed="false">
      <c r="A207" s="35" t="s">
        <v>23</v>
      </c>
      <c r="B207" s="27" t="n">
        <v>12003.6761</v>
      </c>
      <c r="C207" s="27"/>
      <c r="D207" s="27" t="n">
        <v>1002.5681</v>
      </c>
      <c r="E207" s="27" t="n">
        <v>2527.9886</v>
      </c>
      <c r="F207" s="27" t="n">
        <v>1380.7726</v>
      </c>
      <c r="G207" s="27" t="n">
        <v>1859.406</v>
      </c>
      <c r="H207" s="27" t="n">
        <v>1438.7928</v>
      </c>
      <c r="I207" s="27" t="n">
        <v>1415.1949</v>
      </c>
      <c r="J207" s="27" t="n">
        <v>1037.4607</v>
      </c>
      <c r="K207" s="27" t="n">
        <v>1341.4924</v>
      </c>
      <c r="L207" s="27" t="s">
        <v>26</v>
      </c>
      <c r="M207" s="34"/>
      <c r="N207" s="29" t="s">
        <v>24</v>
      </c>
    </row>
    <row r="208" s="14" customFormat="true" ht="17.45" hidden="false" customHeight="true" outlineLevel="0" collapsed="false">
      <c r="A208" s="36" t="s">
        <v>25</v>
      </c>
      <c r="B208" s="37" t="n">
        <v>8087.3891</v>
      </c>
      <c r="C208" s="37"/>
      <c r="D208" s="38" t="n">
        <v>1002.5681</v>
      </c>
      <c r="E208" s="37" t="n">
        <v>2027.1843</v>
      </c>
      <c r="F208" s="37" t="n">
        <v>1071.4653</v>
      </c>
      <c r="G208" s="37" t="n">
        <v>738.0398</v>
      </c>
      <c r="H208" s="37" t="n">
        <v>439.8088</v>
      </c>
      <c r="I208" s="37" t="n">
        <v>1143.1719</v>
      </c>
      <c r="J208" s="37" t="n">
        <v>655.0387</v>
      </c>
      <c r="K208" s="37" t="n">
        <v>1010.1122</v>
      </c>
      <c r="L208" s="27" t="s">
        <v>26</v>
      </c>
      <c r="N208" s="39" t="s">
        <v>27</v>
      </c>
    </row>
    <row r="209" s="14" customFormat="true" ht="17.45" hidden="false" customHeight="true" outlineLevel="0" collapsed="false">
      <c r="A209" s="36" t="s">
        <v>28</v>
      </c>
      <c r="B209" s="37" t="n">
        <v>3916.287</v>
      </c>
      <c r="C209" s="37"/>
      <c r="D209" s="38" t="s">
        <v>26</v>
      </c>
      <c r="E209" s="37" t="n">
        <v>500.8043</v>
      </c>
      <c r="F209" s="37" t="n">
        <v>309.3073</v>
      </c>
      <c r="G209" s="37" t="n">
        <v>1121.3662</v>
      </c>
      <c r="H209" s="37" t="n">
        <v>998.984</v>
      </c>
      <c r="I209" s="37" t="n">
        <v>272.023</v>
      </c>
      <c r="J209" s="37" t="n">
        <v>382.422</v>
      </c>
      <c r="K209" s="37" t="n">
        <v>331.3802</v>
      </c>
      <c r="L209" s="27" t="s">
        <v>26</v>
      </c>
      <c r="N209" s="39" t="s">
        <v>29</v>
      </c>
    </row>
    <row r="210" s="14" customFormat="true" ht="17.45" hidden="false" customHeight="true" outlineLevel="0" collapsed="false">
      <c r="A210" s="36" t="s">
        <v>30</v>
      </c>
      <c r="B210" s="37" t="n">
        <v>9209.9391</v>
      </c>
      <c r="C210" s="37"/>
      <c r="D210" s="38" t="n">
        <v>1002.5681</v>
      </c>
      <c r="E210" s="37" t="n">
        <v>2090.1154</v>
      </c>
      <c r="F210" s="37" t="n">
        <v>1380.7726</v>
      </c>
      <c r="G210" s="37" t="n">
        <v>902.5923</v>
      </c>
      <c r="H210" s="37" t="n">
        <v>630.7526</v>
      </c>
      <c r="I210" s="37" t="n">
        <v>824.185</v>
      </c>
      <c r="J210" s="37" t="n">
        <v>1037.4607</v>
      </c>
      <c r="K210" s="37" t="n">
        <v>1341.4924</v>
      </c>
      <c r="L210" s="27" t="s">
        <v>26</v>
      </c>
      <c r="N210" s="39" t="s">
        <v>31</v>
      </c>
    </row>
    <row r="211" s="14" customFormat="true" ht="17.45" hidden="false" customHeight="true" outlineLevel="0" collapsed="false">
      <c r="A211" s="36" t="s">
        <v>25</v>
      </c>
      <c r="B211" s="37" t="n">
        <v>6466.9581</v>
      </c>
      <c r="C211" s="37"/>
      <c r="D211" s="38" t="n">
        <v>1002.5681</v>
      </c>
      <c r="E211" s="37" t="n">
        <v>1589.3111</v>
      </c>
      <c r="F211" s="37" t="n">
        <v>1071.4653</v>
      </c>
      <c r="G211" s="37" t="n">
        <v>365.8083</v>
      </c>
      <c r="H211" s="37" t="n">
        <v>220.4924</v>
      </c>
      <c r="I211" s="37" t="n">
        <v>552.162</v>
      </c>
      <c r="J211" s="37" t="n">
        <v>655.0387</v>
      </c>
      <c r="K211" s="37" t="n">
        <v>1010.1122</v>
      </c>
      <c r="L211" s="27" t="s">
        <v>26</v>
      </c>
      <c r="N211" s="39" t="s">
        <v>27</v>
      </c>
    </row>
    <row r="212" s="14" customFormat="true" ht="17.45" hidden="false" customHeight="true" outlineLevel="0" collapsed="false">
      <c r="A212" s="36" t="s">
        <v>28</v>
      </c>
      <c r="B212" s="37" t="n">
        <v>2742.981</v>
      </c>
      <c r="C212" s="37"/>
      <c r="D212" s="38" t="s">
        <v>26</v>
      </c>
      <c r="E212" s="37" t="n">
        <v>500.8043</v>
      </c>
      <c r="F212" s="37" t="n">
        <v>309.3073</v>
      </c>
      <c r="G212" s="37" t="n">
        <v>536.784</v>
      </c>
      <c r="H212" s="37" t="n">
        <v>410.2602</v>
      </c>
      <c r="I212" s="37" t="n">
        <v>272.023</v>
      </c>
      <c r="J212" s="37" t="n">
        <v>382.422</v>
      </c>
      <c r="K212" s="37" t="n">
        <v>331.3802</v>
      </c>
      <c r="L212" s="27" t="s">
        <v>26</v>
      </c>
      <c r="N212" s="39" t="s">
        <v>29</v>
      </c>
    </row>
    <row r="213" s="14" customFormat="true" ht="17.45" hidden="false" customHeight="true" outlineLevel="0" collapsed="false">
      <c r="A213" s="36" t="s">
        <v>32</v>
      </c>
      <c r="B213" s="37" t="n">
        <v>2793.737</v>
      </c>
      <c r="C213" s="37"/>
      <c r="D213" s="38" t="s">
        <v>26</v>
      </c>
      <c r="E213" s="37" t="n">
        <v>437.8732</v>
      </c>
      <c r="F213" s="27" t="s">
        <v>26</v>
      </c>
      <c r="G213" s="37" t="n">
        <v>956.8137</v>
      </c>
      <c r="H213" s="37" t="n">
        <v>808.0402</v>
      </c>
      <c r="I213" s="37" t="n">
        <v>591.0099</v>
      </c>
      <c r="J213" s="27" t="s">
        <v>26</v>
      </c>
      <c r="K213" s="27" t="s">
        <v>26</v>
      </c>
      <c r="L213" s="27" t="s">
        <v>26</v>
      </c>
      <c r="N213" s="39" t="s">
        <v>33</v>
      </c>
    </row>
    <row r="214" s="14" customFormat="true" ht="17.45" hidden="false" customHeight="true" outlineLevel="0" collapsed="false">
      <c r="A214" s="36" t="s">
        <v>25</v>
      </c>
      <c r="B214" s="37" t="n">
        <v>1620.431</v>
      </c>
      <c r="C214" s="37"/>
      <c r="D214" s="38" t="s">
        <v>26</v>
      </c>
      <c r="E214" s="37" t="n">
        <v>437.8732</v>
      </c>
      <c r="F214" s="27" t="s">
        <v>26</v>
      </c>
      <c r="G214" s="37" t="n">
        <v>372.2315</v>
      </c>
      <c r="H214" s="37" t="n">
        <v>219.3164</v>
      </c>
      <c r="I214" s="37" t="n">
        <v>591.0099</v>
      </c>
      <c r="J214" s="27" t="s">
        <v>26</v>
      </c>
      <c r="K214" s="27" t="s">
        <v>26</v>
      </c>
      <c r="L214" s="27" t="s">
        <v>26</v>
      </c>
      <c r="N214" s="39" t="s">
        <v>27</v>
      </c>
    </row>
    <row r="215" s="34" customFormat="true" ht="17.45" hidden="false" customHeight="true" outlineLevel="0" collapsed="false">
      <c r="A215" s="36" t="s">
        <v>28</v>
      </c>
      <c r="B215" s="37" t="n">
        <v>1173.306</v>
      </c>
      <c r="C215" s="37"/>
      <c r="D215" s="38" t="s">
        <v>26</v>
      </c>
      <c r="E215" s="27" t="s">
        <v>26</v>
      </c>
      <c r="F215" s="27" t="s">
        <v>26</v>
      </c>
      <c r="G215" s="37" t="n">
        <v>584.5822</v>
      </c>
      <c r="H215" s="37" t="n">
        <v>588.7238</v>
      </c>
      <c r="I215" s="27" t="s">
        <v>26</v>
      </c>
      <c r="J215" s="27" t="s">
        <v>26</v>
      </c>
      <c r="K215" s="27" t="s">
        <v>26</v>
      </c>
      <c r="L215" s="27" t="s">
        <v>26</v>
      </c>
      <c r="M215" s="14"/>
      <c r="N215" s="39" t="s">
        <v>29</v>
      </c>
    </row>
    <row r="216" s="14" customFormat="true" ht="17.45" hidden="false" customHeight="true" outlineLevel="0" collapsed="false">
      <c r="A216" s="40" t="s">
        <v>34</v>
      </c>
      <c r="B216" s="27" t="n">
        <v>14655.7562</v>
      </c>
      <c r="C216" s="27"/>
      <c r="D216" s="27" t="n">
        <v>1500.0445</v>
      </c>
      <c r="E216" s="27" t="n">
        <v>2424.8987</v>
      </c>
      <c r="F216" s="27" t="n">
        <v>4636.0898</v>
      </c>
      <c r="G216" s="27" t="n">
        <v>957.8897</v>
      </c>
      <c r="H216" s="27" t="n">
        <v>1991.6885</v>
      </c>
      <c r="I216" s="27" t="n">
        <v>1200.4112</v>
      </c>
      <c r="J216" s="27" t="n">
        <v>1539.8862</v>
      </c>
      <c r="K216" s="27" t="n">
        <v>404.8476</v>
      </c>
      <c r="L216" s="27" t="s">
        <v>26</v>
      </c>
      <c r="M216" s="34"/>
      <c r="N216" s="29" t="s">
        <v>35</v>
      </c>
    </row>
    <row r="217" s="14" customFormat="true" ht="17.45" hidden="false" customHeight="true" outlineLevel="0" collapsed="false">
      <c r="A217" s="36" t="s">
        <v>25</v>
      </c>
      <c r="B217" s="37" t="n">
        <v>10446.0201</v>
      </c>
      <c r="C217" s="37"/>
      <c r="D217" s="38" t="n">
        <v>1219.9834</v>
      </c>
      <c r="E217" s="37" t="n">
        <v>1483.8502</v>
      </c>
      <c r="F217" s="37" t="n">
        <v>3468.9183</v>
      </c>
      <c r="G217" s="37" t="n">
        <v>334.1019</v>
      </c>
      <c r="H217" s="37" t="n">
        <v>1095.8001</v>
      </c>
      <c r="I217" s="37" t="n">
        <v>898.6324</v>
      </c>
      <c r="J217" s="37" t="n">
        <v>1539.8862</v>
      </c>
      <c r="K217" s="37" t="n">
        <v>404.8476</v>
      </c>
      <c r="L217" s="27" t="s">
        <v>26</v>
      </c>
      <c r="N217" s="39" t="s">
        <v>27</v>
      </c>
    </row>
    <row r="218" s="14" customFormat="true" ht="17.45" hidden="false" customHeight="true" outlineLevel="0" collapsed="false">
      <c r="A218" s="36" t="s">
        <v>28</v>
      </c>
      <c r="B218" s="37" t="n">
        <v>4209.7361</v>
      </c>
      <c r="C218" s="37"/>
      <c r="D218" s="38" t="n">
        <v>280.0611</v>
      </c>
      <c r="E218" s="37" t="n">
        <v>941.0485</v>
      </c>
      <c r="F218" s="37" t="n">
        <v>1167.1715</v>
      </c>
      <c r="G218" s="37" t="n">
        <v>623.7878</v>
      </c>
      <c r="H218" s="37" t="n">
        <v>895.8884</v>
      </c>
      <c r="I218" s="37" t="n">
        <v>301.7788</v>
      </c>
      <c r="J218" s="27" t="s">
        <v>26</v>
      </c>
      <c r="K218" s="27" t="s">
        <v>26</v>
      </c>
      <c r="L218" s="27" t="s">
        <v>26</v>
      </c>
      <c r="N218" s="39" t="s">
        <v>29</v>
      </c>
    </row>
    <row r="219" s="14" customFormat="true" ht="17.45" hidden="false" customHeight="true" outlineLevel="0" collapsed="false">
      <c r="A219" s="36" t="s">
        <v>36</v>
      </c>
      <c r="B219" s="37" t="n">
        <v>2212.8182</v>
      </c>
      <c r="C219" s="37"/>
      <c r="D219" s="38" t="s">
        <v>26</v>
      </c>
      <c r="E219" s="27" t="s">
        <v>26</v>
      </c>
      <c r="F219" s="37" t="n">
        <v>1117.0181</v>
      </c>
      <c r="G219" s="27" t="s">
        <v>26</v>
      </c>
      <c r="H219" s="37" t="n">
        <v>1095.8001</v>
      </c>
      <c r="I219" s="27" t="s">
        <v>26</v>
      </c>
      <c r="J219" s="27" t="s">
        <v>26</v>
      </c>
      <c r="K219" s="27" t="s">
        <v>26</v>
      </c>
      <c r="L219" s="27" t="s">
        <v>26</v>
      </c>
      <c r="N219" s="39" t="s">
        <v>37</v>
      </c>
    </row>
    <row r="220" s="14" customFormat="true" ht="17.45" hidden="false" customHeight="true" outlineLevel="0" collapsed="false">
      <c r="A220" s="36" t="s">
        <v>38</v>
      </c>
      <c r="B220" s="37" t="n">
        <v>2585.8968</v>
      </c>
      <c r="C220" s="37"/>
      <c r="D220" s="38" t="s">
        <v>26</v>
      </c>
      <c r="E220" s="37" t="n">
        <v>676.5785</v>
      </c>
      <c r="F220" s="37" t="n">
        <v>833.9104</v>
      </c>
      <c r="G220" s="27" t="s">
        <v>26</v>
      </c>
      <c r="H220" s="27" t="s">
        <v>26</v>
      </c>
      <c r="I220" s="27" t="s">
        <v>26</v>
      </c>
      <c r="J220" s="37" t="n">
        <v>670.5603</v>
      </c>
      <c r="K220" s="37" t="n">
        <v>404.8476</v>
      </c>
      <c r="L220" s="27" t="s">
        <v>26</v>
      </c>
      <c r="N220" s="39" t="s">
        <v>39</v>
      </c>
    </row>
    <row r="221" s="14" customFormat="true" ht="17.45" hidden="false" customHeight="true" outlineLevel="0" collapsed="false">
      <c r="A221" s="36" t="s">
        <v>25</v>
      </c>
      <c r="B221" s="37" t="n">
        <v>1861.3006</v>
      </c>
      <c r="C221" s="37"/>
      <c r="D221" s="38" t="s">
        <v>26</v>
      </c>
      <c r="E221" s="37" t="n">
        <v>446.2516</v>
      </c>
      <c r="F221" s="37" t="n">
        <v>339.6411</v>
      </c>
      <c r="G221" s="27" t="s">
        <v>26</v>
      </c>
      <c r="H221" s="27" t="s">
        <v>26</v>
      </c>
      <c r="I221" s="27" t="s">
        <v>26</v>
      </c>
      <c r="J221" s="37" t="n">
        <v>670.5603</v>
      </c>
      <c r="K221" s="37" t="n">
        <v>404.8476</v>
      </c>
      <c r="L221" s="27" t="s">
        <v>26</v>
      </c>
      <c r="N221" s="39" t="s">
        <v>27</v>
      </c>
    </row>
    <row r="222" s="14" customFormat="true" ht="17.45" hidden="false" customHeight="true" outlineLevel="0" collapsed="false">
      <c r="A222" s="36" t="s">
        <v>28</v>
      </c>
      <c r="B222" s="37" t="n">
        <v>724.5962</v>
      </c>
      <c r="C222" s="37"/>
      <c r="D222" s="38" t="s">
        <v>26</v>
      </c>
      <c r="E222" s="37" t="n">
        <v>230.3269</v>
      </c>
      <c r="F222" s="37" t="n">
        <v>494.2693</v>
      </c>
      <c r="G222" s="27" t="s">
        <v>26</v>
      </c>
      <c r="H222" s="27" t="s">
        <v>26</v>
      </c>
      <c r="I222" s="27" t="s">
        <v>26</v>
      </c>
      <c r="J222" s="27" t="s">
        <v>26</v>
      </c>
      <c r="K222" s="27" t="s">
        <v>26</v>
      </c>
      <c r="L222" s="27" t="s">
        <v>26</v>
      </c>
      <c r="N222" s="39" t="s">
        <v>29</v>
      </c>
    </row>
    <row r="223" s="14" customFormat="true" ht="17.45" hidden="false" customHeight="true" outlineLevel="0" collapsed="false">
      <c r="A223" s="36" t="s">
        <v>40</v>
      </c>
      <c r="B223" s="37" t="n">
        <v>9492.3283</v>
      </c>
      <c r="C223" s="37"/>
      <c r="D223" s="38" t="n">
        <v>1500.0445</v>
      </c>
      <c r="E223" s="37" t="n">
        <v>1748.3202</v>
      </c>
      <c r="F223" s="37" t="n">
        <v>2685.1613</v>
      </c>
      <c r="G223" s="37" t="n">
        <v>957.8897</v>
      </c>
      <c r="H223" s="37" t="n">
        <v>895.8884</v>
      </c>
      <c r="I223" s="37" t="n">
        <v>1200.4112</v>
      </c>
      <c r="J223" s="37" t="n">
        <v>504.613</v>
      </c>
      <c r="K223" s="27" t="s">
        <v>26</v>
      </c>
      <c r="L223" s="27" t="s">
        <v>26</v>
      </c>
      <c r="N223" s="39" t="s">
        <v>41</v>
      </c>
    </row>
    <row r="224" s="14" customFormat="true" ht="17.45" hidden="false" customHeight="true" outlineLevel="0" collapsed="false">
      <c r="A224" s="36" t="s">
        <v>25</v>
      </c>
      <c r="B224" s="37" t="n">
        <v>6007.1884</v>
      </c>
      <c r="C224" s="37"/>
      <c r="D224" s="38" t="n">
        <v>1219.9834</v>
      </c>
      <c r="E224" s="37" t="n">
        <v>1037.5986</v>
      </c>
      <c r="F224" s="37" t="n">
        <v>2012.2591</v>
      </c>
      <c r="G224" s="37" t="n">
        <v>334.1019</v>
      </c>
      <c r="H224" s="37" t="s">
        <v>26</v>
      </c>
      <c r="I224" s="37" t="n">
        <v>898.6324</v>
      </c>
      <c r="J224" s="37" t="n">
        <v>504.613</v>
      </c>
      <c r="K224" s="27" t="s">
        <v>26</v>
      </c>
      <c r="L224" s="27" t="s">
        <v>26</v>
      </c>
      <c r="N224" s="39" t="s">
        <v>27</v>
      </c>
    </row>
    <row r="225" s="14" customFormat="true" ht="17.45" hidden="false" customHeight="true" outlineLevel="0" collapsed="false">
      <c r="A225" s="36" t="s">
        <v>28</v>
      </c>
      <c r="B225" s="37" t="n">
        <v>3485.1399</v>
      </c>
      <c r="C225" s="37"/>
      <c r="D225" s="38" t="n">
        <v>280.0611</v>
      </c>
      <c r="E225" s="37" t="n">
        <v>710.7216</v>
      </c>
      <c r="F225" s="37" t="n">
        <v>672.9022</v>
      </c>
      <c r="G225" s="37" t="n">
        <v>623.7878</v>
      </c>
      <c r="H225" s="37" t="n">
        <v>895.8884</v>
      </c>
      <c r="I225" s="37" t="n">
        <v>301.7788</v>
      </c>
      <c r="J225" s="37" t="s">
        <v>26</v>
      </c>
      <c r="K225" s="27" t="s">
        <v>26</v>
      </c>
      <c r="L225" s="27" t="s">
        <v>26</v>
      </c>
      <c r="N225" s="39" t="s">
        <v>29</v>
      </c>
    </row>
    <row r="226" s="14" customFormat="true" ht="17.45" hidden="false" customHeight="true" outlineLevel="0" collapsed="false">
      <c r="A226" s="36" t="s">
        <v>42</v>
      </c>
      <c r="B226" s="37" t="n">
        <v>364.7129</v>
      </c>
      <c r="C226" s="37"/>
      <c r="D226" s="38" t="s">
        <v>26</v>
      </c>
      <c r="E226" s="27" t="s">
        <v>26</v>
      </c>
      <c r="F226" s="27" t="s">
        <v>26</v>
      </c>
      <c r="G226" s="27" t="s">
        <v>26</v>
      </c>
      <c r="H226" s="27" t="s">
        <v>26</v>
      </c>
      <c r="I226" s="27" t="s">
        <v>26</v>
      </c>
      <c r="J226" s="37" t="n">
        <v>364.7129</v>
      </c>
      <c r="K226" s="27" t="s">
        <v>26</v>
      </c>
      <c r="L226" s="27" t="s">
        <v>26</v>
      </c>
      <c r="N226" s="39" t="s">
        <v>43</v>
      </c>
    </row>
    <row r="227" s="34" customFormat="true" ht="17.45" hidden="false" customHeight="true" outlineLevel="0" collapsed="false">
      <c r="A227" s="36" t="s">
        <v>25</v>
      </c>
      <c r="B227" s="37" t="n">
        <v>364.7129</v>
      </c>
      <c r="C227" s="37"/>
      <c r="D227" s="38" t="s">
        <v>26</v>
      </c>
      <c r="E227" s="27" t="s">
        <v>26</v>
      </c>
      <c r="F227" s="27" t="s">
        <v>26</v>
      </c>
      <c r="G227" s="27" t="s">
        <v>26</v>
      </c>
      <c r="H227" s="27" t="s">
        <v>26</v>
      </c>
      <c r="I227" s="27" t="s">
        <v>26</v>
      </c>
      <c r="J227" s="37" t="n">
        <v>364.7129</v>
      </c>
      <c r="K227" s="27" t="s">
        <v>26</v>
      </c>
      <c r="L227" s="27" t="s">
        <v>26</v>
      </c>
      <c r="M227" s="14"/>
      <c r="N227" s="39" t="s">
        <v>27</v>
      </c>
    </row>
    <row r="228" s="34" customFormat="true" ht="17.45" hidden="false" customHeight="true" outlineLevel="0" collapsed="false">
      <c r="A228" s="42" t="s">
        <v>44</v>
      </c>
      <c r="B228" s="43" t="n">
        <v>2465.3099</v>
      </c>
      <c r="C228" s="43"/>
      <c r="D228" s="43" t="s">
        <v>26</v>
      </c>
      <c r="E228" s="43" t="s">
        <v>26</v>
      </c>
      <c r="F228" s="43" t="n">
        <v>628.7102</v>
      </c>
      <c r="G228" s="43" t="n">
        <v>1836.5997</v>
      </c>
      <c r="H228" s="44" t="s">
        <v>26</v>
      </c>
      <c r="I228" s="44" t="s">
        <v>26</v>
      </c>
      <c r="J228" s="44" t="s">
        <v>26</v>
      </c>
      <c r="K228" s="44" t="s">
        <v>26</v>
      </c>
      <c r="L228" s="44" t="s">
        <v>26</v>
      </c>
      <c r="M228" s="45"/>
      <c r="N228" s="46" t="s">
        <v>45</v>
      </c>
    </row>
    <row r="229" s="34" customFormat="true" ht="18.95" hidden="false" customHeight="true" outlineLevel="0" collapsed="false">
      <c r="A229" s="55" t="s">
        <v>70</v>
      </c>
      <c r="B229" s="27" t="n">
        <f aca="false">SUM(B230+B239+B249)</f>
        <v>24821.4184</v>
      </c>
      <c r="C229" s="27"/>
      <c r="D229" s="27" t="n">
        <v>3220.7666</v>
      </c>
      <c r="E229" s="27" t="n">
        <f aca="false">SUM(E230+E239+E249)</f>
        <v>2420.3316</v>
      </c>
      <c r="F229" s="27" t="n">
        <f aca="false">SUM(F230+F239)</f>
        <v>4463.1479</v>
      </c>
      <c r="G229" s="27" t="n">
        <f aca="false">SUM(G230+G239)</f>
        <v>2156.63</v>
      </c>
      <c r="H229" s="27" t="n">
        <f aca="false">SUM(H230+H239)</f>
        <v>3389.7107</v>
      </c>
      <c r="I229" s="27" t="n">
        <f aca="false">SUM(I230+I239+I249)</f>
        <v>2255.0953</v>
      </c>
      <c r="J229" s="27" t="n">
        <f aca="false">SUM(J230+J239)</f>
        <v>4353.1074</v>
      </c>
      <c r="K229" s="27" t="n">
        <f aca="false">SUM(K230+K239)</f>
        <v>1419.2735</v>
      </c>
      <c r="L229" s="27" t="n">
        <f aca="false">SUM(L230)</f>
        <v>1143.3554</v>
      </c>
      <c r="M229" s="59"/>
      <c r="N229" s="57" t="s">
        <v>71</v>
      </c>
    </row>
    <row r="230" s="14" customFormat="true" ht="18.95" hidden="false" customHeight="true" outlineLevel="0" collapsed="false">
      <c r="A230" s="35" t="s">
        <v>23</v>
      </c>
      <c r="B230" s="27" t="n">
        <v>17515.0577</v>
      </c>
      <c r="C230" s="27"/>
      <c r="D230" s="27" t="n">
        <v>2837.5328</v>
      </c>
      <c r="E230" s="27" t="n">
        <v>1635.3456</v>
      </c>
      <c r="F230" s="27" t="n">
        <v>3727.9915</v>
      </c>
      <c r="G230" s="27" t="n">
        <v>928.1882</v>
      </c>
      <c r="H230" s="27" t="n">
        <v>791.0415</v>
      </c>
      <c r="I230" s="27" t="n">
        <v>1806.8175</v>
      </c>
      <c r="J230" s="27" t="n">
        <v>3542.3673</v>
      </c>
      <c r="K230" s="27" t="n">
        <v>1102.4179</v>
      </c>
      <c r="L230" s="27" t="n">
        <v>1143.3554</v>
      </c>
      <c r="M230" s="34"/>
      <c r="N230" s="29" t="s">
        <v>24</v>
      </c>
    </row>
    <row r="231" s="14" customFormat="true" ht="18.95" hidden="false" customHeight="true" outlineLevel="0" collapsed="false">
      <c r="A231" s="36" t="s">
        <v>25</v>
      </c>
      <c r="B231" s="37" t="n">
        <v>11617.8465</v>
      </c>
      <c r="C231" s="37"/>
      <c r="D231" s="38" t="n">
        <v>2221.317</v>
      </c>
      <c r="E231" s="37" t="n">
        <v>1081.9844</v>
      </c>
      <c r="F231" s="37" t="n">
        <v>2491.5404</v>
      </c>
      <c r="G231" s="37" t="n">
        <v>706.5868</v>
      </c>
      <c r="H231" s="37" t="n">
        <v>565.9642</v>
      </c>
      <c r="I231" s="37" t="n">
        <v>846.6017</v>
      </c>
      <c r="J231" s="37" t="n">
        <v>2290.7459</v>
      </c>
      <c r="K231" s="37" t="n">
        <v>414.7938</v>
      </c>
      <c r="L231" s="37" t="n">
        <v>998.3123</v>
      </c>
      <c r="N231" s="39" t="s">
        <v>27</v>
      </c>
    </row>
    <row r="232" s="14" customFormat="true" ht="18.95" hidden="false" customHeight="true" outlineLevel="0" collapsed="false">
      <c r="A232" s="36" t="s">
        <v>28</v>
      </c>
      <c r="B232" s="37" t="n">
        <v>5897.2112</v>
      </c>
      <c r="C232" s="37"/>
      <c r="D232" s="38" t="n">
        <v>616.2158</v>
      </c>
      <c r="E232" s="37" t="n">
        <v>553.3612</v>
      </c>
      <c r="F232" s="37" t="n">
        <v>1236.4511</v>
      </c>
      <c r="G232" s="37" t="n">
        <v>221.6014</v>
      </c>
      <c r="H232" s="37" t="n">
        <v>225.0773</v>
      </c>
      <c r="I232" s="37" t="n">
        <v>960.2158</v>
      </c>
      <c r="J232" s="37" t="n">
        <v>1251.6214</v>
      </c>
      <c r="K232" s="37" t="n">
        <v>687.6241</v>
      </c>
      <c r="L232" s="37" t="n">
        <v>145.0431</v>
      </c>
      <c r="N232" s="39" t="s">
        <v>29</v>
      </c>
    </row>
    <row r="233" s="14" customFormat="true" ht="18.95" hidden="false" customHeight="true" outlineLevel="0" collapsed="false">
      <c r="A233" s="36" t="s">
        <v>30</v>
      </c>
      <c r="B233" s="37" t="n">
        <v>7720.9229</v>
      </c>
      <c r="C233" s="37"/>
      <c r="D233" s="38" t="n">
        <v>989.8963</v>
      </c>
      <c r="E233" s="37" t="n">
        <v>395.4882</v>
      </c>
      <c r="F233" s="37" t="n">
        <v>2990.0758</v>
      </c>
      <c r="G233" s="37" t="n">
        <v>127.4458</v>
      </c>
      <c r="H233" s="37" t="n">
        <v>225.0773</v>
      </c>
      <c r="I233" s="37" t="n">
        <v>608.201</v>
      </c>
      <c r="J233" s="37" t="n">
        <v>1499.716</v>
      </c>
      <c r="K233" s="37" t="n">
        <v>508.9262</v>
      </c>
      <c r="L233" s="37" t="n">
        <v>376.0963</v>
      </c>
      <c r="N233" s="39" t="s">
        <v>31</v>
      </c>
    </row>
    <row r="234" s="14" customFormat="true" ht="18.95" hidden="false" customHeight="true" outlineLevel="0" collapsed="false">
      <c r="A234" s="36" t="s">
        <v>25</v>
      </c>
      <c r="B234" s="37" t="n">
        <v>3640.5153</v>
      </c>
      <c r="C234" s="37"/>
      <c r="D234" s="38" t="n">
        <v>373.6805</v>
      </c>
      <c r="E234" s="37" t="n">
        <v>90.6768</v>
      </c>
      <c r="F234" s="37" t="n">
        <v>2029.4452</v>
      </c>
      <c r="G234" s="37" t="s">
        <v>26</v>
      </c>
      <c r="H234" s="37" t="s">
        <v>26</v>
      </c>
      <c r="I234" s="37" t="n">
        <v>287.8061</v>
      </c>
      <c r="J234" s="37" t="n">
        <v>627.8535</v>
      </c>
      <c r="K234" s="37" t="s">
        <v>26</v>
      </c>
      <c r="L234" s="37" t="n">
        <v>231.0532</v>
      </c>
      <c r="N234" s="39" t="s">
        <v>27</v>
      </c>
    </row>
    <row r="235" s="14" customFormat="true" ht="18.95" hidden="false" customHeight="true" outlineLevel="0" collapsed="false">
      <c r="A235" s="36" t="s">
        <v>28</v>
      </c>
      <c r="B235" s="37" t="n">
        <v>4080.4076</v>
      </c>
      <c r="C235" s="37"/>
      <c r="D235" s="38" t="n">
        <v>616.2158</v>
      </c>
      <c r="E235" s="37" t="n">
        <v>304.8114</v>
      </c>
      <c r="F235" s="37" t="n">
        <v>960.6306</v>
      </c>
      <c r="G235" s="37" t="n">
        <v>127.4458</v>
      </c>
      <c r="H235" s="37" t="n">
        <v>225.0773</v>
      </c>
      <c r="I235" s="37" t="n">
        <v>320.3949</v>
      </c>
      <c r="J235" s="37" t="n">
        <v>871.8625</v>
      </c>
      <c r="K235" s="37" t="n">
        <v>508.9262</v>
      </c>
      <c r="L235" s="37" t="n">
        <v>145.0431</v>
      </c>
      <c r="N235" s="39" t="s">
        <v>29</v>
      </c>
    </row>
    <row r="236" s="14" customFormat="true" ht="18.95" hidden="false" customHeight="true" outlineLevel="0" collapsed="false">
      <c r="A236" s="36" t="s">
        <v>32</v>
      </c>
      <c r="B236" s="37" t="n">
        <v>9794.1348</v>
      </c>
      <c r="C236" s="37"/>
      <c r="D236" s="38" t="n">
        <v>1847.6365</v>
      </c>
      <c r="E236" s="37" t="n">
        <v>1239.8574</v>
      </c>
      <c r="F236" s="37" t="n">
        <v>737.9157</v>
      </c>
      <c r="G236" s="37" t="n">
        <v>800.7424</v>
      </c>
      <c r="H236" s="37" t="n">
        <v>565.9642</v>
      </c>
      <c r="I236" s="37" t="n">
        <v>1198.6165</v>
      </c>
      <c r="J236" s="37" t="n">
        <v>2042.6513</v>
      </c>
      <c r="K236" s="37" t="n">
        <v>593.4917</v>
      </c>
      <c r="L236" s="37" t="n">
        <v>767.2591</v>
      </c>
      <c r="N236" s="39" t="s">
        <v>33</v>
      </c>
    </row>
    <row r="237" s="14" customFormat="true" ht="18.95" hidden="false" customHeight="true" outlineLevel="0" collapsed="false">
      <c r="A237" s="36" t="s">
        <v>25</v>
      </c>
      <c r="B237" s="37" t="n">
        <v>7977.3312</v>
      </c>
      <c r="C237" s="37"/>
      <c r="D237" s="38" t="n">
        <v>1847.6365</v>
      </c>
      <c r="E237" s="37" t="n">
        <v>991.3076</v>
      </c>
      <c r="F237" s="37" t="n">
        <v>462.0952</v>
      </c>
      <c r="G237" s="37" t="n">
        <v>706.5868</v>
      </c>
      <c r="H237" s="37" t="n">
        <v>565.9642</v>
      </c>
      <c r="I237" s="37" t="n">
        <v>558.7956</v>
      </c>
      <c r="J237" s="37" t="n">
        <v>1662.8924</v>
      </c>
      <c r="K237" s="37" t="n">
        <v>414.7938</v>
      </c>
      <c r="L237" s="37" t="n">
        <v>767.2591</v>
      </c>
      <c r="N237" s="39" t="s">
        <v>27</v>
      </c>
    </row>
    <row r="238" s="34" customFormat="true" ht="18.95" hidden="false" customHeight="true" outlineLevel="0" collapsed="false">
      <c r="A238" s="36" t="s">
        <v>28</v>
      </c>
      <c r="B238" s="37" t="n">
        <v>1816.8036</v>
      </c>
      <c r="C238" s="37"/>
      <c r="D238" s="38" t="s">
        <v>26</v>
      </c>
      <c r="E238" s="37" t="n">
        <v>248.5498</v>
      </c>
      <c r="F238" s="37" t="n">
        <v>275.8205</v>
      </c>
      <c r="G238" s="37" t="n">
        <v>94.1556</v>
      </c>
      <c r="H238" s="37" t="s">
        <v>26</v>
      </c>
      <c r="I238" s="37" t="n">
        <v>639.8209</v>
      </c>
      <c r="J238" s="37" t="n">
        <v>379.7589</v>
      </c>
      <c r="K238" s="37" t="n">
        <v>178.6979</v>
      </c>
      <c r="L238" s="37" t="s">
        <v>26</v>
      </c>
      <c r="M238" s="14"/>
      <c r="N238" s="39" t="s">
        <v>29</v>
      </c>
    </row>
    <row r="239" s="14" customFormat="true" ht="18.95" hidden="false" customHeight="true" outlineLevel="0" collapsed="false">
      <c r="A239" s="40" t="s">
        <v>34</v>
      </c>
      <c r="B239" s="27" t="n">
        <v>6273.8769</v>
      </c>
      <c r="C239" s="27"/>
      <c r="D239" s="27" t="n">
        <v>187.2729</v>
      </c>
      <c r="E239" s="27" t="n">
        <v>292.511</v>
      </c>
      <c r="F239" s="27" t="n">
        <v>735.1564</v>
      </c>
      <c r="G239" s="27" t="n">
        <v>1228.4418</v>
      </c>
      <c r="H239" s="27" t="n">
        <v>2598.6692</v>
      </c>
      <c r="I239" s="27" t="n">
        <v>104.2299</v>
      </c>
      <c r="J239" s="27" t="n">
        <v>810.7401</v>
      </c>
      <c r="K239" s="27" t="n">
        <v>316.8556</v>
      </c>
      <c r="L239" s="37" t="s">
        <v>26</v>
      </c>
      <c r="M239" s="34"/>
      <c r="N239" s="29" t="s">
        <v>35</v>
      </c>
    </row>
    <row r="240" s="14" customFormat="true" ht="18.95" hidden="false" customHeight="true" outlineLevel="0" collapsed="false">
      <c r="A240" s="36" t="s">
        <v>25</v>
      </c>
      <c r="B240" s="37" t="n">
        <v>3008.7561</v>
      </c>
      <c r="C240" s="37"/>
      <c r="D240" s="38" t="s">
        <v>26</v>
      </c>
      <c r="E240" s="37" t="s">
        <v>26</v>
      </c>
      <c r="F240" s="37" t="n">
        <v>234.8445</v>
      </c>
      <c r="G240" s="37" t="n">
        <v>427.7248</v>
      </c>
      <c r="H240" s="37" t="n">
        <v>1463.3403</v>
      </c>
      <c r="I240" s="37" t="s">
        <v>26</v>
      </c>
      <c r="J240" s="37" t="n">
        <v>710.6564</v>
      </c>
      <c r="K240" s="37" t="n">
        <v>172.1901</v>
      </c>
      <c r="L240" s="37" t="s">
        <v>26</v>
      </c>
      <c r="N240" s="39" t="s">
        <v>27</v>
      </c>
    </row>
    <row r="241" s="14" customFormat="true" ht="18.95" hidden="false" customHeight="true" outlineLevel="0" collapsed="false">
      <c r="A241" s="36" t="s">
        <v>28</v>
      </c>
      <c r="B241" s="37" t="n">
        <v>3265.1208</v>
      </c>
      <c r="C241" s="37"/>
      <c r="D241" s="38" t="n">
        <v>187.2729</v>
      </c>
      <c r="E241" s="37" t="n">
        <v>292.511</v>
      </c>
      <c r="F241" s="37" t="n">
        <v>500.3119</v>
      </c>
      <c r="G241" s="37" t="n">
        <v>800.717</v>
      </c>
      <c r="H241" s="37" t="n">
        <v>1135.3289</v>
      </c>
      <c r="I241" s="37" t="n">
        <v>104.2299</v>
      </c>
      <c r="J241" s="37" t="n">
        <v>100.0837</v>
      </c>
      <c r="K241" s="37" t="n">
        <v>144.6655</v>
      </c>
      <c r="L241" s="37" t="s">
        <v>26</v>
      </c>
      <c r="N241" s="39" t="s">
        <v>29</v>
      </c>
    </row>
    <row r="242" s="14" customFormat="true" ht="18.95" hidden="false" customHeight="true" outlineLevel="0" collapsed="false">
      <c r="A242" s="36" t="s">
        <v>36</v>
      </c>
      <c r="B242" s="37" t="n">
        <v>2318.035</v>
      </c>
      <c r="C242" s="37"/>
      <c r="D242" s="38" t="s">
        <v>26</v>
      </c>
      <c r="E242" s="37" t="s">
        <v>26</v>
      </c>
      <c r="F242" s="37" t="n">
        <v>234.8445</v>
      </c>
      <c r="G242" s="37" t="n">
        <v>427.7248</v>
      </c>
      <c r="H242" s="37" t="n">
        <v>829.7964</v>
      </c>
      <c r="I242" s="37" t="s">
        <v>26</v>
      </c>
      <c r="J242" s="37" t="n">
        <v>653.4792</v>
      </c>
      <c r="K242" s="37" t="n">
        <v>172.1901</v>
      </c>
      <c r="L242" s="37" t="s">
        <v>26</v>
      </c>
      <c r="N242" s="39" t="s">
        <v>37</v>
      </c>
    </row>
    <row r="243" s="14" customFormat="true" ht="18.95" hidden="false" customHeight="true" outlineLevel="0" collapsed="false">
      <c r="A243" s="36" t="s">
        <v>38</v>
      </c>
      <c r="B243" s="37" t="n">
        <v>2716.9748</v>
      </c>
      <c r="C243" s="37"/>
      <c r="D243" s="38" t="s">
        <v>26</v>
      </c>
      <c r="E243" s="37" t="n">
        <v>168.2361</v>
      </c>
      <c r="F243" s="37" t="n">
        <v>404.9948</v>
      </c>
      <c r="G243" s="37" t="n">
        <v>626.7707</v>
      </c>
      <c r="H243" s="37" t="n">
        <v>1516.9732</v>
      </c>
      <c r="I243" s="37" t="s">
        <v>26</v>
      </c>
      <c r="J243" s="37" t="s">
        <v>26</v>
      </c>
      <c r="K243" s="37" t="s">
        <v>26</v>
      </c>
      <c r="L243" s="37" t="s">
        <v>26</v>
      </c>
      <c r="N243" s="39" t="s">
        <v>39</v>
      </c>
    </row>
    <row r="244" s="14" customFormat="true" ht="18.95" hidden="false" customHeight="true" outlineLevel="0" collapsed="false">
      <c r="A244" s="36" t="s">
        <v>25</v>
      </c>
      <c r="B244" s="37" t="n">
        <v>578.0293</v>
      </c>
      <c r="C244" s="37"/>
      <c r="D244" s="38" t="s">
        <v>26</v>
      </c>
      <c r="E244" s="37" t="s">
        <v>26</v>
      </c>
      <c r="F244" s="37" t="s">
        <v>26</v>
      </c>
      <c r="G244" s="37" t="s">
        <v>26</v>
      </c>
      <c r="H244" s="37" t="n">
        <v>578.0293</v>
      </c>
      <c r="I244" s="37" t="s">
        <v>26</v>
      </c>
      <c r="J244" s="37" t="s">
        <v>26</v>
      </c>
      <c r="K244" s="37" t="s">
        <v>26</v>
      </c>
      <c r="L244" s="37" t="s">
        <v>26</v>
      </c>
      <c r="N244" s="39" t="s">
        <v>27</v>
      </c>
    </row>
    <row r="245" s="14" customFormat="true" ht="18.95" hidden="false" customHeight="true" outlineLevel="0" collapsed="false">
      <c r="A245" s="36" t="s">
        <v>28</v>
      </c>
      <c r="B245" s="37" t="n">
        <v>2138.9455</v>
      </c>
      <c r="C245" s="37"/>
      <c r="D245" s="38" t="s">
        <v>26</v>
      </c>
      <c r="E245" s="37" t="n">
        <v>168.2361</v>
      </c>
      <c r="F245" s="37" t="n">
        <v>404.9948</v>
      </c>
      <c r="G245" s="37" t="n">
        <v>626.7707</v>
      </c>
      <c r="H245" s="37" t="n">
        <v>938.9439</v>
      </c>
      <c r="I245" s="37" t="s">
        <v>26</v>
      </c>
      <c r="J245" s="37" t="s">
        <v>26</v>
      </c>
      <c r="K245" s="37" t="s">
        <v>26</v>
      </c>
      <c r="L245" s="37" t="s">
        <v>26</v>
      </c>
      <c r="N245" s="39" t="s">
        <v>29</v>
      </c>
    </row>
    <row r="246" s="14" customFormat="true" ht="18.95" hidden="false" customHeight="true" outlineLevel="0" collapsed="false">
      <c r="A246" s="36" t="s">
        <v>40</v>
      </c>
      <c r="B246" s="37" t="n">
        <v>1238.8671</v>
      </c>
      <c r="C246" s="37"/>
      <c r="D246" s="38" t="n">
        <v>187.2729</v>
      </c>
      <c r="E246" s="37" t="n">
        <v>124.2749</v>
      </c>
      <c r="F246" s="37" t="n">
        <v>95.3171</v>
      </c>
      <c r="G246" s="37" t="n">
        <v>173.9463</v>
      </c>
      <c r="H246" s="37" t="n">
        <v>251.8996</v>
      </c>
      <c r="I246" s="37" t="n">
        <v>104.2299</v>
      </c>
      <c r="J246" s="37" t="n">
        <v>157.2609</v>
      </c>
      <c r="K246" s="37" t="n">
        <v>144.6655</v>
      </c>
      <c r="L246" s="37" t="s">
        <v>26</v>
      </c>
      <c r="N246" s="39" t="s">
        <v>41</v>
      </c>
    </row>
    <row r="247" s="14" customFormat="true" ht="18.95" hidden="false" customHeight="true" outlineLevel="0" collapsed="false">
      <c r="A247" s="36" t="s">
        <v>25</v>
      </c>
      <c r="B247" s="37" t="n">
        <v>112.6918</v>
      </c>
      <c r="C247" s="37"/>
      <c r="D247" s="38" t="s">
        <v>26</v>
      </c>
      <c r="E247" s="37" t="s">
        <v>26</v>
      </c>
      <c r="F247" s="37" t="s">
        <v>26</v>
      </c>
      <c r="G247" s="37" t="s">
        <v>26</v>
      </c>
      <c r="H247" s="37" t="n">
        <v>55.5146</v>
      </c>
      <c r="I247" s="37" t="s">
        <v>26</v>
      </c>
      <c r="J247" s="37" t="n">
        <v>57.1772</v>
      </c>
      <c r="K247" s="37" t="s">
        <v>26</v>
      </c>
      <c r="L247" s="37" t="s">
        <v>26</v>
      </c>
      <c r="N247" s="39" t="s">
        <v>27</v>
      </c>
    </row>
    <row r="248" s="34" customFormat="true" ht="18.95" hidden="false" customHeight="true" outlineLevel="0" collapsed="false">
      <c r="A248" s="36" t="s">
        <v>28</v>
      </c>
      <c r="B248" s="37" t="n">
        <v>1126.1753</v>
      </c>
      <c r="C248" s="37"/>
      <c r="D248" s="60" t="n">
        <v>187.2729</v>
      </c>
      <c r="E248" s="37" t="n">
        <v>124.2749</v>
      </c>
      <c r="F248" s="37" t="n">
        <v>95.3171</v>
      </c>
      <c r="G248" s="37" t="n">
        <v>173.9463</v>
      </c>
      <c r="H248" s="37" t="n">
        <v>196.385</v>
      </c>
      <c r="I248" s="37" t="n">
        <v>104.2299</v>
      </c>
      <c r="J248" s="37" t="n">
        <v>100.0837</v>
      </c>
      <c r="K248" s="37" t="n">
        <v>144.6655</v>
      </c>
      <c r="L248" s="37" t="s">
        <v>26</v>
      </c>
      <c r="M248" s="14"/>
      <c r="N248" s="39" t="s">
        <v>29</v>
      </c>
    </row>
    <row r="249" s="34" customFormat="true" ht="18.95" hidden="false" customHeight="true" outlineLevel="0" collapsed="false">
      <c r="A249" s="42" t="s">
        <v>44</v>
      </c>
      <c r="B249" s="43" t="n">
        <v>1032.4838</v>
      </c>
      <c r="C249" s="43"/>
      <c r="D249" s="43" t="n">
        <v>195.9609</v>
      </c>
      <c r="E249" s="43" t="n">
        <v>492.475</v>
      </c>
      <c r="F249" s="44" t="s">
        <v>26</v>
      </c>
      <c r="G249" s="44" t="s">
        <v>26</v>
      </c>
      <c r="H249" s="44" t="s">
        <v>26</v>
      </c>
      <c r="I249" s="43" t="n">
        <v>344.0479</v>
      </c>
      <c r="J249" s="43" t="s">
        <v>26</v>
      </c>
      <c r="K249" s="43" t="s">
        <v>26</v>
      </c>
      <c r="L249" s="43" t="s">
        <v>26</v>
      </c>
      <c r="M249" s="45"/>
      <c r="N249" s="46" t="s">
        <v>45</v>
      </c>
    </row>
    <row r="250" s="34" customFormat="true" ht="18.95" hidden="false" customHeight="true" outlineLevel="0" collapsed="false">
      <c r="A250" s="15" t="s">
        <v>72</v>
      </c>
      <c r="B250" s="27" t="n">
        <f aca="false">SUM(B251+B260)</f>
        <v>11075.3661</v>
      </c>
      <c r="C250" s="27"/>
      <c r="D250" s="27" t="n">
        <v>2477.9854</v>
      </c>
      <c r="E250" s="27" t="n">
        <f aca="false">SUM(E251+E260)</f>
        <v>2389.2336</v>
      </c>
      <c r="F250" s="27" t="n">
        <f aca="false">SUM(F251+F260)</f>
        <v>2488.0647</v>
      </c>
      <c r="G250" s="27" t="n">
        <f aca="false">SUM(G251)</f>
        <v>769.809</v>
      </c>
      <c r="H250" s="27" t="n">
        <f aca="false">SUM(H251+H260)</f>
        <v>1172.4535</v>
      </c>
      <c r="I250" s="27" t="n">
        <f aca="false">SUM(I251)</f>
        <v>210.1954</v>
      </c>
      <c r="J250" s="27" t="n">
        <f aca="false">SUM(J251+J260)</f>
        <v>810.3422</v>
      </c>
      <c r="K250" s="27" t="n">
        <f aca="false">SUM(K251+K260)</f>
        <v>416.859</v>
      </c>
      <c r="L250" s="27" t="n">
        <f aca="false">SUM(L251)</f>
        <v>340.4233</v>
      </c>
      <c r="M250" s="53"/>
      <c r="N250" s="21" t="s">
        <v>73</v>
      </c>
    </row>
    <row r="251" s="14" customFormat="true" ht="18.95" hidden="false" customHeight="true" outlineLevel="0" collapsed="false">
      <c r="A251" s="35" t="s">
        <v>23</v>
      </c>
      <c r="B251" s="27" t="n">
        <v>8804.3306</v>
      </c>
      <c r="C251" s="27"/>
      <c r="D251" s="27" t="n">
        <v>2188.1685</v>
      </c>
      <c r="E251" s="27" t="n">
        <v>2170.7157</v>
      </c>
      <c r="F251" s="27" t="n">
        <v>1647.3994</v>
      </c>
      <c r="G251" s="27" t="n">
        <v>769.809</v>
      </c>
      <c r="H251" s="27" t="n">
        <v>729.1236</v>
      </c>
      <c r="I251" s="27" t="n">
        <v>210.1954</v>
      </c>
      <c r="J251" s="27" t="n">
        <v>677.0514</v>
      </c>
      <c r="K251" s="27" t="n">
        <v>71.4443</v>
      </c>
      <c r="L251" s="27" t="n">
        <v>340.4233</v>
      </c>
      <c r="M251" s="34"/>
      <c r="N251" s="29" t="s">
        <v>24</v>
      </c>
    </row>
    <row r="252" s="14" customFormat="true" ht="18.95" hidden="false" customHeight="true" outlineLevel="0" collapsed="false">
      <c r="A252" s="36" t="s">
        <v>25</v>
      </c>
      <c r="B252" s="37" t="n">
        <v>7021.3203</v>
      </c>
      <c r="C252" s="37"/>
      <c r="D252" s="38" t="n">
        <v>1762.8868</v>
      </c>
      <c r="E252" s="37" t="n">
        <v>1434.2755</v>
      </c>
      <c r="F252" s="37" t="n">
        <v>1516.9826</v>
      </c>
      <c r="G252" s="37" t="n">
        <v>629.1932</v>
      </c>
      <c r="H252" s="37" t="n">
        <v>505.6059</v>
      </c>
      <c r="I252" s="37" t="n">
        <v>210.1954</v>
      </c>
      <c r="J252" s="37" t="n">
        <v>550.3133</v>
      </c>
      <c r="K252" s="37" t="n">
        <v>71.4443</v>
      </c>
      <c r="L252" s="37" t="n">
        <v>340.4233</v>
      </c>
      <c r="N252" s="39" t="s">
        <v>27</v>
      </c>
    </row>
    <row r="253" s="14" customFormat="true" ht="18.95" hidden="false" customHeight="true" outlineLevel="0" collapsed="false">
      <c r="A253" s="36" t="s">
        <v>28</v>
      </c>
      <c r="B253" s="37" t="n">
        <v>1783.0103</v>
      </c>
      <c r="C253" s="37"/>
      <c r="D253" s="38" t="n">
        <v>425.2817</v>
      </c>
      <c r="E253" s="37" t="n">
        <v>736.4402</v>
      </c>
      <c r="F253" s="37" t="n">
        <v>130.4168</v>
      </c>
      <c r="G253" s="37" t="n">
        <v>140.6158</v>
      </c>
      <c r="H253" s="37" t="n">
        <v>223.5177</v>
      </c>
      <c r="I253" s="37" t="s">
        <v>26</v>
      </c>
      <c r="J253" s="37" t="n">
        <v>126.7381</v>
      </c>
      <c r="K253" s="37" t="s">
        <v>26</v>
      </c>
      <c r="L253" s="37" t="s">
        <v>26</v>
      </c>
      <c r="N253" s="39" t="s">
        <v>29</v>
      </c>
    </row>
    <row r="254" s="14" customFormat="true" ht="18.95" hidden="false" customHeight="true" outlineLevel="0" collapsed="false">
      <c r="A254" s="36" t="s">
        <v>30</v>
      </c>
      <c r="B254" s="37" t="n">
        <v>4811.3701</v>
      </c>
      <c r="C254" s="37"/>
      <c r="D254" s="38" t="n">
        <v>1010.8724</v>
      </c>
      <c r="E254" s="37" t="n">
        <v>1841.8016</v>
      </c>
      <c r="F254" s="37" t="n">
        <v>543.5406</v>
      </c>
      <c r="G254" s="37" t="n">
        <v>140.6158</v>
      </c>
      <c r="H254" s="37" t="n">
        <v>398.8014</v>
      </c>
      <c r="I254" s="37" t="s">
        <v>26</v>
      </c>
      <c r="J254" s="37" t="n">
        <v>535.315</v>
      </c>
      <c r="K254" s="37" t="s">
        <v>26</v>
      </c>
      <c r="L254" s="37" t="n">
        <v>340.4233</v>
      </c>
      <c r="N254" s="39" t="s">
        <v>31</v>
      </c>
    </row>
    <row r="255" s="14" customFormat="true" ht="18.95" hidden="false" customHeight="true" outlineLevel="0" collapsed="false">
      <c r="A255" s="36" t="s">
        <v>25</v>
      </c>
      <c r="B255" s="37" t="n">
        <v>3584.0583</v>
      </c>
      <c r="C255" s="37"/>
      <c r="D255" s="38" t="n">
        <v>1010.8724</v>
      </c>
      <c r="E255" s="37" t="n">
        <v>1105.3614</v>
      </c>
      <c r="F255" s="37" t="n">
        <v>543.5406</v>
      </c>
      <c r="G255" s="37" t="s">
        <v>26</v>
      </c>
      <c r="H255" s="37" t="n">
        <v>175.2837</v>
      </c>
      <c r="I255" s="37" t="s">
        <v>26</v>
      </c>
      <c r="J255" s="37" t="n">
        <v>408.5769</v>
      </c>
      <c r="K255" s="37" t="s">
        <v>26</v>
      </c>
      <c r="L255" s="37" t="n">
        <v>340.4233</v>
      </c>
      <c r="N255" s="39" t="s">
        <v>27</v>
      </c>
    </row>
    <row r="256" s="14" customFormat="true" ht="18.95" hidden="false" customHeight="true" outlineLevel="0" collapsed="false">
      <c r="A256" s="36" t="s">
        <v>28</v>
      </c>
      <c r="B256" s="37" t="n">
        <v>1227.3118</v>
      </c>
      <c r="C256" s="37"/>
      <c r="D256" s="38" t="s">
        <v>26</v>
      </c>
      <c r="E256" s="37" t="n">
        <v>736.4402</v>
      </c>
      <c r="F256" s="37" t="s">
        <v>26</v>
      </c>
      <c r="G256" s="37" t="n">
        <v>140.6158</v>
      </c>
      <c r="H256" s="37" t="n">
        <v>223.5177</v>
      </c>
      <c r="I256" s="37" t="s">
        <v>26</v>
      </c>
      <c r="J256" s="37" t="n">
        <v>126.7381</v>
      </c>
      <c r="K256" s="37" t="s">
        <v>26</v>
      </c>
      <c r="L256" s="37" t="s">
        <v>26</v>
      </c>
      <c r="N256" s="39" t="s">
        <v>29</v>
      </c>
    </row>
    <row r="257" s="14" customFormat="true" ht="18.95" hidden="false" customHeight="true" outlineLevel="0" collapsed="false">
      <c r="A257" s="36" t="s">
        <v>32</v>
      </c>
      <c r="B257" s="37" t="n">
        <v>3992.9605</v>
      </c>
      <c r="C257" s="37"/>
      <c r="D257" s="38" t="n">
        <v>1177.2961</v>
      </c>
      <c r="E257" s="37" t="n">
        <v>328.9141</v>
      </c>
      <c r="F257" s="37" t="n">
        <v>1103.8588</v>
      </c>
      <c r="G257" s="37" t="n">
        <v>629.1932</v>
      </c>
      <c r="H257" s="37" t="n">
        <v>330.3222</v>
      </c>
      <c r="I257" s="37" t="n">
        <v>210.1954</v>
      </c>
      <c r="J257" s="37" t="n">
        <v>141.7364</v>
      </c>
      <c r="K257" s="37" t="n">
        <v>71.4443</v>
      </c>
      <c r="L257" s="37" t="s">
        <v>26</v>
      </c>
      <c r="N257" s="39" t="s">
        <v>33</v>
      </c>
    </row>
    <row r="258" s="14" customFormat="true" ht="18.95" hidden="false" customHeight="true" outlineLevel="0" collapsed="false">
      <c r="A258" s="36" t="s">
        <v>25</v>
      </c>
      <c r="B258" s="37" t="n">
        <v>3437.262</v>
      </c>
      <c r="C258" s="37"/>
      <c r="D258" s="38" t="n">
        <v>752.0144</v>
      </c>
      <c r="E258" s="37" t="n">
        <v>328.9141</v>
      </c>
      <c r="F258" s="37" t="n">
        <v>973.442</v>
      </c>
      <c r="G258" s="37" t="n">
        <v>629.1932</v>
      </c>
      <c r="H258" s="37" t="n">
        <v>330.3222</v>
      </c>
      <c r="I258" s="37" t="n">
        <v>210.1954</v>
      </c>
      <c r="J258" s="37" t="n">
        <v>141.7364</v>
      </c>
      <c r="K258" s="37" t="n">
        <v>71.4443</v>
      </c>
      <c r="L258" s="37" t="s">
        <v>26</v>
      </c>
      <c r="N258" s="39" t="s">
        <v>27</v>
      </c>
    </row>
    <row r="259" s="34" customFormat="true" ht="18.95" hidden="false" customHeight="true" outlineLevel="0" collapsed="false">
      <c r="A259" s="36" t="s">
        <v>28</v>
      </c>
      <c r="B259" s="37" t="n">
        <v>555.6985</v>
      </c>
      <c r="C259" s="37"/>
      <c r="D259" s="38" t="n">
        <v>425.2817</v>
      </c>
      <c r="E259" s="37" t="s">
        <v>26</v>
      </c>
      <c r="F259" s="37" t="n">
        <v>130.4168</v>
      </c>
      <c r="G259" s="27" t="s">
        <v>26</v>
      </c>
      <c r="H259" s="27" t="s">
        <v>26</v>
      </c>
      <c r="I259" s="27" t="s">
        <v>26</v>
      </c>
      <c r="J259" s="27" t="s">
        <v>26</v>
      </c>
      <c r="K259" s="27" t="s">
        <v>26</v>
      </c>
      <c r="L259" s="37" t="s">
        <v>26</v>
      </c>
      <c r="M259" s="14"/>
      <c r="N259" s="39" t="s">
        <v>29</v>
      </c>
    </row>
    <row r="260" s="14" customFormat="true" ht="18.95" hidden="false" customHeight="true" outlineLevel="0" collapsed="false">
      <c r="A260" s="40" t="s">
        <v>34</v>
      </c>
      <c r="B260" s="27" t="n">
        <v>2271.0355</v>
      </c>
      <c r="C260" s="27"/>
      <c r="D260" s="27" t="n">
        <v>289.8169</v>
      </c>
      <c r="E260" s="27" t="n">
        <v>218.5179</v>
      </c>
      <c r="F260" s="27" t="n">
        <v>840.6653</v>
      </c>
      <c r="G260" s="27" t="s">
        <v>26</v>
      </c>
      <c r="H260" s="27" t="n">
        <v>443.3299</v>
      </c>
      <c r="I260" s="27" t="s">
        <v>26</v>
      </c>
      <c r="J260" s="27" t="n">
        <v>133.2908</v>
      </c>
      <c r="K260" s="27" t="n">
        <v>345.4147</v>
      </c>
      <c r="L260" s="37" t="s">
        <v>26</v>
      </c>
      <c r="M260" s="34"/>
      <c r="N260" s="29" t="s">
        <v>35</v>
      </c>
    </row>
    <row r="261" s="14" customFormat="true" ht="18.95" hidden="false" customHeight="true" outlineLevel="0" collapsed="false">
      <c r="A261" s="36" t="s">
        <v>25</v>
      </c>
      <c r="B261" s="37" t="n">
        <v>533.0658</v>
      </c>
      <c r="C261" s="37"/>
      <c r="D261" s="38" t="s">
        <v>26</v>
      </c>
      <c r="E261" s="27" t="s">
        <v>26</v>
      </c>
      <c r="F261" s="37" t="n">
        <v>187.6511</v>
      </c>
      <c r="G261" s="27" t="s">
        <v>26</v>
      </c>
      <c r="H261" s="27" t="s">
        <v>26</v>
      </c>
      <c r="I261" s="27" t="s">
        <v>26</v>
      </c>
      <c r="J261" s="27" t="s">
        <v>26</v>
      </c>
      <c r="K261" s="37" t="n">
        <v>345.4147</v>
      </c>
      <c r="L261" s="37" t="s">
        <v>26</v>
      </c>
      <c r="N261" s="39" t="s">
        <v>27</v>
      </c>
    </row>
    <row r="262" s="14" customFormat="true" ht="18.95" hidden="false" customHeight="true" outlineLevel="0" collapsed="false">
      <c r="A262" s="36" t="s">
        <v>28</v>
      </c>
      <c r="B262" s="37" t="n">
        <v>1737.9697</v>
      </c>
      <c r="C262" s="37"/>
      <c r="D262" s="38" t="n">
        <v>289.8169</v>
      </c>
      <c r="E262" s="37" t="n">
        <v>218.5179</v>
      </c>
      <c r="F262" s="37" t="n">
        <v>653.0142</v>
      </c>
      <c r="G262" s="27" t="s">
        <v>26</v>
      </c>
      <c r="H262" s="37" t="n">
        <v>443.3299</v>
      </c>
      <c r="I262" s="27" t="s">
        <v>26</v>
      </c>
      <c r="J262" s="37" t="n">
        <v>133.2908</v>
      </c>
      <c r="K262" s="27" t="s">
        <v>26</v>
      </c>
      <c r="L262" s="37" t="s">
        <v>26</v>
      </c>
      <c r="N262" s="39" t="s">
        <v>29</v>
      </c>
    </row>
    <row r="263" s="14" customFormat="true" ht="18.95" hidden="false" customHeight="true" outlineLevel="0" collapsed="false">
      <c r="A263" s="36" t="s">
        <v>36</v>
      </c>
      <c r="B263" s="37" t="n">
        <v>187.6511</v>
      </c>
      <c r="C263" s="37"/>
      <c r="D263" s="38" t="s">
        <v>26</v>
      </c>
      <c r="E263" s="27" t="s">
        <v>26</v>
      </c>
      <c r="F263" s="37" t="n">
        <v>187.6511</v>
      </c>
      <c r="G263" s="27" t="s">
        <v>26</v>
      </c>
      <c r="H263" s="27" t="s">
        <v>26</v>
      </c>
      <c r="I263" s="27" t="s">
        <v>26</v>
      </c>
      <c r="J263" s="27" t="s">
        <v>26</v>
      </c>
      <c r="K263" s="27" t="s">
        <v>26</v>
      </c>
      <c r="L263" s="37" t="s">
        <v>26</v>
      </c>
      <c r="N263" s="39" t="s">
        <v>37</v>
      </c>
    </row>
    <row r="264" s="14" customFormat="true" ht="18.95" hidden="false" customHeight="true" outlineLevel="0" collapsed="false">
      <c r="A264" s="36" t="s">
        <v>38</v>
      </c>
      <c r="B264" s="37" t="n">
        <v>282.6841</v>
      </c>
      <c r="C264" s="37"/>
      <c r="D264" s="38" t="s">
        <v>26</v>
      </c>
      <c r="E264" s="27" t="s">
        <v>26</v>
      </c>
      <c r="F264" s="37" t="n">
        <v>282.6841</v>
      </c>
      <c r="G264" s="27" t="s">
        <v>26</v>
      </c>
      <c r="H264" s="27" t="s">
        <v>26</v>
      </c>
      <c r="I264" s="27" t="s">
        <v>26</v>
      </c>
      <c r="J264" s="27" t="s">
        <v>26</v>
      </c>
      <c r="K264" s="27" t="s">
        <v>26</v>
      </c>
      <c r="L264" s="37" t="s">
        <v>26</v>
      </c>
      <c r="N264" s="39" t="s">
        <v>39</v>
      </c>
    </row>
    <row r="265" s="14" customFormat="true" ht="18.95" hidden="false" customHeight="true" outlineLevel="0" collapsed="false">
      <c r="A265" s="36" t="s">
        <v>28</v>
      </c>
      <c r="B265" s="37" t="n">
        <v>282.6841</v>
      </c>
      <c r="C265" s="37"/>
      <c r="D265" s="38" t="s">
        <v>26</v>
      </c>
      <c r="E265" s="27" t="s">
        <v>26</v>
      </c>
      <c r="F265" s="37" t="n">
        <v>282.6841</v>
      </c>
      <c r="G265" s="27" t="s">
        <v>26</v>
      </c>
      <c r="H265" s="27" t="s">
        <v>26</v>
      </c>
      <c r="I265" s="27" t="s">
        <v>26</v>
      </c>
      <c r="J265" s="27" t="s">
        <v>26</v>
      </c>
      <c r="K265" s="27" t="s">
        <v>26</v>
      </c>
      <c r="L265" s="37" t="s">
        <v>26</v>
      </c>
      <c r="N265" s="39" t="s">
        <v>29</v>
      </c>
    </row>
    <row r="266" s="14" customFormat="true" ht="18.95" hidden="false" customHeight="true" outlineLevel="0" collapsed="false">
      <c r="A266" s="36" t="s">
        <v>40</v>
      </c>
      <c r="B266" s="37" t="n">
        <v>1455.2856</v>
      </c>
      <c r="C266" s="37"/>
      <c r="D266" s="38" t="n">
        <v>289.8169</v>
      </c>
      <c r="E266" s="37" t="n">
        <v>218.5179</v>
      </c>
      <c r="F266" s="37" t="n">
        <v>370.3301</v>
      </c>
      <c r="G266" s="27" t="s">
        <v>26</v>
      </c>
      <c r="H266" s="37" t="n">
        <v>443.3299</v>
      </c>
      <c r="I266" s="27" t="s">
        <v>26</v>
      </c>
      <c r="J266" s="37" t="n">
        <v>133.2908</v>
      </c>
      <c r="K266" s="27" t="s">
        <v>26</v>
      </c>
      <c r="L266" s="37" t="s">
        <v>26</v>
      </c>
      <c r="N266" s="39" t="s">
        <v>41</v>
      </c>
    </row>
    <row r="267" s="14" customFormat="true" ht="18.95" hidden="false" customHeight="true" outlineLevel="0" collapsed="false">
      <c r="A267" s="36" t="s">
        <v>28</v>
      </c>
      <c r="B267" s="41" t="n">
        <v>1455.2856</v>
      </c>
      <c r="C267" s="41"/>
      <c r="D267" s="38" t="n">
        <v>289.8169</v>
      </c>
      <c r="E267" s="41" t="n">
        <v>218.5179</v>
      </c>
      <c r="F267" s="41" t="n">
        <v>370.3301</v>
      </c>
      <c r="G267" s="27" t="s">
        <v>26</v>
      </c>
      <c r="H267" s="41" t="n">
        <v>443.3299</v>
      </c>
      <c r="I267" s="27" t="s">
        <v>26</v>
      </c>
      <c r="J267" s="41" t="n">
        <v>133.2908</v>
      </c>
      <c r="K267" s="27" t="s">
        <v>26</v>
      </c>
      <c r="L267" s="37" t="s">
        <v>26</v>
      </c>
      <c r="N267" s="39" t="s">
        <v>29</v>
      </c>
    </row>
    <row r="268" s="14" customFormat="true" ht="18.95" hidden="false" customHeight="true" outlineLevel="0" collapsed="false">
      <c r="A268" s="36" t="s">
        <v>42</v>
      </c>
      <c r="B268" s="41" t="n">
        <v>345.4147</v>
      </c>
      <c r="C268" s="41"/>
      <c r="D268" s="38" t="s">
        <v>26</v>
      </c>
      <c r="E268" s="27" t="s">
        <v>26</v>
      </c>
      <c r="F268" s="27" t="s">
        <v>26</v>
      </c>
      <c r="G268" s="27" t="s">
        <v>26</v>
      </c>
      <c r="H268" s="27" t="s">
        <v>26</v>
      </c>
      <c r="I268" s="27" t="s">
        <v>26</v>
      </c>
      <c r="J268" s="27" t="s">
        <v>26</v>
      </c>
      <c r="K268" s="41" t="n">
        <v>345.4147</v>
      </c>
      <c r="L268" s="37" t="s">
        <v>26</v>
      </c>
      <c r="N268" s="39" t="s">
        <v>43</v>
      </c>
    </row>
    <row r="269" s="14" customFormat="true" ht="18.95" hidden="false" customHeight="true" outlineLevel="0" collapsed="false">
      <c r="A269" s="49" t="s">
        <v>25</v>
      </c>
      <c r="B269" s="44" t="n">
        <v>345.4147</v>
      </c>
      <c r="C269" s="44"/>
      <c r="D269" s="50" t="s">
        <v>26</v>
      </c>
      <c r="E269" s="43" t="s">
        <v>26</v>
      </c>
      <c r="F269" s="43" t="s">
        <v>26</v>
      </c>
      <c r="G269" s="43" t="s">
        <v>26</v>
      </c>
      <c r="H269" s="43" t="s">
        <v>26</v>
      </c>
      <c r="I269" s="43" t="s">
        <v>26</v>
      </c>
      <c r="J269" s="43" t="s">
        <v>26</v>
      </c>
      <c r="K269" s="44" t="n">
        <v>345.4147</v>
      </c>
      <c r="L269" s="44" t="s">
        <v>26</v>
      </c>
      <c r="M269" s="51"/>
      <c r="N269" s="52" t="s">
        <v>27</v>
      </c>
    </row>
    <row r="270" s="14" customFormat="true" ht="18.95" hidden="false" customHeight="true" outlineLevel="0" collapsed="false">
      <c r="A270" s="36"/>
      <c r="B270" s="37"/>
      <c r="C270" s="37"/>
      <c r="D270" s="38"/>
      <c r="E270" s="37"/>
      <c r="F270" s="37"/>
      <c r="G270" s="37"/>
      <c r="H270" s="37"/>
      <c r="I270" s="37"/>
      <c r="J270" s="37"/>
      <c r="K270" s="37"/>
      <c r="L270" s="37"/>
      <c r="M270" s="54"/>
      <c r="N270" s="39"/>
    </row>
    <row r="271" s="34" customFormat="true" ht="18.95" hidden="false" customHeight="true" outlineLevel="0" collapsed="false">
      <c r="A271" s="15" t="s">
        <v>74</v>
      </c>
      <c r="B271" s="27" t="n">
        <f aca="false">SUM(B272+B281+B289)</f>
        <v>3366.3401</v>
      </c>
      <c r="C271" s="27"/>
      <c r="D271" s="27" t="n">
        <v>349.8682</v>
      </c>
      <c r="E271" s="27" t="n">
        <f aca="false">SUM(E272+E289)</f>
        <v>554.4409</v>
      </c>
      <c r="F271" s="27" t="n">
        <f aca="false">SUM(F272+F281+F289)</f>
        <v>435.3179</v>
      </c>
      <c r="G271" s="27" t="n">
        <f aca="false">SUM(G272)</f>
        <v>383.0255</v>
      </c>
      <c r="H271" s="27" t="n">
        <f aca="false">SUM(H272+H281+H289)</f>
        <v>130.5328</v>
      </c>
      <c r="I271" s="27" t="n">
        <f aca="false">SUM(I289)</f>
        <v>69.4854</v>
      </c>
      <c r="J271" s="27" t="n">
        <f aca="false">SUM(J272+J281+J289)</f>
        <v>717.2117</v>
      </c>
      <c r="K271" s="27" t="n">
        <f aca="false">SUM(K272)</f>
        <v>476.7393</v>
      </c>
      <c r="L271" s="27" t="n">
        <f aca="false">SUM(L272+L281)</f>
        <v>249.7184</v>
      </c>
      <c r="M271" s="53"/>
      <c r="N271" s="21" t="s">
        <v>75</v>
      </c>
    </row>
    <row r="272" s="14" customFormat="true" ht="18.95" hidden="false" customHeight="true" outlineLevel="0" collapsed="false">
      <c r="A272" s="35" t="s">
        <v>23</v>
      </c>
      <c r="B272" s="27" t="n">
        <v>2607.8224</v>
      </c>
      <c r="C272" s="27"/>
      <c r="D272" s="27" t="n">
        <v>349.8682</v>
      </c>
      <c r="E272" s="27" t="n">
        <v>447.3023</v>
      </c>
      <c r="F272" s="27" t="n">
        <v>283.6921</v>
      </c>
      <c r="G272" s="27" t="n">
        <v>383.0255</v>
      </c>
      <c r="H272" s="27" t="n">
        <v>21.8113</v>
      </c>
      <c r="I272" s="27" t="s">
        <v>26</v>
      </c>
      <c r="J272" s="27" t="n">
        <v>480.0292</v>
      </c>
      <c r="K272" s="27" t="n">
        <v>476.7393</v>
      </c>
      <c r="L272" s="27" t="n">
        <v>165.3545</v>
      </c>
      <c r="M272" s="34"/>
      <c r="N272" s="29" t="s">
        <v>24</v>
      </c>
    </row>
    <row r="273" s="14" customFormat="true" ht="18.95" hidden="false" customHeight="true" outlineLevel="0" collapsed="false">
      <c r="A273" s="36" t="s">
        <v>25</v>
      </c>
      <c r="B273" s="37" t="n">
        <v>1597.34</v>
      </c>
      <c r="C273" s="37"/>
      <c r="D273" s="38" t="s">
        <v>26</v>
      </c>
      <c r="E273" s="37" t="n">
        <v>368.02</v>
      </c>
      <c r="F273" s="37" t="n">
        <v>283.6921</v>
      </c>
      <c r="G273" s="37" t="n">
        <v>169.37</v>
      </c>
      <c r="H273" s="37" t="s">
        <v>26</v>
      </c>
      <c r="I273" s="27" t="s">
        <v>26</v>
      </c>
      <c r="J273" s="37" t="n">
        <v>342.8983</v>
      </c>
      <c r="K273" s="37" t="n">
        <v>433.3596</v>
      </c>
      <c r="L273" s="37" t="s">
        <v>26</v>
      </c>
      <c r="N273" s="39" t="s">
        <v>27</v>
      </c>
    </row>
    <row r="274" s="14" customFormat="true" ht="18.95" hidden="false" customHeight="true" outlineLevel="0" collapsed="false">
      <c r="A274" s="36" t="s">
        <v>28</v>
      </c>
      <c r="B274" s="37" t="n">
        <v>1010.4824</v>
      </c>
      <c r="C274" s="37"/>
      <c r="D274" s="38" t="n">
        <v>349.8682</v>
      </c>
      <c r="E274" s="37" t="n">
        <v>79.2823</v>
      </c>
      <c r="F274" s="37" t="s">
        <v>26</v>
      </c>
      <c r="G274" s="37" t="n">
        <v>213.6555</v>
      </c>
      <c r="H274" s="37" t="n">
        <v>21.8113</v>
      </c>
      <c r="I274" s="27" t="s">
        <v>26</v>
      </c>
      <c r="J274" s="37" t="n">
        <v>137.1309</v>
      </c>
      <c r="K274" s="37" t="n">
        <v>43.3797</v>
      </c>
      <c r="L274" s="37" t="n">
        <v>165.3545</v>
      </c>
      <c r="N274" s="39" t="s">
        <v>29</v>
      </c>
    </row>
    <row r="275" s="14" customFormat="true" ht="18.95" hidden="false" customHeight="true" outlineLevel="0" collapsed="false">
      <c r="A275" s="36" t="s">
        <v>30</v>
      </c>
      <c r="B275" s="37" t="n">
        <v>1354.3177</v>
      </c>
      <c r="C275" s="37"/>
      <c r="D275" s="38" t="n">
        <v>173.6078</v>
      </c>
      <c r="E275" s="37" t="n">
        <v>447.3023</v>
      </c>
      <c r="F275" s="37" t="s">
        <v>26</v>
      </c>
      <c r="G275" s="37" t="n">
        <v>253.3784</v>
      </c>
      <c r="H275" s="37" t="s">
        <v>26</v>
      </c>
      <c r="I275" s="27" t="s">
        <v>26</v>
      </c>
      <c r="J275" s="37" t="n">
        <v>480.0292</v>
      </c>
      <c r="K275" s="37" t="s">
        <v>26</v>
      </c>
      <c r="L275" s="37" t="s">
        <v>26</v>
      </c>
      <c r="N275" s="39" t="s">
        <v>31</v>
      </c>
    </row>
    <row r="276" s="14" customFormat="true" ht="18.95" hidden="false" customHeight="true" outlineLevel="0" collapsed="false">
      <c r="A276" s="36" t="s">
        <v>25</v>
      </c>
      <c r="B276" s="37" t="n">
        <v>823.3522</v>
      </c>
      <c r="C276" s="37"/>
      <c r="D276" s="38" t="s">
        <v>26</v>
      </c>
      <c r="E276" s="37" t="n">
        <v>368.02</v>
      </c>
      <c r="F276" s="37" t="s">
        <v>26</v>
      </c>
      <c r="G276" s="37" t="n">
        <v>112.4339</v>
      </c>
      <c r="H276" s="37" t="s">
        <v>26</v>
      </c>
      <c r="I276" s="27" t="s">
        <v>26</v>
      </c>
      <c r="J276" s="37" t="n">
        <v>342.8983</v>
      </c>
      <c r="K276" s="37" t="s">
        <v>26</v>
      </c>
      <c r="L276" s="37" t="s">
        <v>26</v>
      </c>
      <c r="N276" s="39" t="s">
        <v>27</v>
      </c>
    </row>
    <row r="277" s="14" customFormat="true" ht="18.95" hidden="false" customHeight="true" outlineLevel="0" collapsed="false">
      <c r="A277" s="36" t="s">
        <v>28</v>
      </c>
      <c r="B277" s="37" t="n">
        <v>530.9655</v>
      </c>
      <c r="C277" s="37"/>
      <c r="D277" s="38" t="n">
        <v>173.6078</v>
      </c>
      <c r="E277" s="37" t="n">
        <v>79.2823</v>
      </c>
      <c r="F277" s="37" t="s">
        <v>26</v>
      </c>
      <c r="G277" s="37" t="n">
        <v>140.9445</v>
      </c>
      <c r="H277" s="37" t="s">
        <v>26</v>
      </c>
      <c r="I277" s="27" t="s">
        <v>26</v>
      </c>
      <c r="J277" s="37" t="n">
        <v>137.1309</v>
      </c>
      <c r="K277" s="37" t="s">
        <v>26</v>
      </c>
      <c r="L277" s="37" t="s">
        <v>26</v>
      </c>
      <c r="N277" s="39" t="s">
        <v>29</v>
      </c>
    </row>
    <row r="278" s="14" customFormat="true" ht="18.95" hidden="false" customHeight="true" outlineLevel="0" collapsed="false">
      <c r="A278" s="36" t="s">
        <v>32</v>
      </c>
      <c r="B278" s="37" t="n">
        <v>1253.5047</v>
      </c>
      <c r="C278" s="37"/>
      <c r="D278" s="38" t="n">
        <v>176.2604</v>
      </c>
      <c r="E278" s="37" t="s">
        <v>26</v>
      </c>
      <c r="F278" s="37" t="n">
        <v>283.6921</v>
      </c>
      <c r="G278" s="37" t="n">
        <v>129.6471</v>
      </c>
      <c r="H278" s="37" t="n">
        <v>21.8113</v>
      </c>
      <c r="I278" s="27" t="s">
        <v>26</v>
      </c>
      <c r="J278" s="37" t="s">
        <v>26</v>
      </c>
      <c r="K278" s="37" t="n">
        <v>476.7393</v>
      </c>
      <c r="L278" s="37" t="n">
        <v>165.3545</v>
      </c>
      <c r="N278" s="39" t="s">
        <v>33</v>
      </c>
    </row>
    <row r="279" s="14" customFormat="true" ht="18.95" hidden="false" customHeight="true" outlineLevel="0" collapsed="false">
      <c r="A279" s="36" t="s">
        <v>25</v>
      </c>
      <c r="B279" s="37" t="n">
        <v>773.9878</v>
      </c>
      <c r="C279" s="37"/>
      <c r="D279" s="38" t="s">
        <v>26</v>
      </c>
      <c r="E279" s="37" t="s">
        <v>26</v>
      </c>
      <c r="F279" s="37" t="n">
        <v>283.6921</v>
      </c>
      <c r="G279" s="37" t="n">
        <v>56.9361</v>
      </c>
      <c r="H279" s="37" t="s">
        <v>26</v>
      </c>
      <c r="I279" s="27" t="s">
        <v>26</v>
      </c>
      <c r="J279" s="37" t="s">
        <v>26</v>
      </c>
      <c r="K279" s="37" t="n">
        <v>433.3596</v>
      </c>
      <c r="L279" s="37" t="s">
        <v>26</v>
      </c>
      <c r="N279" s="39" t="s">
        <v>27</v>
      </c>
    </row>
    <row r="280" s="34" customFormat="true" ht="18.95" hidden="false" customHeight="true" outlineLevel="0" collapsed="false">
      <c r="A280" s="36" t="s">
        <v>28</v>
      </c>
      <c r="B280" s="37" t="n">
        <v>479.5169</v>
      </c>
      <c r="C280" s="37"/>
      <c r="D280" s="38" t="n">
        <v>176.2604</v>
      </c>
      <c r="E280" s="37" t="s">
        <v>26</v>
      </c>
      <c r="F280" s="37" t="s">
        <v>26</v>
      </c>
      <c r="G280" s="37" t="n">
        <v>72.711</v>
      </c>
      <c r="H280" s="37" t="n">
        <v>21.8113</v>
      </c>
      <c r="I280" s="27" t="s">
        <v>26</v>
      </c>
      <c r="J280" s="37" t="s">
        <v>26</v>
      </c>
      <c r="K280" s="37" t="n">
        <v>43.3797</v>
      </c>
      <c r="L280" s="37" t="n">
        <v>165.3545</v>
      </c>
      <c r="M280" s="14"/>
      <c r="N280" s="39" t="s">
        <v>29</v>
      </c>
    </row>
    <row r="281" s="14" customFormat="true" ht="18.95" hidden="false" customHeight="true" outlineLevel="0" collapsed="false">
      <c r="A281" s="40" t="s">
        <v>34</v>
      </c>
      <c r="B281" s="27" t="n">
        <v>260.1518</v>
      </c>
      <c r="C281" s="27"/>
      <c r="D281" s="27" t="s">
        <v>26</v>
      </c>
      <c r="E281" s="37" t="s">
        <v>26</v>
      </c>
      <c r="F281" s="27" t="n">
        <v>75.8129</v>
      </c>
      <c r="G281" s="37" t="s">
        <v>26</v>
      </c>
      <c r="H281" s="27" t="n">
        <v>58.4227</v>
      </c>
      <c r="I281" s="27" t="s">
        <v>26</v>
      </c>
      <c r="J281" s="27" t="n">
        <v>41.5523</v>
      </c>
      <c r="K281" s="37" t="s">
        <v>26</v>
      </c>
      <c r="L281" s="27" t="n">
        <v>84.3639</v>
      </c>
      <c r="M281" s="34"/>
      <c r="N281" s="29" t="s">
        <v>35</v>
      </c>
    </row>
    <row r="282" s="14" customFormat="true" ht="18.95" hidden="false" customHeight="true" outlineLevel="0" collapsed="false">
      <c r="A282" s="36" t="s">
        <v>25</v>
      </c>
      <c r="B282" s="37" t="n">
        <v>75.8129</v>
      </c>
      <c r="C282" s="37"/>
      <c r="D282" s="27" t="s">
        <v>26</v>
      </c>
      <c r="E282" s="37" t="s">
        <v>26</v>
      </c>
      <c r="F282" s="37" t="n">
        <v>75.8129</v>
      </c>
      <c r="G282" s="37" t="s">
        <v>26</v>
      </c>
      <c r="H282" s="37" t="s">
        <v>26</v>
      </c>
      <c r="I282" s="27" t="s">
        <v>26</v>
      </c>
      <c r="J282" s="37" t="s">
        <v>26</v>
      </c>
      <c r="K282" s="37" t="s">
        <v>26</v>
      </c>
      <c r="L282" s="37" t="s">
        <v>26</v>
      </c>
      <c r="N282" s="39" t="s">
        <v>27</v>
      </c>
    </row>
    <row r="283" s="14" customFormat="true" ht="18.95" hidden="false" customHeight="true" outlineLevel="0" collapsed="false">
      <c r="A283" s="36" t="s">
        <v>28</v>
      </c>
      <c r="B283" s="37" t="n">
        <v>184.3389</v>
      </c>
      <c r="C283" s="37"/>
      <c r="D283" s="27" t="s">
        <v>26</v>
      </c>
      <c r="E283" s="37" t="s">
        <v>26</v>
      </c>
      <c r="F283" s="37" t="s">
        <v>26</v>
      </c>
      <c r="G283" s="37" t="s">
        <v>26</v>
      </c>
      <c r="H283" s="37" t="n">
        <v>58.4227</v>
      </c>
      <c r="I283" s="27" t="s">
        <v>26</v>
      </c>
      <c r="J283" s="37" t="n">
        <v>41.5523</v>
      </c>
      <c r="K283" s="37" t="s">
        <v>26</v>
      </c>
      <c r="L283" s="37" t="n">
        <v>84.3639</v>
      </c>
      <c r="N283" s="39" t="s">
        <v>29</v>
      </c>
    </row>
    <row r="284" s="14" customFormat="true" ht="18.95" hidden="false" customHeight="true" outlineLevel="0" collapsed="false">
      <c r="A284" s="36" t="s">
        <v>36</v>
      </c>
      <c r="B284" s="37" t="n">
        <v>75.8129</v>
      </c>
      <c r="C284" s="37"/>
      <c r="D284" s="27" t="s">
        <v>26</v>
      </c>
      <c r="E284" s="37" t="s">
        <v>26</v>
      </c>
      <c r="F284" s="37" t="n">
        <v>75.8129</v>
      </c>
      <c r="G284" s="37" t="s">
        <v>26</v>
      </c>
      <c r="H284" s="37" t="s">
        <v>26</v>
      </c>
      <c r="I284" s="27" t="s">
        <v>26</v>
      </c>
      <c r="J284" s="37" t="s">
        <v>26</v>
      </c>
      <c r="K284" s="37" t="s">
        <v>26</v>
      </c>
      <c r="L284" s="37" t="s">
        <v>26</v>
      </c>
      <c r="N284" s="39" t="s">
        <v>37</v>
      </c>
    </row>
    <row r="285" s="14" customFormat="true" ht="18.95" hidden="false" customHeight="true" outlineLevel="0" collapsed="false">
      <c r="A285" s="36" t="s">
        <v>38</v>
      </c>
      <c r="B285" s="37" t="n">
        <v>58.4227</v>
      </c>
      <c r="C285" s="37"/>
      <c r="D285" s="27" t="s">
        <v>26</v>
      </c>
      <c r="E285" s="37" t="s">
        <v>26</v>
      </c>
      <c r="F285" s="37" t="s">
        <v>26</v>
      </c>
      <c r="G285" s="37" t="s">
        <v>26</v>
      </c>
      <c r="H285" s="37" t="n">
        <v>58.4227</v>
      </c>
      <c r="I285" s="27" t="s">
        <v>26</v>
      </c>
      <c r="J285" s="37" t="s">
        <v>26</v>
      </c>
      <c r="K285" s="37" t="s">
        <v>26</v>
      </c>
      <c r="L285" s="37" t="s">
        <v>26</v>
      </c>
      <c r="N285" s="39" t="s">
        <v>39</v>
      </c>
    </row>
    <row r="286" s="34" customFormat="true" ht="18.95" hidden="false" customHeight="true" outlineLevel="0" collapsed="false">
      <c r="A286" s="36" t="s">
        <v>28</v>
      </c>
      <c r="B286" s="37" t="n">
        <v>58.4227</v>
      </c>
      <c r="C286" s="37"/>
      <c r="D286" s="27" t="s">
        <v>26</v>
      </c>
      <c r="E286" s="37" t="s">
        <v>26</v>
      </c>
      <c r="F286" s="37" t="s">
        <v>26</v>
      </c>
      <c r="G286" s="37" t="s">
        <v>26</v>
      </c>
      <c r="H286" s="37" t="n">
        <v>58.4227</v>
      </c>
      <c r="I286" s="37" t="s">
        <v>26</v>
      </c>
      <c r="J286" s="37" t="s">
        <v>26</v>
      </c>
      <c r="K286" s="37" t="s">
        <v>26</v>
      </c>
      <c r="L286" s="37" t="s">
        <v>26</v>
      </c>
      <c r="M286" s="14"/>
      <c r="N286" s="39" t="s">
        <v>76</v>
      </c>
    </row>
    <row r="287" s="34" customFormat="true" ht="18.95" hidden="false" customHeight="true" outlineLevel="0" collapsed="false">
      <c r="A287" s="36" t="s">
        <v>40</v>
      </c>
      <c r="B287" s="37" t="n">
        <v>125.9162</v>
      </c>
      <c r="C287" s="37"/>
      <c r="D287" s="27" t="s">
        <v>26</v>
      </c>
      <c r="E287" s="37" t="s">
        <v>26</v>
      </c>
      <c r="F287" s="37" t="s">
        <v>26</v>
      </c>
      <c r="G287" s="37" t="s">
        <v>26</v>
      </c>
      <c r="H287" s="37" t="s">
        <v>26</v>
      </c>
      <c r="I287" s="37" t="s">
        <v>26</v>
      </c>
      <c r="J287" s="37" t="n">
        <v>41.5523</v>
      </c>
      <c r="K287" s="37" t="s">
        <v>26</v>
      </c>
      <c r="L287" s="37" t="n">
        <v>84.3639</v>
      </c>
      <c r="M287" s="14"/>
      <c r="N287" s="39" t="s">
        <v>41</v>
      </c>
    </row>
    <row r="288" s="34" customFormat="true" ht="18.95" hidden="false" customHeight="true" outlineLevel="0" collapsed="false">
      <c r="A288" s="36" t="s">
        <v>28</v>
      </c>
      <c r="B288" s="41" t="n">
        <v>125.9162</v>
      </c>
      <c r="C288" s="41"/>
      <c r="D288" s="27" t="s">
        <v>26</v>
      </c>
      <c r="E288" s="28" t="s">
        <v>26</v>
      </c>
      <c r="F288" s="28" t="s">
        <v>26</v>
      </c>
      <c r="G288" s="28" t="s">
        <v>26</v>
      </c>
      <c r="H288" s="28" t="s">
        <v>26</v>
      </c>
      <c r="I288" s="28" t="s">
        <v>26</v>
      </c>
      <c r="J288" s="41" t="n">
        <v>41.5523</v>
      </c>
      <c r="K288" s="41" t="s">
        <v>26</v>
      </c>
      <c r="L288" s="41" t="n">
        <v>84.3639</v>
      </c>
      <c r="M288" s="48"/>
      <c r="N288" s="39" t="s">
        <v>29</v>
      </c>
    </row>
    <row r="289" s="34" customFormat="true" ht="18.95" hidden="false" customHeight="true" outlineLevel="0" collapsed="false">
      <c r="A289" s="42" t="s">
        <v>44</v>
      </c>
      <c r="B289" s="43" t="n">
        <v>498.3659</v>
      </c>
      <c r="C289" s="43"/>
      <c r="D289" s="43" t="s">
        <v>26</v>
      </c>
      <c r="E289" s="43" t="n">
        <v>107.1386</v>
      </c>
      <c r="F289" s="43" t="n">
        <v>75.8129</v>
      </c>
      <c r="G289" s="43" t="s">
        <v>26</v>
      </c>
      <c r="H289" s="43" t="n">
        <v>50.2988</v>
      </c>
      <c r="I289" s="43" t="n">
        <v>69.4854</v>
      </c>
      <c r="J289" s="43" t="n">
        <v>195.6302</v>
      </c>
      <c r="K289" s="45" t="s">
        <v>26</v>
      </c>
      <c r="L289" s="45" t="s">
        <v>26</v>
      </c>
      <c r="M289" s="45"/>
      <c r="N289" s="46" t="s">
        <v>45</v>
      </c>
    </row>
    <row r="290" s="34" customFormat="true" ht="18.95" hidden="false" customHeight="true" outlineLevel="0" collapsed="false">
      <c r="A290" s="40"/>
      <c r="B290" s="47"/>
      <c r="C290" s="47"/>
      <c r="D290" s="38"/>
      <c r="E290" s="47"/>
      <c r="F290" s="47"/>
      <c r="G290" s="47"/>
      <c r="H290" s="47"/>
      <c r="I290" s="47"/>
      <c r="J290" s="47"/>
      <c r="K290" s="28"/>
      <c r="L290" s="28"/>
      <c r="M290" s="28"/>
      <c r="N290" s="26"/>
    </row>
    <row r="291" s="34" customFormat="true" ht="18.95" hidden="false" customHeight="true" outlineLevel="0" collapsed="false">
      <c r="A291" s="40"/>
      <c r="B291" s="47"/>
      <c r="C291" s="47"/>
      <c r="D291" s="38"/>
      <c r="E291" s="47"/>
      <c r="F291" s="47"/>
      <c r="G291" s="47"/>
      <c r="H291" s="47"/>
      <c r="I291" s="47"/>
      <c r="J291" s="47"/>
      <c r="K291" s="28"/>
      <c r="L291" s="28"/>
      <c r="M291" s="28"/>
      <c r="N291" s="26"/>
    </row>
    <row r="292" s="34" customFormat="true" ht="18.95" hidden="false" customHeight="true" outlineLevel="0" collapsed="false">
      <c r="A292" s="15" t="s">
        <v>77</v>
      </c>
      <c r="B292" s="27" t="n">
        <f aca="false">SUM(B293+B302)</f>
        <v>13174.8038</v>
      </c>
      <c r="C292" s="27"/>
      <c r="D292" s="27" t="n">
        <v>2104.9435</v>
      </c>
      <c r="E292" s="27" t="n">
        <f aca="false">SUM(E293)</f>
        <v>1628.0575</v>
      </c>
      <c r="F292" s="27" t="n">
        <f aca="false">SUM(F293+F302)</f>
        <v>1821.4138</v>
      </c>
      <c r="G292" s="27" t="n">
        <f aca="false">SUM(G293)</f>
        <v>2280.6556</v>
      </c>
      <c r="H292" s="27" t="n">
        <f aca="false">SUM(H293+H302)</f>
        <v>2212.4849</v>
      </c>
      <c r="I292" s="27" t="n">
        <f aca="false">SUM(I293)</f>
        <v>611.4993</v>
      </c>
      <c r="J292" s="27" t="n">
        <f aca="false">SUM(J293)</f>
        <v>1673.4695</v>
      </c>
      <c r="K292" s="27" t="n">
        <f aca="false">SUM(K293)</f>
        <v>842.2797</v>
      </c>
      <c r="L292" s="27" t="s">
        <v>26</v>
      </c>
      <c r="M292" s="53"/>
      <c r="N292" s="21" t="s">
        <v>78</v>
      </c>
    </row>
    <row r="293" s="14" customFormat="true" ht="18.95" hidden="false" customHeight="true" outlineLevel="0" collapsed="false">
      <c r="A293" s="35" t="s">
        <v>23</v>
      </c>
      <c r="B293" s="27" t="n">
        <v>12287.0894</v>
      </c>
      <c r="C293" s="27"/>
      <c r="D293" s="27" t="n">
        <v>2104.9435</v>
      </c>
      <c r="E293" s="27" t="n">
        <v>1628.0575</v>
      </c>
      <c r="F293" s="27" t="n">
        <v>1296.9552</v>
      </c>
      <c r="G293" s="27" t="n">
        <v>2280.6556</v>
      </c>
      <c r="H293" s="27" t="n">
        <v>1849.2291</v>
      </c>
      <c r="I293" s="27" t="n">
        <v>611.4993</v>
      </c>
      <c r="J293" s="27" t="n">
        <v>1673.4695</v>
      </c>
      <c r="K293" s="27" t="n">
        <v>842.2797</v>
      </c>
      <c r="L293" s="37" t="s">
        <v>26</v>
      </c>
      <c r="M293" s="34"/>
      <c r="N293" s="29" t="s">
        <v>24</v>
      </c>
    </row>
    <row r="294" s="14" customFormat="true" ht="18.95" hidden="false" customHeight="true" outlineLevel="0" collapsed="false">
      <c r="A294" s="36" t="s">
        <v>25</v>
      </c>
      <c r="B294" s="37" t="n">
        <v>2913.5042</v>
      </c>
      <c r="C294" s="37"/>
      <c r="D294" s="38" t="n">
        <v>983.2047</v>
      </c>
      <c r="E294" s="37" t="s">
        <v>26</v>
      </c>
      <c r="F294" s="37" t="n">
        <v>209.5745</v>
      </c>
      <c r="G294" s="37" t="n">
        <v>557.576</v>
      </c>
      <c r="H294" s="37" t="n">
        <v>246.7201</v>
      </c>
      <c r="I294" s="37" t="n">
        <v>185.6988</v>
      </c>
      <c r="J294" s="37" t="n">
        <v>475.7834</v>
      </c>
      <c r="K294" s="37" t="n">
        <v>254.9467</v>
      </c>
      <c r="L294" s="37" t="s">
        <v>26</v>
      </c>
      <c r="N294" s="39" t="s">
        <v>27</v>
      </c>
    </row>
    <row r="295" s="14" customFormat="true" ht="18.95" hidden="false" customHeight="true" outlineLevel="0" collapsed="false">
      <c r="A295" s="36" t="s">
        <v>28</v>
      </c>
      <c r="B295" s="37" t="n">
        <v>9373.5852</v>
      </c>
      <c r="C295" s="37"/>
      <c r="D295" s="38" t="n">
        <v>1121.7388</v>
      </c>
      <c r="E295" s="37" t="n">
        <v>1628.0575</v>
      </c>
      <c r="F295" s="37" t="n">
        <v>1087.3807</v>
      </c>
      <c r="G295" s="37" t="n">
        <v>1723.0796</v>
      </c>
      <c r="H295" s="37" t="n">
        <v>1602.509</v>
      </c>
      <c r="I295" s="37" t="n">
        <v>425.8005</v>
      </c>
      <c r="J295" s="37" t="n">
        <v>1197.6861</v>
      </c>
      <c r="K295" s="37" t="n">
        <v>587.333</v>
      </c>
      <c r="L295" s="37" t="s">
        <v>26</v>
      </c>
      <c r="N295" s="39" t="s">
        <v>29</v>
      </c>
    </row>
    <row r="296" s="14" customFormat="true" ht="18.95" hidden="false" customHeight="true" outlineLevel="0" collapsed="false">
      <c r="A296" s="36" t="s">
        <v>30</v>
      </c>
      <c r="B296" s="37" t="n">
        <v>5679.9597</v>
      </c>
      <c r="C296" s="37"/>
      <c r="D296" s="38" t="n">
        <v>278.0569</v>
      </c>
      <c r="E296" s="37" t="n">
        <v>1135.4889</v>
      </c>
      <c r="F296" s="37" t="n">
        <v>418.5204</v>
      </c>
      <c r="G296" s="37" t="n">
        <v>1126.5249</v>
      </c>
      <c r="H296" s="37" t="n">
        <v>1849.2291</v>
      </c>
      <c r="I296" s="37" t="n">
        <v>611.4993</v>
      </c>
      <c r="J296" s="37" t="n">
        <v>96.6609</v>
      </c>
      <c r="K296" s="37" t="n">
        <v>163.9793</v>
      </c>
      <c r="L296" s="37" t="s">
        <v>26</v>
      </c>
      <c r="N296" s="39" t="s">
        <v>31</v>
      </c>
    </row>
    <row r="297" s="14" customFormat="true" ht="18.95" hidden="false" customHeight="true" outlineLevel="0" collapsed="false">
      <c r="A297" s="36" t="s">
        <v>25</v>
      </c>
      <c r="B297" s="37" t="n">
        <v>896.2117</v>
      </c>
      <c r="C297" s="37"/>
      <c r="D297" s="38" t="s">
        <v>26</v>
      </c>
      <c r="E297" s="37" t="s">
        <v>26</v>
      </c>
      <c r="F297" s="37" t="n">
        <v>209.5745</v>
      </c>
      <c r="G297" s="37" t="n">
        <v>254.2183</v>
      </c>
      <c r="H297" s="37" t="n">
        <v>246.7201</v>
      </c>
      <c r="I297" s="37" t="n">
        <v>185.6988</v>
      </c>
      <c r="J297" s="37" t="s">
        <v>26</v>
      </c>
      <c r="K297" s="37" t="s">
        <v>26</v>
      </c>
      <c r="L297" s="37" t="s">
        <v>26</v>
      </c>
      <c r="N297" s="39" t="s">
        <v>27</v>
      </c>
    </row>
    <row r="298" s="14" customFormat="true" ht="18.95" hidden="false" customHeight="true" outlineLevel="0" collapsed="false">
      <c r="A298" s="36" t="s">
        <v>28</v>
      </c>
      <c r="B298" s="37" t="n">
        <v>4783.748</v>
      </c>
      <c r="C298" s="37"/>
      <c r="D298" s="38" t="n">
        <v>278.0569</v>
      </c>
      <c r="E298" s="37" t="n">
        <v>1135.4889</v>
      </c>
      <c r="F298" s="37" t="n">
        <v>208.9459</v>
      </c>
      <c r="G298" s="37" t="n">
        <v>872.3066</v>
      </c>
      <c r="H298" s="37" t="n">
        <v>1602.509</v>
      </c>
      <c r="I298" s="37" t="n">
        <v>425.8005</v>
      </c>
      <c r="J298" s="37" t="n">
        <v>96.6609</v>
      </c>
      <c r="K298" s="37" t="n">
        <v>163.9793</v>
      </c>
      <c r="L298" s="37" t="s">
        <v>26</v>
      </c>
      <c r="N298" s="39" t="s">
        <v>29</v>
      </c>
    </row>
    <row r="299" s="14" customFormat="true" ht="18.95" hidden="false" customHeight="true" outlineLevel="0" collapsed="false">
      <c r="A299" s="36" t="s">
        <v>32</v>
      </c>
      <c r="B299" s="37" t="n">
        <v>6607.1297</v>
      </c>
      <c r="C299" s="37"/>
      <c r="D299" s="38" t="n">
        <v>1826.8866</v>
      </c>
      <c r="E299" s="37" t="n">
        <v>492.5686</v>
      </c>
      <c r="F299" s="37" t="n">
        <v>878.4348</v>
      </c>
      <c r="G299" s="37" t="n">
        <v>1154.1307</v>
      </c>
      <c r="H299" s="37" t="s">
        <v>26</v>
      </c>
      <c r="I299" s="37" t="s">
        <v>26</v>
      </c>
      <c r="J299" s="37" t="n">
        <v>1576.8086</v>
      </c>
      <c r="K299" s="37" t="n">
        <v>678.3004</v>
      </c>
      <c r="L299" s="37" t="s">
        <v>26</v>
      </c>
      <c r="N299" s="39" t="s">
        <v>33</v>
      </c>
    </row>
    <row r="300" s="34" customFormat="true" ht="18.95" hidden="false" customHeight="true" outlineLevel="0" collapsed="false">
      <c r="A300" s="36" t="s">
        <v>25</v>
      </c>
      <c r="B300" s="37" t="n">
        <v>2017.2925</v>
      </c>
      <c r="C300" s="37"/>
      <c r="D300" s="38" t="n">
        <v>983.2047</v>
      </c>
      <c r="E300" s="37" t="s">
        <v>26</v>
      </c>
      <c r="F300" s="37" t="s">
        <v>26</v>
      </c>
      <c r="G300" s="37" t="n">
        <v>303.3577</v>
      </c>
      <c r="H300" s="37" t="s">
        <v>26</v>
      </c>
      <c r="I300" s="37" t="s">
        <v>26</v>
      </c>
      <c r="J300" s="37" t="n">
        <v>475.7834</v>
      </c>
      <c r="K300" s="37" t="n">
        <v>254.9467</v>
      </c>
      <c r="L300" s="37" t="s">
        <v>26</v>
      </c>
      <c r="M300" s="14"/>
      <c r="N300" s="39" t="s">
        <v>27</v>
      </c>
    </row>
    <row r="301" s="14" customFormat="true" ht="18.95" hidden="false" customHeight="true" outlineLevel="0" collapsed="false">
      <c r="A301" s="36" t="s">
        <v>28</v>
      </c>
      <c r="B301" s="37" t="n">
        <v>4589.8372</v>
      </c>
      <c r="C301" s="37"/>
      <c r="D301" s="38" t="n">
        <v>843.6819</v>
      </c>
      <c r="E301" s="37" t="n">
        <v>492.5686</v>
      </c>
      <c r="F301" s="37" t="n">
        <v>878.4348</v>
      </c>
      <c r="G301" s="37" t="n">
        <v>850.773</v>
      </c>
      <c r="H301" s="37" t="s">
        <v>26</v>
      </c>
      <c r="I301" s="37" t="s">
        <v>26</v>
      </c>
      <c r="J301" s="37" t="n">
        <v>1101.0252</v>
      </c>
      <c r="K301" s="37" t="n">
        <v>423.3537</v>
      </c>
      <c r="L301" s="37" t="s">
        <v>26</v>
      </c>
      <c r="N301" s="39" t="s">
        <v>29</v>
      </c>
    </row>
    <row r="302" s="14" customFormat="true" ht="18.95" hidden="false" customHeight="true" outlineLevel="0" collapsed="false">
      <c r="A302" s="40" t="s">
        <v>34</v>
      </c>
      <c r="B302" s="27" t="n">
        <v>887.7144</v>
      </c>
      <c r="C302" s="27"/>
      <c r="D302" s="27" t="s">
        <v>26</v>
      </c>
      <c r="E302" s="37" t="s">
        <v>26</v>
      </c>
      <c r="F302" s="27" t="n">
        <v>524.4586</v>
      </c>
      <c r="G302" s="37" t="s">
        <v>26</v>
      </c>
      <c r="H302" s="27" t="n">
        <v>363.2558</v>
      </c>
      <c r="I302" s="37" t="s">
        <v>26</v>
      </c>
      <c r="J302" s="37" t="s">
        <v>26</v>
      </c>
      <c r="K302" s="37" t="s">
        <v>26</v>
      </c>
      <c r="L302" s="37" t="s">
        <v>26</v>
      </c>
      <c r="M302" s="34"/>
      <c r="N302" s="29" t="s">
        <v>35</v>
      </c>
    </row>
    <row r="303" s="14" customFormat="true" ht="18.95" hidden="false" customHeight="true" outlineLevel="0" collapsed="false">
      <c r="A303" s="36" t="s">
        <v>25</v>
      </c>
      <c r="B303" s="37" t="n">
        <v>147.0374</v>
      </c>
      <c r="C303" s="37"/>
      <c r="D303" s="38" t="s">
        <v>26</v>
      </c>
      <c r="E303" s="37" t="s">
        <v>26</v>
      </c>
      <c r="F303" s="37" t="n">
        <v>147.0374</v>
      </c>
      <c r="G303" s="37" t="s">
        <v>26</v>
      </c>
      <c r="H303" s="37" t="s">
        <v>26</v>
      </c>
      <c r="I303" s="37" t="s">
        <v>26</v>
      </c>
      <c r="J303" s="37" t="s">
        <v>26</v>
      </c>
      <c r="K303" s="37" t="s">
        <v>26</v>
      </c>
      <c r="L303" s="37" t="s">
        <v>26</v>
      </c>
      <c r="N303" s="39" t="s">
        <v>27</v>
      </c>
    </row>
    <row r="304" s="14" customFormat="true" ht="18.95" hidden="false" customHeight="true" outlineLevel="0" collapsed="false">
      <c r="A304" s="36" t="s">
        <v>28</v>
      </c>
      <c r="B304" s="37" t="n">
        <v>740.677</v>
      </c>
      <c r="C304" s="37"/>
      <c r="D304" s="38" t="s">
        <v>26</v>
      </c>
      <c r="E304" s="37" t="s">
        <v>26</v>
      </c>
      <c r="F304" s="37" t="n">
        <v>377.4212</v>
      </c>
      <c r="G304" s="37" t="s">
        <v>26</v>
      </c>
      <c r="H304" s="37" t="n">
        <v>363.2558</v>
      </c>
      <c r="I304" s="37" t="s">
        <v>26</v>
      </c>
      <c r="J304" s="37" t="s">
        <v>26</v>
      </c>
      <c r="K304" s="37" t="s">
        <v>26</v>
      </c>
      <c r="L304" s="37" t="s">
        <v>26</v>
      </c>
      <c r="N304" s="39" t="s">
        <v>29</v>
      </c>
    </row>
    <row r="305" s="14" customFormat="true" ht="18.95" hidden="false" customHeight="true" outlineLevel="0" collapsed="false">
      <c r="A305" s="36" t="s">
        <v>36</v>
      </c>
      <c r="B305" s="37" t="n">
        <v>147.0374</v>
      </c>
      <c r="C305" s="37"/>
      <c r="D305" s="38" t="s">
        <v>26</v>
      </c>
      <c r="E305" s="37" t="s">
        <v>26</v>
      </c>
      <c r="F305" s="37" t="n">
        <v>147.0374</v>
      </c>
      <c r="G305" s="37" t="s">
        <v>26</v>
      </c>
      <c r="H305" s="37" t="s">
        <v>26</v>
      </c>
      <c r="I305" s="37" t="s">
        <v>26</v>
      </c>
      <c r="J305" s="37" t="s">
        <v>26</v>
      </c>
      <c r="K305" s="37" t="s">
        <v>26</v>
      </c>
      <c r="L305" s="37" t="s">
        <v>26</v>
      </c>
      <c r="N305" s="39" t="s">
        <v>37</v>
      </c>
    </row>
    <row r="306" s="14" customFormat="true" ht="18.95" hidden="false" customHeight="true" outlineLevel="0" collapsed="false">
      <c r="A306" s="36" t="s">
        <v>38</v>
      </c>
      <c r="B306" s="41" t="n">
        <v>740.677</v>
      </c>
      <c r="C306" s="41"/>
      <c r="D306" s="38" t="s">
        <v>26</v>
      </c>
      <c r="E306" s="41" t="s">
        <v>26</v>
      </c>
      <c r="F306" s="41" t="n">
        <v>377.4212</v>
      </c>
      <c r="G306" s="41" t="s">
        <v>26</v>
      </c>
      <c r="H306" s="41" t="n">
        <v>363.2558</v>
      </c>
      <c r="I306" s="41" t="s">
        <v>26</v>
      </c>
      <c r="J306" s="41" t="s">
        <v>26</v>
      </c>
      <c r="K306" s="41" t="s">
        <v>26</v>
      </c>
      <c r="L306" s="41" t="s">
        <v>26</v>
      </c>
      <c r="M306" s="48"/>
      <c r="N306" s="39" t="s">
        <v>39</v>
      </c>
    </row>
    <row r="307" s="14" customFormat="true" ht="18.95" hidden="false" customHeight="true" outlineLevel="0" collapsed="false">
      <c r="A307" s="49" t="s">
        <v>28</v>
      </c>
      <c r="B307" s="44" t="n">
        <v>740.677</v>
      </c>
      <c r="C307" s="44"/>
      <c r="D307" s="50" t="s">
        <v>26</v>
      </c>
      <c r="E307" s="44" t="s">
        <v>26</v>
      </c>
      <c r="F307" s="44" t="n">
        <v>377.4212</v>
      </c>
      <c r="G307" s="44" t="s">
        <v>26</v>
      </c>
      <c r="H307" s="44" t="n">
        <v>363.2558</v>
      </c>
      <c r="I307" s="44" t="s">
        <v>26</v>
      </c>
      <c r="J307" s="44" t="s">
        <v>26</v>
      </c>
      <c r="K307" s="44" t="s">
        <v>26</v>
      </c>
      <c r="L307" s="44" t="s">
        <v>26</v>
      </c>
      <c r="M307" s="51"/>
      <c r="N307" s="52" t="s">
        <v>29</v>
      </c>
    </row>
    <row r="308" s="34" customFormat="true" ht="18.95" hidden="false" customHeight="true" outlineLevel="0" collapsed="false">
      <c r="A308" s="40"/>
      <c r="B308" s="37"/>
      <c r="C308" s="37"/>
      <c r="D308" s="38"/>
      <c r="E308" s="37"/>
      <c r="F308" s="37"/>
      <c r="G308" s="37"/>
      <c r="H308" s="37"/>
      <c r="I308" s="37"/>
      <c r="J308" s="37"/>
      <c r="K308" s="37"/>
      <c r="L308" s="37"/>
      <c r="M308" s="28"/>
      <c r="N308" s="26"/>
    </row>
    <row r="309" s="34" customFormat="true" ht="18.95" hidden="false" customHeight="true" outlineLevel="0" collapsed="false">
      <c r="A309" s="40"/>
      <c r="B309" s="37"/>
      <c r="C309" s="37"/>
      <c r="D309" s="38"/>
      <c r="E309" s="37"/>
      <c r="F309" s="37"/>
      <c r="G309" s="37"/>
      <c r="H309" s="37"/>
      <c r="I309" s="37"/>
      <c r="J309" s="37"/>
      <c r="K309" s="37"/>
      <c r="L309" s="37"/>
      <c r="M309" s="28"/>
      <c r="N309" s="26"/>
    </row>
    <row r="310" s="34" customFormat="true" ht="18.95" hidden="false" customHeight="true" outlineLevel="0" collapsed="false">
      <c r="A310" s="40"/>
      <c r="B310" s="37"/>
      <c r="C310" s="37"/>
      <c r="D310" s="38"/>
      <c r="E310" s="37"/>
      <c r="F310" s="37"/>
      <c r="G310" s="37"/>
      <c r="H310" s="37"/>
      <c r="I310" s="37"/>
      <c r="J310" s="37"/>
      <c r="K310" s="37"/>
      <c r="L310" s="37"/>
      <c r="M310" s="28"/>
      <c r="N310" s="26"/>
    </row>
    <row r="311" s="34" customFormat="true" ht="18.95" hidden="false" customHeight="true" outlineLevel="0" collapsed="false">
      <c r="A311" s="40"/>
      <c r="B311" s="37"/>
      <c r="C311" s="37"/>
      <c r="D311" s="38"/>
      <c r="E311" s="37"/>
      <c r="F311" s="37"/>
      <c r="G311" s="37"/>
      <c r="H311" s="37"/>
      <c r="I311" s="37"/>
      <c r="J311" s="37"/>
      <c r="K311" s="37"/>
      <c r="L311" s="37"/>
      <c r="M311" s="28"/>
      <c r="N311" s="26"/>
    </row>
    <row r="312" s="34" customFormat="true" ht="18.95" hidden="false" customHeight="true" outlineLevel="0" collapsed="false">
      <c r="A312" s="40"/>
      <c r="B312" s="37"/>
      <c r="C312" s="37"/>
      <c r="D312" s="38"/>
      <c r="E312" s="37"/>
      <c r="F312" s="37"/>
      <c r="G312" s="37"/>
      <c r="H312" s="37"/>
      <c r="I312" s="37"/>
      <c r="J312" s="37"/>
      <c r="K312" s="37"/>
      <c r="L312" s="37"/>
      <c r="M312" s="28"/>
      <c r="N312" s="26"/>
    </row>
    <row r="313" s="34" customFormat="true" ht="18.95" hidden="false" customHeight="true" outlineLevel="0" collapsed="false">
      <c r="A313" s="15" t="s">
        <v>79</v>
      </c>
      <c r="B313" s="27" t="n">
        <f aca="false">SUM(B314+B323)</f>
        <v>10262.5698</v>
      </c>
      <c r="C313" s="27"/>
      <c r="D313" s="27" t="n">
        <v>2051.2948</v>
      </c>
      <c r="E313" s="27" t="n">
        <f aca="false">SUM(E314)</f>
        <v>270.3298</v>
      </c>
      <c r="F313" s="27" t="n">
        <f aca="false">SUM(F314+F323)</f>
        <v>5890.1283</v>
      </c>
      <c r="G313" s="27" t="n">
        <f aca="false">SUM(G323)</f>
        <v>52.7044</v>
      </c>
      <c r="H313" s="27" t="n">
        <f aca="false">SUM(H314)</f>
        <v>318.7396</v>
      </c>
      <c r="I313" s="27" t="n">
        <f aca="false">SUM(I314)</f>
        <v>1079.7295</v>
      </c>
      <c r="J313" s="27" t="n">
        <f aca="false">SUM(J314+J323)</f>
        <v>184.5741</v>
      </c>
      <c r="K313" s="27" t="n">
        <f aca="false">SUM(K314+K323)</f>
        <v>94.2027</v>
      </c>
      <c r="L313" s="27" t="n">
        <f aca="false">SUM(L323)</f>
        <v>320.8666</v>
      </c>
      <c r="M313" s="53"/>
      <c r="N313" s="21" t="s">
        <v>80</v>
      </c>
    </row>
    <row r="314" s="14" customFormat="true" ht="18.95" hidden="false" customHeight="true" outlineLevel="0" collapsed="false">
      <c r="A314" s="35" t="s">
        <v>23</v>
      </c>
      <c r="B314" s="27" t="n">
        <v>4951.569</v>
      </c>
      <c r="C314" s="27"/>
      <c r="D314" s="27" t="n">
        <v>2051.2948</v>
      </c>
      <c r="E314" s="27" t="n">
        <v>270.3298</v>
      </c>
      <c r="F314" s="27" t="n">
        <v>1080.3137</v>
      </c>
      <c r="G314" s="27" t="s">
        <v>26</v>
      </c>
      <c r="H314" s="27" t="n">
        <v>318.7396</v>
      </c>
      <c r="I314" s="27" t="n">
        <v>1079.7295</v>
      </c>
      <c r="J314" s="27" t="n">
        <v>89.6857</v>
      </c>
      <c r="K314" s="27" t="n">
        <v>61.4759</v>
      </c>
      <c r="L314" s="27" t="s">
        <v>26</v>
      </c>
      <c r="M314" s="34"/>
      <c r="N314" s="29" t="s">
        <v>24</v>
      </c>
    </row>
    <row r="315" s="14" customFormat="true" ht="18.95" hidden="false" customHeight="true" outlineLevel="0" collapsed="false">
      <c r="A315" s="36" t="s">
        <v>25</v>
      </c>
      <c r="B315" s="37" t="n">
        <v>1066.9283</v>
      </c>
      <c r="C315" s="37"/>
      <c r="D315" s="38" t="n">
        <v>65.7881</v>
      </c>
      <c r="E315" s="37" t="n">
        <v>26.5104</v>
      </c>
      <c r="F315" s="37" t="n">
        <v>743.278</v>
      </c>
      <c r="G315" s="38" t="s">
        <v>26</v>
      </c>
      <c r="H315" s="38" t="s">
        <v>26</v>
      </c>
      <c r="I315" s="37" t="n">
        <v>80.1902</v>
      </c>
      <c r="J315" s="37" t="n">
        <v>89.6857</v>
      </c>
      <c r="K315" s="37" t="n">
        <v>61.4759</v>
      </c>
      <c r="L315" s="38" t="s">
        <v>26</v>
      </c>
      <c r="N315" s="39" t="s">
        <v>27</v>
      </c>
    </row>
    <row r="316" s="14" customFormat="true" ht="18.95" hidden="false" customHeight="true" outlineLevel="0" collapsed="false">
      <c r="A316" s="36" t="s">
        <v>28</v>
      </c>
      <c r="B316" s="37" t="n">
        <v>3884.6407</v>
      </c>
      <c r="C316" s="37"/>
      <c r="D316" s="38" t="n">
        <v>1985.5067</v>
      </c>
      <c r="E316" s="37" t="n">
        <v>243.8194</v>
      </c>
      <c r="F316" s="37" t="n">
        <v>337.0357</v>
      </c>
      <c r="G316" s="38" t="s">
        <v>26</v>
      </c>
      <c r="H316" s="37" t="n">
        <v>318.7396</v>
      </c>
      <c r="I316" s="37" t="n">
        <v>999.5393</v>
      </c>
      <c r="J316" s="38" t="s">
        <v>26</v>
      </c>
      <c r="K316" s="38" t="s">
        <v>26</v>
      </c>
      <c r="L316" s="38" t="s">
        <v>26</v>
      </c>
      <c r="N316" s="39" t="s">
        <v>29</v>
      </c>
    </row>
    <row r="317" s="14" customFormat="true" ht="18.95" hidden="false" customHeight="true" outlineLevel="0" collapsed="false">
      <c r="A317" s="36" t="s">
        <v>30</v>
      </c>
      <c r="B317" s="37" t="n">
        <v>856.0831</v>
      </c>
      <c r="C317" s="37"/>
      <c r="D317" s="38" t="n">
        <v>65.7881</v>
      </c>
      <c r="E317" s="37" t="n">
        <v>220.5462</v>
      </c>
      <c r="F317" s="37" t="n">
        <v>371.1238</v>
      </c>
      <c r="G317" s="38" t="s">
        <v>26</v>
      </c>
      <c r="H317" s="38" t="s">
        <v>26</v>
      </c>
      <c r="I317" s="37" t="n">
        <v>80.1902</v>
      </c>
      <c r="J317" s="37" t="n">
        <v>89.6857</v>
      </c>
      <c r="K317" s="37" t="n">
        <v>28.7491</v>
      </c>
      <c r="L317" s="38" t="s">
        <v>26</v>
      </c>
      <c r="N317" s="39" t="s">
        <v>31</v>
      </c>
    </row>
    <row r="318" s="14" customFormat="true" ht="18.95" hidden="false" customHeight="true" outlineLevel="0" collapsed="false">
      <c r="A318" s="36" t="s">
        <v>25</v>
      </c>
      <c r="B318" s="37" t="n">
        <v>662.0473</v>
      </c>
      <c r="C318" s="37"/>
      <c r="D318" s="38" t="n">
        <v>65.7881</v>
      </c>
      <c r="E318" s="37" t="n">
        <v>26.5104</v>
      </c>
      <c r="F318" s="37" t="n">
        <v>371.1238</v>
      </c>
      <c r="G318" s="38" t="s">
        <v>26</v>
      </c>
      <c r="H318" s="38" t="s">
        <v>26</v>
      </c>
      <c r="I318" s="37" t="n">
        <v>80.1902</v>
      </c>
      <c r="J318" s="37" t="n">
        <v>89.6857</v>
      </c>
      <c r="K318" s="37" t="n">
        <v>28.7491</v>
      </c>
      <c r="L318" s="38" t="s">
        <v>26</v>
      </c>
      <c r="N318" s="39" t="s">
        <v>27</v>
      </c>
    </row>
    <row r="319" s="14" customFormat="true" ht="18.95" hidden="false" customHeight="true" outlineLevel="0" collapsed="false">
      <c r="A319" s="36" t="s">
        <v>28</v>
      </c>
      <c r="B319" s="37" t="n">
        <v>194.0358</v>
      </c>
      <c r="C319" s="37"/>
      <c r="D319" s="38" t="s">
        <v>26</v>
      </c>
      <c r="E319" s="37" t="n">
        <v>194.0358</v>
      </c>
      <c r="F319" s="38" t="s">
        <v>26</v>
      </c>
      <c r="G319" s="38" t="s">
        <v>26</v>
      </c>
      <c r="H319" s="38" t="s">
        <v>26</v>
      </c>
      <c r="I319" s="38" t="s">
        <v>26</v>
      </c>
      <c r="J319" s="38" t="s">
        <v>26</v>
      </c>
      <c r="K319" s="38" t="s">
        <v>26</v>
      </c>
      <c r="L319" s="38" t="s">
        <v>26</v>
      </c>
      <c r="N319" s="39" t="s">
        <v>29</v>
      </c>
    </row>
    <row r="320" s="14" customFormat="true" ht="18.95" hidden="false" customHeight="true" outlineLevel="0" collapsed="false">
      <c r="A320" s="36" t="s">
        <v>32</v>
      </c>
      <c r="B320" s="37" t="n">
        <v>4095.4859</v>
      </c>
      <c r="C320" s="37"/>
      <c r="D320" s="38" t="n">
        <v>1985.5067</v>
      </c>
      <c r="E320" s="37" t="n">
        <v>49.7836</v>
      </c>
      <c r="F320" s="37" t="n">
        <v>709.1899</v>
      </c>
      <c r="G320" s="38" t="s">
        <v>26</v>
      </c>
      <c r="H320" s="37" t="n">
        <v>318.7396</v>
      </c>
      <c r="I320" s="37" t="n">
        <v>999.5393</v>
      </c>
      <c r="J320" s="38" t="s">
        <v>26</v>
      </c>
      <c r="K320" s="37" t="n">
        <v>32.7268</v>
      </c>
      <c r="L320" s="38" t="s">
        <v>26</v>
      </c>
      <c r="N320" s="39" t="s">
        <v>33</v>
      </c>
    </row>
    <row r="321" s="14" customFormat="true" ht="18.95" hidden="false" customHeight="true" outlineLevel="0" collapsed="false">
      <c r="A321" s="36" t="s">
        <v>25</v>
      </c>
      <c r="B321" s="37" t="n">
        <v>404.881</v>
      </c>
      <c r="C321" s="37"/>
      <c r="D321" s="38" t="s">
        <v>26</v>
      </c>
      <c r="E321" s="38" t="s">
        <v>26</v>
      </c>
      <c r="F321" s="37" t="n">
        <v>372.1542</v>
      </c>
      <c r="G321" s="38" t="s">
        <v>26</v>
      </c>
      <c r="H321" s="38" t="s">
        <v>26</v>
      </c>
      <c r="I321" s="38" t="s">
        <v>26</v>
      </c>
      <c r="J321" s="38" t="s">
        <v>26</v>
      </c>
      <c r="K321" s="37" t="n">
        <v>32.7268</v>
      </c>
      <c r="L321" s="38" t="s">
        <v>26</v>
      </c>
      <c r="N321" s="39" t="s">
        <v>27</v>
      </c>
    </row>
    <row r="322" s="34" customFormat="true" ht="18.95" hidden="false" customHeight="true" outlineLevel="0" collapsed="false">
      <c r="A322" s="36" t="s">
        <v>28</v>
      </c>
      <c r="B322" s="37" t="n">
        <v>3690.6049</v>
      </c>
      <c r="C322" s="37"/>
      <c r="D322" s="38" t="n">
        <v>1985.5067</v>
      </c>
      <c r="E322" s="37" t="n">
        <v>49.7836</v>
      </c>
      <c r="F322" s="37" t="n">
        <v>337.0357</v>
      </c>
      <c r="G322" s="38" t="s">
        <v>26</v>
      </c>
      <c r="H322" s="37" t="n">
        <v>318.7396</v>
      </c>
      <c r="I322" s="37" t="n">
        <v>999.5393</v>
      </c>
      <c r="J322" s="38" t="s">
        <v>26</v>
      </c>
      <c r="K322" s="38" t="s">
        <v>26</v>
      </c>
      <c r="L322" s="38" t="s">
        <v>26</v>
      </c>
      <c r="M322" s="14"/>
      <c r="N322" s="39" t="s">
        <v>29</v>
      </c>
    </row>
    <row r="323" s="14" customFormat="true" ht="18.95" hidden="false" customHeight="true" outlineLevel="0" collapsed="false">
      <c r="A323" s="40" t="s">
        <v>34</v>
      </c>
      <c r="B323" s="27" t="n">
        <v>5311.0008</v>
      </c>
      <c r="C323" s="27"/>
      <c r="D323" s="27" t="s">
        <v>26</v>
      </c>
      <c r="E323" s="27" t="s">
        <v>26</v>
      </c>
      <c r="F323" s="27" t="n">
        <v>4809.8146</v>
      </c>
      <c r="G323" s="27" t="n">
        <v>52.7044</v>
      </c>
      <c r="H323" s="27" t="s">
        <v>26</v>
      </c>
      <c r="I323" s="27" t="s">
        <v>26</v>
      </c>
      <c r="J323" s="27" t="n">
        <v>94.8884</v>
      </c>
      <c r="K323" s="27" t="n">
        <v>32.7268</v>
      </c>
      <c r="L323" s="27" t="n">
        <v>320.8666</v>
      </c>
      <c r="M323" s="34"/>
      <c r="N323" s="29" t="s">
        <v>35</v>
      </c>
    </row>
    <row r="324" s="14" customFormat="true" ht="18.95" hidden="false" customHeight="true" outlineLevel="0" collapsed="false">
      <c r="A324" s="36" t="s">
        <v>25</v>
      </c>
      <c r="B324" s="37" t="n">
        <v>4990.1342</v>
      </c>
      <c r="C324" s="37"/>
      <c r="D324" s="38" t="s">
        <v>26</v>
      </c>
      <c r="E324" s="38" t="s">
        <v>26</v>
      </c>
      <c r="F324" s="37" t="n">
        <v>4809.8146</v>
      </c>
      <c r="G324" s="37" t="n">
        <v>52.7044</v>
      </c>
      <c r="H324" s="38" t="s">
        <v>26</v>
      </c>
      <c r="I324" s="38" t="s">
        <v>26</v>
      </c>
      <c r="J324" s="37" t="n">
        <v>94.8884</v>
      </c>
      <c r="K324" s="37" t="n">
        <v>32.7268</v>
      </c>
      <c r="L324" s="38" t="s">
        <v>26</v>
      </c>
      <c r="N324" s="39" t="s">
        <v>27</v>
      </c>
    </row>
    <row r="325" s="14" customFormat="true" ht="18.95" hidden="false" customHeight="true" outlineLevel="0" collapsed="false">
      <c r="A325" s="36" t="s">
        <v>28</v>
      </c>
      <c r="B325" s="37" t="n">
        <v>320.8666</v>
      </c>
      <c r="C325" s="37"/>
      <c r="D325" s="38" t="s">
        <v>26</v>
      </c>
      <c r="E325" s="38" t="s">
        <v>26</v>
      </c>
      <c r="F325" s="38" t="s">
        <v>26</v>
      </c>
      <c r="G325" s="38" t="s">
        <v>26</v>
      </c>
      <c r="H325" s="38" t="s">
        <v>26</v>
      </c>
      <c r="I325" s="38" t="s">
        <v>26</v>
      </c>
      <c r="J325" s="38" t="s">
        <v>26</v>
      </c>
      <c r="K325" s="38" t="s">
        <v>26</v>
      </c>
      <c r="L325" s="37" t="n">
        <v>320.8666</v>
      </c>
      <c r="N325" s="39" t="s">
        <v>29</v>
      </c>
    </row>
    <row r="326" s="14" customFormat="true" ht="18.95" hidden="false" customHeight="true" outlineLevel="0" collapsed="false">
      <c r="A326" s="36" t="s">
        <v>36</v>
      </c>
      <c r="B326" s="37" t="n">
        <v>85.4312</v>
      </c>
      <c r="C326" s="37"/>
      <c r="D326" s="38" t="s">
        <v>26</v>
      </c>
      <c r="E326" s="38" t="s">
        <v>26</v>
      </c>
      <c r="F326" s="38" t="s">
        <v>26</v>
      </c>
      <c r="G326" s="37" t="n">
        <v>52.7044</v>
      </c>
      <c r="H326" s="38" t="s">
        <v>26</v>
      </c>
      <c r="I326" s="38" t="s">
        <v>26</v>
      </c>
      <c r="J326" s="38" t="s">
        <v>26</v>
      </c>
      <c r="K326" s="37" t="n">
        <v>32.7268</v>
      </c>
      <c r="L326" s="38" t="s">
        <v>26</v>
      </c>
      <c r="N326" s="39" t="s">
        <v>37</v>
      </c>
    </row>
    <row r="327" s="14" customFormat="true" ht="18.95" hidden="false" customHeight="true" outlineLevel="0" collapsed="false">
      <c r="A327" s="36" t="s">
        <v>38</v>
      </c>
      <c r="B327" s="37" t="n">
        <v>376.2541</v>
      </c>
      <c r="C327" s="37"/>
      <c r="D327" s="38" t="s">
        <v>26</v>
      </c>
      <c r="E327" s="38" t="s">
        <v>26</v>
      </c>
      <c r="F327" s="38" t="s">
        <v>26</v>
      </c>
      <c r="G327" s="38" t="s">
        <v>26</v>
      </c>
      <c r="H327" s="38" t="s">
        <v>26</v>
      </c>
      <c r="I327" s="38" t="s">
        <v>26</v>
      </c>
      <c r="J327" s="37" t="n">
        <v>94.8884</v>
      </c>
      <c r="K327" s="37" t="s">
        <v>26</v>
      </c>
      <c r="L327" s="37" t="n">
        <v>281.3657</v>
      </c>
      <c r="N327" s="39" t="s">
        <v>39</v>
      </c>
    </row>
    <row r="328" s="14" customFormat="true" ht="18.95" hidden="false" customHeight="true" outlineLevel="0" collapsed="false">
      <c r="A328" s="36" t="s">
        <v>25</v>
      </c>
      <c r="B328" s="37" t="n">
        <v>94.8884</v>
      </c>
      <c r="C328" s="37"/>
      <c r="D328" s="38" t="s">
        <v>26</v>
      </c>
      <c r="E328" s="38" t="s">
        <v>26</v>
      </c>
      <c r="F328" s="38" t="s">
        <v>26</v>
      </c>
      <c r="G328" s="38" t="s">
        <v>26</v>
      </c>
      <c r="H328" s="38" t="s">
        <v>26</v>
      </c>
      <c r="I328" s="38" t="s">
        <v>26</v>
      </c>
      <c r="J328" s="37" t="n">
        <v>94.8884</v>
      </c>
      <c r="K328" s="37" t="s">
        <v>26</v>
      </c>
      <c r="L328" s="37" t="s">
        <v>26</v>
      </c>
      <c r="N328" s="39" t="s">
        <v>27</v>
      </c>
    </row>
    <row r="329" s="14" customFormat="true" ht="18.95" hidden="false" customHeight="true" outlineLevel="0" collapsed="false">
      <c r="A329" s="36" t="s">
        <v>28</v>
      </c>
      <c r="B329" s="37" t="n">
        <v>281.3657</v>
      </c>
      <c r="C329" s="37"/>
      <c r="D329" s="38" t="s">
        <v>26</v>
      </c>
      <c r="E329" s="38" t="s">
        <v>26</v>
      </c>
      <c r="F329" s="38" t="s">
        <v>26</v>
      </c>
      <c r="G329" s="38" t="s">
        <v>26</v>
      </c>
      <c r="H329" s="38" t="s">
        <v>26</v>
      </c>
      <c r="I329" s="38" t="s">
        <v>26</v>
      </c>
      <c r="J329" s="38" t="s">
        <v>26</v>
      </c>
      <c r="K329" s="38" t="s">
        <v>26</v>
      </c>
      <c r="L329" s="37" t="n">
        <v>281.3657</v>
      </c>
      <c r="N329" s="39" t="s">
        <v>29</v>
      </c>
    </row>
    <row r="330" s="14" customFormat="true" ht="18.95" hidden="false" customHeight="true" outlineLevel="0" collapsed="false">
      <c r="A330" s="36" t="s">
        <v>40</v>
      </c>
      <c r="B330" s="61" t="n">
        <v>4849.3155</v>
      </c>
      <c r="C330" s="61"/>
      <c r="D330" s="38" t="s">
        <v>26</v>
      </c>
      <c r="E330" s="38" t="s">
        <v>26</v>
      </c>
      <c r="F330" s="61" t="n">
        <v>4809.8146</v>
      </c>
      <c r="G330" s="38" t="s">
        <v>26</v>
      </c>
      <c r="H330" s="38" t="s">
        <v>26</v>
      </c>
      <c r="I330" s="38" t="s">
        <v>26</v>
      </c>
      <c r="J330" s="38" t="s">
        <v>26</v>
      </c>
      <c r="K330" s="38" t="s">
        <v>26</v>
      </c>
      <c r="L330" s="61" t="n">
        <v>39.5009</v>
      </c>
      <c r="N330" s="39" t="s">
        <v>41</v>
      </c>
    </row>
    <row r="331" s="14" customFormat="true" ht="18.95" hidden="false" customHeight="true" outlineLevel="0" collapsed="false">
      <c r="A331" s="36" t="s">
        <v>25</v>
      </c>
      <c r="B331" s="41" t="n">
        <v>4809.8146</v>
      </c>
      <c r="C331" s="41"/>
      <c r="D331" s="38" t="s">
        <v>26</v>
      </c>
      <c r="E331" s="60" t="s">
        <v>26</v>
      </c>
      <c r="F331" s="41" t="n">
        <v>4809.8146</v>
      </c>
      <c r="G331" s="60" t="s">
        <v>26</v>
      </c>
      <c r="H331" s="60" t="s">
        <v>26</v>
      </c>
      <c r="I331" s="60" t="s">
        <v>26</v>
      </c>
      <c r="J331" s="60" t="s">
        <v>26</v>
      </c>
      <c r="K331" s="60" t="s">
        <v>26</v>
      </c>
      <c r="L331" s="41" t="s">
        <v>26</v>
      </c>
      <c r="M331" s="48"/>
      <c r="N331" s="39" t="s">
        <v>27</v>
      </c>
    </row>
    <row r="332" s="14" customFormat="true" ht="18.95" hidden="false" customHeight="true" outlineLevel="0" collapsed="false">
      <c r="A332" s="49" t="s">
        <v>28</v>
      </c>
      <c r="B332" s="44" t="n">
        <v>39.5009</v>
      </c>
      <c r="C332" s="44"/>
      <c r="D332" s="50" t="s">
        <v>26</v>
      </c>
      <c r="E332" s="50" t="s">
        <v>26</v>
      </c>
      <c r="F332" s="50" t="s">
        <v>26</v>
      </c>
      <c r="G332" s="50" t="s">
        <v>26</v>
      </c>
      <c r="H332" s="50" t="s">
        <v>26</v>
      </c>
      <c r="I332" s="50" t="s">
        <v>26</v>
      </c>
      <c r="J332" s="50" t="s">
        <v>26</v>
      </c>
      <c r="K332" s="50" t="s">
        <v>26</v>
      </c>
      <c r="L332" s="44" t="n">
        <v>39.5009</v>
      </c>
      <c r="M332" s="51"/>
      <c r="N332" s="52" t="s">
        <v>29</v>
      </c>
    </row>
    <row r="333" s="14" customFormat="true" ht="18.95" hidden="false" customHeight="true" outlineLevel="0" collapsed="false">
      <c r="A333" s="36"/>
      <c r="B333" s="37"/>
      <c r="C333" s="37"/>
      <c r="D333" s="38"/>
      <c r="E333" s="37"/>
      <c r="F333" s="37"/>
      <c r="G333" s="37"/>
      <c r="H333" s="37"/>
      <c r="I333" s="37"/>
      <c r="J333" s="37"/>
      <c r="K333" s="37"/>
      <c r="L333" s="37"/>
      <c r="M333" s="54"/>
      <c r="N333" s="39"/>
    </row>
    <row r="334" s="34" customFormat="true" ht="18.95" hidden="false" customHeight="true" outlineLevel="0" collapsed="false">
      <c r="A334" s="15" t="s">
        <v>81</v>
      </c>
      <c r="B334" s="27" t="n">
        <f aca="false">SUM(B335+B344+B349)</f>
        <v>3735.7176</v>
      </c>
      <c r="C334" s="27"/>
      <c r="D334" s="27" t="n">
        <v>656.2764</v>
      </c>
      <c r="E334" s="27" t="n">
        <f aca="false">SUM(E335+E349)</f>
        <v>546.5393</v>
      </c>
      <c r="F334" s="27" t="n">
        <f aca="false">SUM(F335+F344)</f>
        <v>1283.2123</v>
      </c>
      <c r="G334" s="27" t="n">
        <f aca="false">SUM(G335+G344+G349)</f>
        <v>624.6282</v>
      </c>
      <c r="H334" s="27" t="n">
        <f aca="false">SUM(H335+H349)</f>
        <v>103.1561</v>
      </c>
      <c r="I334" s="27" t="n">
        <f aca="false">SUM(I335+I344)</f>
        <v>241.1743</v>
      </c>
      <c r="J334" s="27" t="n">
        <f aca="false">SUM(J335+J344+J349)</f>
        <v>246.0986</v>
      </c>
      <c r="K334" s="27" t="n">
        <f aca="false">SUM(K335)</f>
        <v>34.6324</v>
      </c>
      <c r="L334" s="27" t="s">
        <v>26</v>
      </c>
      <c r="M334" s="28"/>
      <c r="N334" s="21" t="s">
        <v>82</v>
      </c>
    </row>
    <row r="335" s="14" customFormat="true" ht="18.95" hidden="false" customHeight="true" outlineLevel="0" collapsed="false">
      <c r="A335" s="35" t="s">
        <v>23</v>
      </c>
      <c r="B335" s="27" t="n">
        <v>1831.3667</v>
      </c>
      <c r="C335" s="27"/>
      <c r="D335" s="27" t="n">
        <v>104.9751</v>
      </c>
      <c r="E335" s="27" t="n">
        <v>524.0715</v>
      </c>
      <c r="F335" s="27" t="n">
        <v>584.5937</v>
      </c>
      <c r="G335" s="27" t="n">
        <v>388.9332</v>
      </c>
      <c r="H335" s="27" t="n">
        <v>81.1071</v>
      </c>
      <c r="I335" s="27" t="n">
        <v>45.0979</v>
      </c>
      <c r="J335" s="27" t="n">
        <v>67.9558</v>
      </c>
      <c r="K335" s="27" t="n">
        <v>34.6324</v>
      </c>
      <c r="L335" s="37" t="s">
        <v>26</v>
      </c>
      <c r="M335" s="34"/>
      <c r="N335" s="29" t="s">
        <v>24</v>
      </c>
    </row>
    <row r="336" s="14" customFormat="true" ht="18.95" hidden="false" customHeight="true" outlineLevel="0" collapsed="false">
      <c r="A336" s="36" t="s">
        <v>25</v>
      </c>
      <c r="B336" s="37" t="n">
        <v>424.3224</v>
      </c>
      <c r="C336" s="37"/>
      <c r="D336" s="38" t="n">
        <v>50.1131</v>
      </c>
      <c r="E336" s="37" t="n">
        <v>255.53</v>
      </c>
      <c r="F336" s="37" t="s">
        <v>26</v>
      </c>
      <c r="G336" s="37" t="n">
        <v>34.2747</v>
      </c>
      <c r="H336" s="37" t="s">
        <v>26</v>
      </c>
      <c r="I336" s="37" t="s">
        <v>26</v>
      </c>
      <c r="J336" s="37" t="n">
        <v>67.9558</v>
      </c>
      <c r="K336" s="37" t="n">
        <v>16.4488</v>
      </c>
      <c r="L336" s="37" t="s">
        <v>26</v>
      </c>
      <c r="N336" s="39" t="s">
        <v>27</v>
      </c>
    </row>
    <row r="337" s="14" customFormat="true" ht="18.95" hidden="false" customHeight="true" outlineLevel="0" collapsed="false">
      <c r="A337" s="36" t="s">
        <v>28</v>
      </c>
      <c r="B337" s="37" t="n">
        <v>1407.0443</v>
      </c>
      <c r="C337" s="37"/>
      <c r="D337" s="38" t="n">
        <v>54.862</v>
      </c>
      <c r="E337" s="37" t="n">
        <v>268.5415</v>
      </c>
      <c r="F337" s="37" t="n">
        <v>584.5937</v>
      </c>
      <c r="G337" s="37" t="n">
        <v>354.6585</v>
      </c>
      <c r="H337" s="37" t="n">
        <v>81.1071</v>
      </c>
      <c r="I337" s="37" t="n">
        <v>45.0979</v>
      </c>
      <c r="J337" s="37" t="s">
        <v>26</v>
      </c>
      <c r="K337" s="37" t="n">
        <v>18.1836</v>
      </c>
      <c r="L337" s="37" t="s">
        <v>26</v>
      </c>
      <c r="N337" s="39" t="s">
        <v>29</v>
      </c>
    </row>
    <row r="338" s="14" customFormat="true" ht="18.95" hidden="false" customHeight="true" outlineLevel="0" collapsed="false">
      <c r="A338" s="36" t="s">
        <v>30</v>
      </c>
      <c r="B338" s="37" t="n">
        <v>397.9054</v>
      </c>
      <c r="C338" s="37"/>
      <c r="D338" s="38" t="n">
        <v>16.4099</v>
      </c>
      <c r="E338" s="37" t="n">
        <v>255.53</v>
      </c>
      <c r="F338" s="37" t="s">
        <v>26</v>
      </c>
      <c r="G338" s="37" t="n">
        <v>61.0669</v>
      </c>
      <c r="H338" s="37" t="n">
        <v>16.6735</v>
      </c>
      <c r="I338" s="37" t="n">
        <v>17.7573</v>
      </c>
      <c r="J338" s="37" t="n">
        <v>14.019</v>
      </c>
      <c r="K338" s="37" t="n">
        <v>16.4488</v>
      </c>
      <c r="L338" s="37" t="s">
        <v>26</v>
      </c>
      <c r="N338" s="39" t="s">
        <v>31</v>
      </c>
    </row>
    <row r="339" s="14" customFormat="true" ht="18.95" hidden="false" customHeight="true" outlineLevel="0" collapsed="false">
      <c r="A339" s="36" t="s">
        <v>25</v>
      </c>
      <c r="B339" s="37" t="n">
        <v>320.2725</v>
      </c>
      <c r="C339" s="37"/>
      <c r="D339" s="38" t="s">
        <v>26</v>
      </c>
      <c r="E339" s="37" t="n">
        <v>255.53</v>
      </c>
      <c r="F339" s="37" t="s">
        <v>26</v>
      </c>
      <c r="G339" s="37" t="n">
        <v>34.2747</v>
      </c>
      <c r="H339" s="37" t="s">
        <v>26</v>
      </c>
      <c r="I339" s="37" t="s">
        <v>26</v>
      </c>
      <c r="J339" s="37" t="n">
        <v>14.019</v>
      </c>
      <c r="K339" s="37" t="n">
        <v>16.4488</v>
      </c>
      <c r="L339" s="37" t="s">
        <v>26</v>
      </c>
      <c r="N339" s="39" t="s">
        <v>27</v>
      </c>
    </row>
    <row r="340" s="14" customFormat="true" ht="18.95" hidden="false" customHeight="true" outlineLevel="0" collapsed="false">
      <c r="A340" s="36" t="s">
        <v>28</v>
      </c>
      <c r="B340" s="37" t="n">
        <v>77.6329</v>
      </c>
      <c r="C340" s="37"/>
      <c r="D340" s="38" t="n">
        <v>16.4099</v>
      </c>
      <c r="E340" s="37" t="s">
        <v>26</v>
      </c>
      <c r="F340" s="37" t="s">
        <v>26</v>
      </c>
      <c r="G340" s="37" t="n">
        <v>26.7922</v>
      </c>
      <c r="H340" s="37" t="n">
        <v>16.6735</v>
      </c>
      <c r="I340" s="37" t="n">
        <v>17.7573</v>
      </c>
      <c r="J340" s="37" t="s">
        <v>26</v>
      </c>
      <c r="K340" s="37" t="s">
        <v>26</v>
      </c>
      <c r="L340" s="37" t="s">
        <v>26</v>
      </c>
      <c r="N340" s="39" t="s">
        <v>29</v>
      </c>
    </row>
    <row r="341" s="14" customFormat="true" ht="18.95" hidden="false" customHeight="true" outlineLevel="0" collapsed="false">
      <c r="A341" s="36" t="s">
        <v>32</v>
      </c>
      <c r="B341" s="37" t="n">
        <v>1433.4613</v>
      </c>
      <c r="C341" s="37"/>
      <c r="D341" s="38" t="n">
        <v>88.5652</v>
      </c>
      <c r="E341" s="37" t="n">
        <v>268.5415</v>
      </c>
      <c r="F341" s="37" t="n">
        <v>584.5937</v>
      </c>
      <c r="G341" s="37" t="n">
        <v>327.8663</v>
      </c>
      <c r="H341" s="37" t="n">
        <v>64.4336</v>
      </c>
      <c r="I341" s="37" t="n">
        <v>27.3406</v>
      </c>
      <c r="J341" s="37" t="n">
        <v>53.9368</v>
      </c>
      <c r="K341" s="37" t="n">
        <v>18.1836</v>
      </c>
      <c r="L341" s="37" t="s">
        <v>26</v>
      </c>
      <c r="N341" s="39" t="s">
        <v>33</v>
      </c>
    </row>
    <row r="342" s="34" customFormat="true" ht="18.95" hidden="false" customHeight="true" outlineLevel="0" collapsed="false">
      <c r="A342" s="36" t="s">
        <v>25</v>
      </c>
      <c r="B342" s="37" t="n">
        <v>104.0499</v>
      </c>
      <c r="C342" s="37"/>
      <c r="D342" s="38" t="n">
        <v>50.1131</v>
      </c>
      <c r="E342" s="37" t="s">
        <v>26</v>
      </c>
      <c r="F342" s="37" t="s">
        <v>26</v>
      </c>
      <c r="G342" s="37" t="s">
        <v>26</v>
      </c>
      <c r="H342" s="37" t="s">
        <v>26</v>
      </c>
      <c r="I342" s="37" t="s">
        <v>26</v>
      </c>
      <c r="J342" s="37" t="n">
        <v>53.9368</v>
      </c>
      <c r="K342" s="37" t="s">
        <v>26</v>
      </c>
      <c r="L342" s="37" t="s">
        <v>26</v>
      </c>
      <c r="M342" s="14"/>
      <c r="N342" s="39" t="s">
        <v>27</v>
      </c>
    </row>
    <row r="343" s="14" customFormat="true" ht="18.95" hidden="false" customHeight="true" outlineLevel="0" collapsed="false">
      <c r="A343" s="36" t="s">
        <v>28</v>
      </c>
      <c r="B343" s="37" t="n">
        <v>1329.4114</v>
      </c>
      <c r="C343" s="37"/>
      <c r="D343" s="38" t="n">
        <v>38.4521</v>
      </c>
      <c r="E343" s="37" t="n">
        <v>268.5415</v>
      </c>
      <c r="F343" s="37" t="n">
        <v>584.5937</v>
      </c>
      <c r="G343" s="37" t="n">
        <v>327.8663</v>
      </c>
      <c r="H343" s="37" t="n">
        <v>64.4336</v>
      </c>
      <c r="I343" s="37" t="n">
        <v>27.3406</v>
      </c>
      <c r="J343" s="37" t="s">
        <v>26</v>
      </c>
      <c r="K343" s="37" t="n">
        <v>18.1836</v>
      </c>
      <c r="L343" s="37" t="s">
        <v>26</v>
      </c>
      <c r="N343" s="39" t="s">
        <v>29</v>
      </c>
    </row>
    <row r="344" s="14" customFormat="true" ht="18.95" hidden="false" customHeight="true" outlineLevel="0" collapsed="false">
      <c r="A344" s="40" t="s">
        <v>34</v>
      </c>
      <c r="B344" s="27" t="n">
        <v>1815.6475</v>
      </c>
      <c r="C344" s="27"/>
      <c r="D344" s="27" t="n">
        <v>551.3013</v>
      </c>
      <c r="E344" s="37" t="s">
        <v>26</v>
      </c>
      <c r="F344" s="27" t="n">
        <v>698.6186</v>
      </c>
      <c r="G344" s="27" t="n">
        <v>213.7603</v>
      </c>
      <c r="H344" s="37" t="s">
        <v>26</v>
      </c>
      <c r="I344" s="27" t="n">
        <v>196.0764</v>
      </c>
      <c r="J344" s="27" t="n">
        <v>155.8909</v>
      </c>
      <c r="K344" s="37" t="s">
        <v>26</v>
      </c>
      <c r="L344" s="37" t="s">
        <v>26</v>
      </c>
      <c r="M344" s="34"/>
      <c r="N344" s="29" t="s">
        <v>35</v>
      </c>
    </row>
    <row r="345" s="14" customFormat="true" ht="18.95" hidden="false" customHeight="true" outlineLevel="0" collapsed="false">
      <c r="A345" s="36" t="s">
        <v>25</v>
      </c>
      <c r="B345" s="37" t="n">
        <v>1815.6475</v>
      </c>
      <c r="C345" s="37"/>
      <c r="D345" s="38" t="n">
        <v>551.3013</v>
      </c>
      <c r="E345" s="37" t="s">
        <v>26</v>
      </c>
      <c r="F345" s="37" t="n">
        <v>698.6186</v>
      </c>
      <c r="G345" s="37" t="n">
        <v>213.7603</v>
      </c>
      <c r="H345" s="37" t="s">
        <v>26</v>
      </c>
      <c r="I345" s="37" t="n">
        <v>196.0764</v>
      </c>
      <c r="J345" s="37" t="n">
        <v>155.8909</v>
      </c>
      <c r="K345" s="37" t="s">
        <v>26</v>
      </c>
      <c r="L345" s="37" t="s">
        <v>26</v>
      </c>
      <c r="N345" s="39" t="s">
        <v>27</v>
      </c>
    </row>
    <row r="346" s="14" customFormat="true" ht="18.95" hidden="false" customHeight="true" outlineLevel="0" collapsed="false">
      <c r="A346" s="36" t="s">
        <v>36</v>
      </c>
      <c r="B346" s="37" t="n">
        <v>893.2454</v>
      </c>
      <c r="C346" s="37"/>
      <c r="D346" s="38" t="n">
        <v>327.5178</v>
      </c>
      <c r="E346" s="37" t="s">
        <v>26</v>
      </c>
      <c r="F346" s="37" t="s">
        <v>26</v>
      </c>
      <c r="G346" s="37" t="n">
        <v>213.7603</v>
      </c>
      <c r="H346" s="37" t="s">
        <v>26</v>
      </c>
      <c r="I346" s="37" t="n">
        <v>196.0764</v>
      </c>
      <c r="J346" s="37" t="n">
        <v>155.8909</v>
      </c>
      <c r="K346" s="37" t="s">
        <v>26</v>
      </c>
      <c r="L346" s="37" t="s">
        <v>26</v>
      </c>
      <c r="N346" s="39" t="s">
        <v>37</v>
      </c>
    </row>
    <row r="347" s="14" customFormat="true" ht="18.95" hidden="false" customHeight="true" outlineLevel="0" collapsed="false">
      <c r="A347" s="36" t="s">
        <v>38</v>
      </c>
      <c r="B347" s="37" t="n">
        <v>922.4021</v>
      </c>
      <c r="C347" s="37"/>
      <c r="D347" s="38" t="n">
        <v>223.7835</v>
      </c>
      <c r="E347" s="37" t="s">
        <v>26</v>
      </c>
      <c r="F347" s="37" t="n">
        <v>698.6186</v>
      </c>
      <c r="G347" s="37" t="s">
        <v>26</v>
      </c>
      <c r="H347" s="37" t="s">
        <v>26</v>
      </c>
      <c r="I347" s="37" t="s">
        <v>26</v>
      </c>
      <c r="J347" s="37" t="s">
        <v>26</v>
      </c>
      <c r="K347" s="37" t="s">
        <v>26</v>
      </c>
      <c r="L347" s="37" t="s">
        <v>26</v>
      </c>
      <c r="N347" s="39" t="s">
        <v>39</v>
      </c>
    </row>
    <row r="348" s="14" customFormat="true" ht="18.95" hidden="false" customHeight="true" outlineLevel="0" collapsed="false">
      <c r="A348" s="36" t="s">
        <v>25</v>
      </c>
      <c r="B348" s="37" t="n">
        <v>922.4021</v>
      </c>
      <c r="C348" s="37"/>
      <c r="D348" s="38" t="n">
        <v>223.7835</v>
      </c>
      <c r="E348" s="37" t="s">
        <v>26</v>
      </c>
      <c r="F348" s="37" t="n">
        <v>698.6186</v>
      </c>
      <c r="G348" s="37" t="s">
        <v>26</v>
      </c>
      <c r="H348" s="37" t="s">
        <v>26</v>
      </c>
      <c r="I348" s="37" t="s">
        <v>26</v>
      </c>
      <c r="J348" s="37" t="s">
        <v>26</v>
      </c>
      <c r="K348" s="37" t="s">
        <v>26</v>
      </c>
      <c r="L348" s="37" t="s">
        <v>26</v>
      </c>
      <c r="N348" s="39" t="s">
        <v>27</v>
      </c>
    </row>
    <row r="349" s="14" customFormat="true" ht="18.95" hidden="false" customHeight="true" outlineLevel="0" collapsed="false">
      <c r="A349" s="42" t="s">
        <v>44</v>
      </c>
      <c r="B349" s="43" t="n">
        <v>88.7034</v>
      </c>
      <c r="C349" s="43"/>
      <c r="D349" s="43" t="s">
        <v>26</v>
      </c>
      <c r="E349" s="43" t="n">
        <v>22.4678</v>
      </c>
      <c r="F349" s="44" t="s">
        <v>26</v>
      </c>
      <c r="G349" s="43" t="n">
        <v>21.9347</v>
      </c>
      <c r="H349" s="43" t="n">
        <v>22.049</v>
      </c>
      <c r="I349" s="44" t="s">
        <v>26</v>
      </c>
      <c r="J349" s="43" t="n">
        <v>22.2519</v>
      </c>
      <c r="K349" s="44" t="s">
        <v>26</v>
      </c>
      <c r="L349" s="44" t="s">
        <v>26</v>
      </c>
      <c r="M349" s="45"/>
      <c r="N349" s="46" t="s">
        <v>45</v>
      </c>
    </row>
    <row r="350" s="14" customFormat="true" ht="18.95" hidden="false" customHeight="true" outlineLevel="0" collapsed="false">
      <c r="A350" s="36"/>
      <c r="B350" s="37"/>
      <c r="C350" s="37"/>
      <c r="D350" s="38"/>
      <c r="E350" s="37"/>
      <c r="F350" s="37"/>
      <c r="G350" s="37"/>
      <c r="H350" s="37"/>
      <c r="I350" s="37"/>
      <c r="J350" s="37"/>
      <c r="K350" s="37"/>
      <c r="L350" s="37"/>
      <c r="M350" s="54"/>
      <c r="N350" s="39"/>
    </row>
    <row r="351" s="14" customFormat="true" ht="18.95" hidden="false" customHeight="true" outlineLevel="0" collapsed="false">
      <c r="A351" s="36"/>
      <c r="B351" s="37"/>
      <c r="C351" s="37"/>
      <c r="D351" s="38"/>
      <c r="E351" s="37"/>
      <c r="F351" s="37"/>
      <c r="G351" s="37"/>
      <c r="H351" s="37"/>
      <c r="I351" s="37"/>
      <c r="J351" s="37"/>
      <c r="K351" s="37"/>
      <c r="L351" s="37"/>
      <c r="M351" s="54"/>
      <c r="N351" s="39"/>
    </row>
    <row r="352" s="14" customFormat="true" ht="18.95" hidden="false" customHeight="true" outlineLevel="0" collapsed="false">
      <c r="A352" s="36"/>
      <c r="B352" s="37"/>
      <c r="C352" s="37"/>
      <c r="D352" s="38"/>
      <c r="E352" s="37"/>
      <c r="F352" s="37"/>
      <c r="G352" s="37"/>
      <c r="H352" s="37"/>
      <c r="I352" s="37"/>
      <c r="J352" s="37"/>
      <c r="K352" s="37"/>
      <c r="L352" s="37"/>
      <c r="M352" s="54"/>
      <c r="N352" s="39"/>
    </row>
    <row r="353" s="14" customFormat="true" ht="18.95" hidden="false" customHeight="true" outlineLevel="0" collapsed="false">
      <c r="A353" s="36"/>
      <c r="B353" s="37"/>
      <c r="C353" s="37"/>
      <c r="D353" s="38"/>
      <c r="E353" s="37"/>
      <c r="F353" s="37"/>
      <c r="G353" s="37"/>
      <c r="H353" s="37"/>
      <c r="I353" s="37"/>
      <c r="J353" s="37"/>
      <c r="K353" s="37"/>
      <c r="L353" s="37"/>
      <c r="M353" s="54"/>
      <c r="N353" s="39"/>
    </row>
    <row r="354" s="14" customFormat="true" ht="18.95" hidden="false" customHeight="true" outlineLevel="0" collapsed="false">
      <c r="A354" s="36"/>
      <c r="B354" s="37"/>
      <c r="C354" s="37"/>
      <c r="D354" s="38"/>
      <c r="E354" s="37"/>
      <c r="F354" s="37"/>
      <c r="G354" s="37"/>
      <c r="H354" s="37"/>
      <c r="I354" s="37"/>
      <c r="J354" s="37"/>
      <c r="K354" s="37"/>
      <c r="L354" s="37"/>
      <c r="M354" s="54"/>
      <c r="N354" s="39"/>
    </row>
    <row r="355" s="34" customFormat="true" ht="18.95" hidden="false" customHeight="true" outlineLevel="0" collapsed="false">
      <c r="A355" s="15" t="s">
        <v>83</v>
      </c>
      <c r="B355" s="27" t="n">
        <f aca="false">SUM(B356+B365+B374)</f>
        <v>15463.1407</v>
      </c>
      <c r="C355" s="27"/>
      <c r="D355" s="27" t="n">
        <v>2368.5275</v>
      </c>
      <c r="E355" s="27" t="n">
        <f aca="false">SUM(E356+E374)</f>
        <v>935.6597</v>
      </c>
      <c r="F355" s="27" t="n">
        <f aca="false">SUM(F356+F365+F374)</f>
        <v>4011.3556</v>
      </c>
      <c r="G355" s="27" t="n">
        <f aca="false">SUM(G356+G365+G374)</f>
        <v>3588.8984</v>
      </c>
      <c r="H355" s="27" t="n">
        <f aca="false">SUM(H356+H365)</f>
        <v>1973.9393</v>
      </c>
      <c r="I355" s="27" t="n">
        <f aca="false">SUM(I356+I365)</f>
        <v>1635.1757</v>
      </c>
      <c r="J355" s="27" t="n">
        <f aca="false">SUM(J356)</f>
        <v>569.5401</v>
      </c>
      <c r="K355" s="27" t="n">
        <f aca="false">SUM(K356+K365)</f>
        <v>380.0444</v>
      </c>
      <c r="L355" s="27" t="s">
        <v>26</v>
      </c>
      <c r="M355" s="53"/>
      <c r="N355" s="21" t="s">
        <v>84</v>
      </c>
    </row>
    <row r="356" s="14" customFormat="true" ht="18.95" hidden="false" customHeight="true" outlineLevel="0" collapsed="false">
      <c r="A356" s="35" t="s">
        <v>23</v>
      </c>
      <c r="B356" s="27" t="n">
        <v>10793.4712</v>
      </c>
      <c r="C356" s="27"/>
      <c r="D356" s="27" t="n">
        <v>1606.3162</v>
      </c>
      <c r="E356" s="27" t="n">
        <v>693.1471</v>
      </c>
      <c r="F356" s="27" t="n">
        <v>3707.4168</v>
      </c>
      <c r="G356" s="27" t="n">
        <v>1338.1757</v>
      </c>
      <c r="H356" s="27" t="n">
        <v>1572.7679</v>
      </c>
      <c r="I356" s="27" t="n">
        <v>976.8918</v>
      </c>
      <c r="J356" s="27" t="n">
        <v>569.5401</v>
      </c>
      <c r="K356" s="27" t="n">
        <v>329.2156</v>
      </c>
      <c r="L356" s="37" t="s">
        <v>26</v>
      </c>
      <c r="M356" s="34"/>
      <c r="N356" s="29" t="s">
        <v>24</v>
      </c>
    </row>
    <row r="357" s="14" customFormat="true" ht="18.95" hidden="false" customHeight="true" outlineLevel="0" collapsed="false">
      <c r="A357" s="36" t="s">
        <v>25</v>
      </c>
      <c r="B357" s="37" t="n">
        <v>6441.2846</v>
      </c>
      <c r="C357" s="37"/>
      <c r="D357" s="38" t="n">
        <v>1136.2014</v>
      </c>
      <c r="E357" s="37" t="n">
        <v>83.8386</v>
      </c>
      <c r="F357" s="37" t="n">
        <v>1980.4399</v>
      </c>
      <c r="G357" s="37" t="n">
        <v>1338.1757</v>
      </c>
      <c r="H357" s="37" t="n">
        <v>1109.6524</v>
      </c>
      <c r="I357" s="37" t="n">
        <v>347.026</v>
      </c>
      <c r="J357" s="37" t="n">
        <v>116.735</v>
      </c>
      <c r="K357" s="37" t="n">
        <v>329.2156</v>
      </c>
      <c r="L357" s="37" t="s">
        <v>26</v>
      </c>
      <c r="N357" s="39" t="s">
        <v>27</v>
      </c>
    </row>
    <row r="358" s="14" customFormat="true" ht="18.95" hidden="false" customHeight="true" outlineLevel="0" collapsed="false">
      <c r="A358" s="36" t="s">
        <v>28</v>
      </c>
      <c r="B358" s="37" t="n">
        <v>4352.1866</v>
      </c>
      <c r="C358" s="37"/>
      <c r="D358" s="38" t="n">
        <v>470.1148</v>
      </c>
      <c r="E358" s="37" t="n">
        <v>609.3085</v>
      </c>
      <c r="F358" s="37" t="n">
        <v>1726.9769</v>
      </c>
      <c r="G358" s="37" t="s">
        <v>26</v>
      </c>
      <c r="H358" s="37" t="n">
        <v>463.1155</v>
      </c>
      <c r="I358" s="37" t="n">
        <v>629.8658</v>
      </c>
      <c r="J358" s="37" t="n">
        <v>452.8051</v>
      </c>
      <c r="K358" s="37" t="s">
        <v>26</v>
      </c>
      <c r="L358" s="37" t="s">
        <v>26</v>
      </c>
      <c r="N358" s="39" t="s">
        <v>29</v>
      </c>
    </row>
    <row r="359" s="14" customFormat="true" ht="18.95" hidden="false" customHeight="true" outlineLevel="0" collapsed="false">
      <c r="A359" s="36" t="s">
        <v>30</v>
      </c>
      <c r="B359" s="37" t="n">
        <v>6427.0098</v>
      </c>
      <c r="C359" s="37"/>
      <c r="D359" s="38" t="n">
        <v>1184.792</v>
      </c>
      <c r="E359" s="37" t="n">
        <v>164.7627</v>
      </c>
      <c r="F359" s="37" t="n">
        <v>2671.3753</v>
      </c>
      <c r="G359" s="37" t="n">
        <v>858.1497</v>
      </c>
      <c r="H359" s="37" t="n">
        <v>765.8596</v>
      </c>
      <c r="I359" s="37" t="n">
        <v>451.9198</v>
      </c>
      <c r="J359" s="37" t="n">
        <v>62.0284</v>
      </c>
      <c r="K359" s="37" t="n">
        <v>268.1223</v>
      </c>
      <c r="L359" s="37" t="s">
        <v>26</v>
      </c>
      <c r="N359" s="39" t="s">
        <v>31</v>
      </c>
    </row>
    <row r="360" s="14" customFormat="true" ht="18.95" hidden="false" customHeight="true" outlineLevel="0" collapsed="false">
      <c r="A360" s="36" t="s">
        <v>25</v>
      </c>
      <c r="B360" s="37" t="n">
        <v>5368.1944</v>
      </c>
      <c r="C360" s="37"/>
      <c r="D360" s="38" t="n">
        <v>1136.2014</v>
      </c>
      <c r="E360" s="37" t="n">
        <v>83.8386</v>
      </c>
      <c r="F360" s="37" t="n">
        <v>1846.9684</v>
      </c>
      <c r="G360" s="37" t="n">
        <v>858.1497</v>
      </c>
      <c r="H360" s="37" t="n">
        <v>765.8596</v>
      </c>
      <c r="I360" s="37" t="n">
        <v>347.026</v>
      </c>
      <c r="J360" s="37" t="n">
        <v>62.0284</v>
      </c>
      <c r="K360" s="37" t="n">
        <v>268.1223</v>
      </c>
      <c r="L360" s="37" t="s">
        <v>26</v>
      </c>
      <c r="N360" s="39" t="s">
        <v>27</v>
      </c>
    </row>
    <row r="361" s="14" customFormat="true" ht="18.95" hidden="false" customHeight="true" outlineLevel="0" collapsed="false">
      <c r="A361" s="36" t="s">
        <v>28</v>
      </c>
      <c r="B361" s="37" t="n">
        <v>1058.8154</v>
      </c>
      <c r="C361" s="37"/>
      <c r="D361" s="38" t="n">
        <v>48.5906</v>
      </c>
      <c r="E361" s="37" t="n">
        <v>80.9241</v>
      </c>
      <c r="F361" s="37" t="n">
        <v>824.4069</v>
      </c>
      <c r="G361" s="37" t="s">
        <v>26</v>
      </c>
      <c r="H361" s="37" t="s">
        <v>26</v>
      </c>
      <c r="I361" s="37" t="n">
        <v>104.8938</v>
      </c>
      <c r="J361" s="37" t="s">
        <v>26</v>
      </c>
      <c r="K361" s="37" t="s">
        <v>26</v>
      </c>
      <c r="L361" s="37" t="s">
        <v>26</v>
      </c>
      <c r="N361" s="39" t="s">
        <v>29</v>
      </c>
    </row>
    <row r="362" s="14" customFormat="true" ht="18.95" hidden="false" customHeight="true" outlineLevel="0" collapsed="false">
      <c r="A362" s="36" t="s">
        <v>32</v>
      </c>
      <c r="B362" s="37" t="n">
        <v>4366.4614</v>
      </c>
      <c r="C362" s="37"/>
      <c r="D362" s="38" t="n">
        <v>421.5242</v>
      </c>
      <c r="E362" s="37" t="n">
        <v>528.3844</v>
      </c>
      <c r="F362" s="37" t="n">
        <v>1036.0415</v>
      </c>
      <c r="G362" s="37" t="n">
        <v>480.026</v>
      </c>
      <c r="H362" s="37" t="n">
        <v>806.9083</v>
      </c>
      <c r="I362" s="37" t="n">
        <v>524.972</v>
      </c>
      <c r="J362" s="37" t="n">
        <v>507.5117</v>
      </c>
      <c r="K362" s="37" t="n">
        <v>61.0933</v>
      </c>
      <c r="L362" s="37" t="s">
        <v>26</v>
      </c>
      <c r="N362" s="39" t="s">
        <v>33</v>
      </c>
    </row>
    <row r="363" s="14" customFormat="true" ht="18.95" hidden="false" customHeight="true" outlineLevel="0" collapsed="false">
      <c r="A363" s="36" t="s">
        <v>25</v>
      </c>
      <c r="B363" s="37" t="n">
        <v>1073.0902</v>
      </c>
      <c r="C363" s="37"/>
      <c r="D363" s="38" t="s">
        <v>26</v>
      </c>
      <c r="E363" s="37" t="s">
        <v>26</v>
      </c>
      <c r="F363" s="37" t="n">
        <v>133.4715</v>
      </c>
      <c r="G363" s="37" t="n">
        <v>480.026</v>
      </c>
      <c r="H363" s="37" t="n">
        <v>343.7928</v>
      </c>
      <c r="I363" s="37" t="s">
        <v>26</v>
      </c>
      <c r="J363" s="37" t="n">
        <v>54.7066</v>
      </c>
      <c r="K363" s="37" t="n">
        <v>61.0933</v>
      </c>
      <c r="L363" s="37" t="s">
        <v>26</v>
      </c>
      <c r="N363" s="39" t="s">
        <v>27</v>
      </c>
    </row>
    <row r="364" s="34" customFormat="true" ht="18.95" hidden="false" customHeight="true" outlineLevel="0" collapsed="false">
      <c r="A364" s="36" t="s">
        <v>28</v>
      </c>
      <c r="B364" s="37" t="n">
        <v>3293.3712</v>
      </c>
      <c r="C364" s="37"/>
      <c r="D364" s="38" t="n">
        <v>421.5242</v>
      </c>
      <c r="E364" s="37" t="n">
        <v>528.3844</v>
      </c>
      <c r="F364" s="37" t="n">
        <v>902.57</v>
      </c>
      <c r="G364" s="37" t="s">
        <v>26</v>
      </c>
      <c r="H364" s="37" t="n">
        <v>463.1155</v>
      </c>
      <c r="I364" s="37" t="n">
        <v>524.972</v>
      </c>
      <c r="J364" s="37" t="n">
        <v>452.8051</v>
      </c>
      <c r="K364" s="37" t="s">
        <v>26</v>
      </c>
      <c r="L364" s="37" t="s">
        <v>26</v>
      </c>
      <c r="M364" s="14"/>
      <c r="N364" s="39" t="s">
        <v>29</v>
      </c>
    </row>
    <row r="365" s="14" customFormat="true" ht="18.95" hidden="false" customHeight="true" outlineLevel="0" collapsed="false">
      <c r="A365" s="40" t="s">
        <v>34</v>
      </c>
      <c r="B365" s="27" t="n">
        <v>4222.9847</v>
      </c>
      <c r="C365" s="27"/>
      <c r="D365" s="27" t="n">
        <v>762.2113</v>
      </c>
      <c r="E365" s="37" t="s">
        <v>26</v>
      </c>
      <c r="F365" s="27" t="n">
        <v>166.7411</v>
      </c>
      <c r="G365" s="27" t="n">
        <v>2183.7482</v>
      </c>
      <c r="H365" s="27" t="n">
        <v>401.1714</v>
      </c>
      <c r="I365" s="27" t="n">
        <v>658.2839</v>
      </c>
      <c r="J365" s="37" t="s">
        <v>26</v>
      </c>
      <c r="K365" s="27" t="n">
        <v>50.8288</v>
      </c>
      <c r="L365" s="37" t="s">
        <v>26</v>
      </c>
      <c r="M365" s="34"/>
      <c r="N365" s="29" t="s">
        <v>35</v>
      </c>
    </row>
    <row r="366" s="14" customFormat="true" ht="18.95" hidden="false" customHeight="true" outlineLevel="0" collapsed="false">
      <c r="A366" s="36" t="s">
        <v>25</v>
      </c>
      <c r="B366" s="37" t="n">
        <v>2558.6354</v>
      </c>
      <c r="C366" s="37"/>
      <c r="D366" s="38" t="n">
        <v>271.2086</v>
      </c>
      <c r="E366" s="37" t="s">
        <v>26</v>
      </c>
      <c r="F366" s="37" t="s">
        <v>26</v>
      </c>
      <c r="G366" s="37" t="n">
        <v>1483.3805</v>
      </c>
      <c r="H366" s="37" t="n">
        <v>94.9336</v>
      </c>
      <c r="I366" s="37" t="n">
        <v>658.2839</v>
      </c>
      <c r="J366" s="37" t="s">
        <v>26</v>
      </c>
      <c r="K366" s="37" t="n">
        <v>50.8288</v>
      </c>
      <c r="L366" s="37" t="s">
        <v>26</v>
      </c>
      <c r="N366" s="39" t="s">
        <v>27</v>
      </c>
    </row>
    <row r="367" s="14" customFormat="true" ht="18.95" hidden="false" customHeight="true" outlineLevel="0" collapsed="false">
      <c r="A367" s="36" t="s">
        <v>28</v>
      </c>
      <c r="B367" s="37" t="n">
        <v>1664.3493</v>
      </c>
      <c r="C367" s="37"/>
      <c r="D367" s="38" t="n">
        <v>491.0027</v>
      </c>
      <c r="E367" s="37" t="s">
        <v>26</v>
      </c>
      <c r="F367" s="37" t="n">
        <v>166.7411</v>
      </c>
      <c r="G367" s="37" t="n">
        <v>700.3677</v>
      </c>
      <c r="H367" s="37" t="n">
        <v>306.2378</v>
      </c>
      <c r="I367" s="37" t="s">
        <v>26</v>
      </c>
      <c r="J367" s="37" t="s">
        <v>26</v>
      </c>
      <c r="K367" s="37" t="s">
        <v>26</v>
      </c>
      <c r="L367" s="37" t="s">
        <v>26</v>
      </c>
      <c r="N367" s="39" t="s">
        <v>29</v>
      </c>
    </row>
    <row r="368" s="14" customFormat="true" ht="18.95" hidden="false" customHeight="true" outlineLevel="0" collapsed="false">
      <c r="A368" s="36" t="s">
        <v>36</v>
      </c>
      <c r="B368" s="37" t="n">
        <v>2444.4572</v>
      </c>
      <c r="C368" s="37"/>
      <c r="D368" s="38" t="n">
        <v>271.2086</v>
      </c>
      <c r="E368" s="37" t="s">
        <v>26</v>
      </c>
      <c r="F368" s="37" t="s">
        <v>26</v>
      </c>
      <c r="G368" s="37" t="n">
        <v>1483.3805</v>
      </c>
      <c r="H368" s="37" t="n">
        <v>47.4668</v>
      </c>
      <c r="I368" s="37" t="n">
        <v>591.5725</v>
      </c>
      <c r="J368" s="37" t="s">
        <v>26</v>
      </c>
      <c r="K368" s="37" t="n">
        <v>50.8288</v>
      </c>
      <c r="L368" s="37" t="s">
        <v>26</v>
      </c>
      <c r="N368" s="39" t="s">
        <v>37</v>
      </c>
    </row>
    <row r="369" s="14" customFormat="true" ht="18.95" hidden="false" customHeight="true" outlineLevel="0" collapsed="false">
      <c r="A369" s="36" t="s">
        <v>38</v>
      </c>
      <c r="B369" s="37" t="n">
        <v>280.9441</v>
      </c>
      <c r="C369" s="37"/>
      <c r="D369" s="38" t="n">
        <v>280.9441</v>
      </c>
      <c r="E369" s="37" t="s">
        <v>26</v>
      </c>
      <c r="F369" s="37" t="s">
        <v>26</v>
      </c>
      <c r="G369" s="37" t="s">
        <v>26</v>
      </c>
      <c r="H369" s="37" t="s">
        <v>26</v>
      </c>
      <c r="I369" s="37" t="s">
        <v>26</v>
      </c>
      <c r="J369" s="37" t="s">
        <v>26</v>
      </c>
      <c r="K369" s="37" t="s">
        <v>26</v>
      </c>
      <c r="L369" s="37" t="s">
        <v>26</v>
      </c>
      <c r="N369" s="39" t="s">
        <v>39</v>
      </c>
    </row>
    <row r="370" s="14" customFormat="true" ht="18.95" hidden="false" customHeight="true" outlineLevel="0" collapsed="false">
      <c r="A370" s="36" t="s">
        <v>28</v>
      </c>
      <c r="B370" s="37" t="n">
        <v>280.9441</v>
      </c>
      <c r="C370" s="37"/>
      <c r="D370" s="38" t="n">
        <v>280.9441</v>
      </c>
      <c r="E370" s="37" t="s">
        <v>26</v>
      </c>
      <c r="F370" s="37" t="s">
        <v>26</v>
      </c>
      <c r="G370" s="37" t="s">
        <v>26</v>
      </c>
      <c r="H370" s="37" t="s">
        <v>26</v>
      </c>
      <c r="I370" s="37" t="s">
        <v>26</v>
      </c>
      <c r="J370" s="37" t="s">
        <v>26</v>
      </c>
      <c r="K370" s="37" t="s">
        <v>26</v>
      </c>
      <c r="L370" s="37" t="s">
        <v>26</v>
      </c>
      <c r="N370" s="39" t="s">
        <v>29</v>
      </c>
    </row>
    <row r="371" s="14" customFormat="true" ht="18.95" hidden="false" customHeight="true" outlineLevel="0" collapsed="false">
      <c r="A371" s="36" t="s">
        <v>40</v>
      </c>
      <c r="B371" s="37" t="n">
        <v>1497.5834</v>
      </c>
      <c r="C371" s="37"/>
      <c r="D371" s="38" t="n">
        <v>210.0586</v>
      </c>
      <c r="E371" s="37" t="s">
        <v>26</v>
      </c>
      <c r="F371" s="37" t="n">
        <v>166.7411</v>
      </c>
      <c r="G371" s="37" t="n">
        <v>700.3677</v>
      </c>
      <c r="H371" s="37" t="n">
        <v>353.7046</v>
      </c>
      <c r="I371" s="37" t="n">
        <v>66.7114</v>
      </c>
      <c r="J371" s="37" t="s">
        <v>26</v>
      </c>
      <c r="K371" s="37" t="s">
        <v>26</v>
      </c>
      <c r="L371" s="37" t="s">
        <v>26</v>
      </c>
      <c r="N371" s="39" t="s">
        <v>41</v>
      </c>
    </row>
    <row r="372" s="14" customFormat="true" ht="18.95" hidden="false" customHeight="true" outlineLevel="0" collapsed="false">
      <c r="A372" s="36" t="s">
        <v>25</v>
      </c>
      <c r="B372" s="37" t="n">
        <v>114.1782</v>
      </c>
      <c r="C372" s="37"/>
      <c r="D372" s="38" t="s">
        <v>26</v>
      </c>
      <c r="E372" s="37" t="s">
        <v>26</v>
      </c>
      <c r="F372" s="37" t="s">
        <v>26</v>
      </c>
      <c r="G372" s="37" t="s">
        <v>26</v>
      </c>
      <c r="H372" s="37" t="n">
        <v>47.4668</v>
      </c>
      <c r="I372" s="37" t="n">
        <v>66.7114</v>
      </c>
      <c r="J372" s="37" t="s">
        <v>26</v>
      </c>
      <c r="K372" s="37" t="s">
        <v>26</v>
      </c>
      <c r="L372" s="37" t="s">
        <v>26</v>
      </c>
      <c r="N372" s="39" t="s">
        <v>27</v>
      </c>
    </row>
    <row r="373" s="14" customFormat="true" ht="18.95" hidden="false" customHeight="true" outlineLevel="0" collapsed="false">
      <c r="A373" s="36" t="s">
        <v>28</v>
      </c>
      <c r="B373" s="37" t="n">
        <v>1383.4052</v>
      </c>
      <c r="C373" s="37"/>
      <c r="D373" s="38" t="n">
        <v>210.0586</v>
      </c>
      <c r="E373" s="37" t="s">
        <v>26</v>
      </c>
      <c r="F373" s="37" t="n">
        <v>166.7411</v>
      </c>
      <c r="G373" s="37" t="n">
        <v>700.3677</v>
      </c>
      <c r="H373" s="37" t="n">
        <v>306.2378</v>
      </c>
      <c r="I373" s="37" t="s">
        <v>26</v>
      </c>
      <c r="J373" s="37" t="s">
        <v>26</v>
      </c>
      <c r="K373" s="37" t="s">
        <v>26</v>
      </c>
      <c r="L373" s="37" t="s">
        <v>26</v>
      </c>
      <c r="N373" s="39" t="s">
        <v>29</v>
      </c>
    </row>
    <row r="374" s="34" customFormat="true" ht="18.95" hidden="false" customHeight="true" outlineLevel="0" collapsed="false">
      <c r="A374" s="42" t="s">
        <v>44</v>
      </c>
      <c r="B374" s="43" t="n">
        <v>446.6848</v>
      </c>
      <c r="C374" s="43"/>
      <c r="D374" s="43" t="s">
        <v>26</v>
      </c>
      <c r="E374" s="43" t="n">
        <v>242.5126</v>
      </c>
      <c r="F374" s="43" t="n">
        <v>137.1977</v>
      </c>
      <c r="G374" s="43" t="n">
        <v>66.9745</v>
      </c>
      <c r="H374" s="44" t="s">
        <v>26</v>
      </c>
      <c r="I374" s="44" t="s">
        <v>26</v>
      </c>
      <c r="J374" s="44" t="s">
        <v>26</v>
      </c>
      <c r="K374" s="44" t="s">
        <v>26</v>
      </c>
      <c r="L374" s="44" t="s">
        <v>26</v>
      </c>
      <c r="M374" s="45"/>
      <c r="N374" s="46" t="s">
        <v>45</v>
      </c>
    </row>
    <row r="375" s="34" customFormat="true" ht="18.95" hidden="false" customHeight="true" outlineLevel="0" collapsed="false">
      <c r="A375" s="40"/>
      <c r="B375" s="47"/>
      <c r="C375" s="47"/>
      <c r="D375" s="38"/>
      <c r="E375" s="47"/>
      <c r="F375" s="47"/>
      <c r="G375" s="47"/>
      <c r="H375" s="41"/>
      <c r="I375" s="41"/>
      <c r="J375" s="41"/>
      <c r="K375" s="41"/>
      <c r="L375" s="41"/>
      <c r="M375" s="28"/>
      <c r="N375" s="26"/>
    </row>
    <row r="376" s="34" customFormat="true" ht="18.95" hidden="false" customHeight="true" outlineLevel="0" collapsed="false">
      <c r="A376" s="15" t="s">
        <v>85</v>
      </c>
      <c r="B376" s="27" t="n">
        <f aca="false">SUM(B377+B386+B396)</f>
        <v>12748.6404</v>
      </c>
      <c r="C376" s="27"/>
      <c r="D376" s="27" t="n">
        <v>632.973</v>
      </c>
      <c r="E376" s="27" t="n">
        <f aca="false">SUM(E377+E396)</f>
        <v>2265.3856</v>
      </c>
      <c r="F376" s="27" t="n">
        <f aca="false">SUM(F377+F396)</f>
        <v>4203.11</v>
      </c>
      <c r="G376" s="27" t="n">
        <f aca="false">SUM(G377+G386+G396)</f>
        <v>2321.2243</v>
      </c>
      <c r="H376" s="27" t="n">
        <f aca="false">SUM(H377+H386)</f>
        <v>663.8424</v>
      </c>
      <c r="I376" s="27" t="n">
        <f aca="false">SUM(I377+I386)</f>
        <v>1604.1687</v>
      </c>
      <c r="J376" s="27" t="n">
        <f aca="false">SUM(J377+J386)</f>
        <v>453.4955</v>
      </c>
      <c r="K376" s="27" t="n">
        <f aca="false">SUM(K386)</f>
        <v>187.9465</v>
      </c>
      <c r="L376" s="27" t="n">
        <f aca="false">SUM(L377)</f>
        <v>416.4944</v>
      </c>
      <c r="M376" s="27"/>
      <c r="N376" s="21" t="s">
        <v>86</v>
      </c>
    </row>
    <row r="377" s="14" customFormat="true" ht="18.95" hidden="false" customHeight="true" outlineLevel="0" collapsed="false">
      <c r="A377" s="35" t="s">
        <v>23</v>
      </c>
      <c r="B377" s="27" t="n">
        <v>8426.2572</v>
      </c>
      <c r="C377" s="27"/>
      <c r="D377" s="27" t="n">
        <v>252.7075</v>
      </c>
      <c r="E377" s="27" t="n">
        <v>1429.6034</v>
      </c>
      <c r="F377" s="27" t="n">
        <v>2770.2321</v>
      </c>
      <c r="G377" s="27" t="n">
        <v>1535.0554</v>
      </c>
      <c r="H377" s="27" t="n">
        <v>551.957</v>
      </c>
      <c r="I377" s="27" t="n">
        <v>1173.3983</v>
      </c>
      <c r="J377" s="27" t="n">
        <v>296.8091</v>
      </c>
      <c r="K377" s="37" t="s">
        <v>26</v>
      </c>
      <c r="L377" s="27" t="n">
        <v>416.4944</v>
      </c>
      <c r="M377" s="34"/>
      <c r="N377" s="29" t="s">
        <v>24</v>
      </c>
    </row>
    <row r="378" s="14" customFormat="true" ht="18.95" hidden="false" customHeight="true" outlineLevel="0" collapsed="false">
      <c r="A378" s="36" t="s">
        <v>25</v>
      </c>
      <c r="B378" s="37" t="n">
        <v>2396.7233</v>
      </c>
      <c r="C378" s="37"/>
      <c r="D378" s="38" t="n">
        <v>252.7075</v>
      </c>
      <c r="E378" s="37" t="n">
        <v>919.5228</v>
      </c>
      <c r="F378" s="37" t="s">
        <v>26</v>
      </c>
      <c r="G378" s="37" t="n">
        <v>346.832</v>
      </c>
      <c r="H378" s="37" t="n">
        <v>418.8223</v>
      </c>
      <c r="I378" s="37" t="n">
        <v>162.0296</v>
      </c>
      <c r="J378" s="37" t="n">
        <v>296.8091</v>
      </c>
      <c r="K378" s="37" t="s">
        <v>26</v>
      </c>
      <c r="L378" s="37" t="s">
        <v>26</v>
      </c>
      <c r="N378" s="39" t="s">
        <v>27</v>
      </c>
    </row>
    <row r="379" s="14" customFormat="true" ht="18.95" hidden="false" customHeight="true" outlineLevel="0" collapsed="false">
      <c r="A379" s="36" t="s">
        <v>28</v>
      </c>
      <c r="B379" s="37" t="n">
        <v>6029.5339</v>
      </c>
      <c r="C379" s="37"/>
      <c r="D379" s="38" t="s">
        <v>26</v>
      </c>
      <c r="E379" s="37" t="n">
        <v>510.0806</v>
      </c>
      <c r="F379" s="37" t="n">
        <v>2770.2321</v>
      </c>
      <c r="G379" s="37" t="n">
        <v>1188.2234</v>
      </c>
      <c r="H379" s="37" t="n">
        <v>133.1347</v>
      </c>
      <c r="I379" s="37" t="n">
        <v>1011.3687</v>
      </c>
      <c r="J379" s="37" t="s">
        <v>26</v>
      </c>
      <c r="K379" s="37" t="s">
        <v>26</v>
      </c>
      <c r="L379" s="37" t="n">
        <v>416.4944</v>
      </c>
      <c r="N379" s="39" t="s">
        <v>29</v>
      </c>
    </row>
    <row r="380" s="14" customFormat="true" ht="18.95" hidden="false" customHeight="true" outlineLevel="0" collapsed="false">
      <c r="A380" s="36" t="s">
        <v>30</v>
      </c>
      <c r="B380" s="37" t="n">
        <v>4897.5383</v>
      </c>
      <c r="C380" s="37"/>
      <c r="D380" s="38" t="n">
        <v>252.7075</v>
      </c>
      <c r="E380" s="37" t="n">
        <v>808.6252</v>
      </c>
      <c r="F380" s="37" t="n">
        <v>2507.9597</v>
      </c>
      <c r="G380" s="37" t="n">
        <v>880.0096</v>
      </c>
      <c r="H380" s="37" t="n">
        <v>306.9369</v>
      </c>
      <c r="I380" s="37" t="s">
        <v>26</v>
      </c>
      <c r="J380" s="37" t="n">
        <v>141.2994</v>
      </c>
      <c r="K380" s="37" t="s">
        <v>26</v>
      </c>
      <c r="L380" s="37" t="s">
        <v>26</v>
      </c>
      <c r="N380" s="39" t="s">
        <v>31</v>
      </c>
    </row>
    <row r="381" s="14" customFormat="true" ht="18.95" hidden="false" customHeight="true" outlineLevel="0" collapsed="false">
      <c r="A381" s="36" t="s">
        <v>25</v>
      </c>
      <c r="B381" s="37" t="n">
        <v>1681.7416</v>
      </c>
      <c r="C381" s="37"/>
      <c r="D381" s="38" t="n">
        <v>252.7075</v>
      </c>
      <c r="E381" s="37" t="n">
        <v>808.6252</v>
      </c>
      <c r="F381" s="37" t="s">
        <v>26</v>
      </c>
      <c r="G381" s="37" t="n">
        <v>172.1726</v>
      </c>
      <c r="H381" s="37" t="n">
        <v>306.9369</v>
      </c>
      <c r="I381" s="37" t="s">
        <v>26</v>
      </c>
      <c r="J381" s="37" t="n">
        <v>141.2994</v>
      </c>
      <c r="K381" s="37" t="s">
        <v>26</v>
      </c>
      <c r="L381" s="37" t="s">
        <v>26</v>
      </c>
      <c r="N381" s="39" t="s">
        <v>27</v>
      </c>
    </row>
    <row r="382" s="14" customFormat="true" ht="18.95" hidden="false" customHeight="true" outlineLevel="0" collapsed="false">
      <c r="A382" s="36" t="s">
        <v>28</v>
      </c>
      <c r="B382" s="37" t="n">
        <v>3215.7967</v>
      </c>
      <c r="C382" s="37"/>
      <c r="D382" s="38" t="s">
        <v>26</v>
      </c>
      <c r="E382" s="37" t="s">
        <v>26</v>
      </c>
      <c r="F382" s="37" t="n">
        <v>2507.9597</v>
      </c>
      <c r="G382" s="37" t="n">
        <v>707.837</v>
      </c>
      <c r="H382" s="37" t="s">
        <v>26</v>
      </c>
      <c r="I382" s="37" t="s">
        <v>26</v>
      </c>
      <c r="J382" s="37" t="s">
        <v>26</v>
      </c>
      <c r="K382" s="37" t="s">
        <v>26</v>
      </c>
      <c r="L382" s="37" t="s">
        <v>26</v>
      </c>
      <c r="N382" s="39" t="s">
        <v>29</v>
      </c>
    </row>
    <row r="383" s="14" customFormat="true" ht="18.95" hidden="false" customHeight="true" outlineLevel="0" collapsed="false">
      <c r="A383" s="36" t="s">
        <v>32</v>
      </c>
      <c r="B383" s="37" t="n">
        <v>3528.7189</v>
      </c>
      <c r="C383" s="37"/>
      <c r="D383" s="38" t="s">
        <v>26</v>
      </c>
      <c r="E383" s="37" t="n">
        <v>620.9782</v>
      </c>
      <c r="F383" s="37" t="n">
        <v>262.2724</v>
      </c>
      <c r="G383" s="37" t="n">
        <v>655.0458</v>
      </c>
      <c r="H383" s="37" t="n">
        <v>245.0201</v>
      </c>
      <c r="I383" s="37" t="n">
        <v>1173.3983</v>
      </c>
      <c r="J383" s="37" t="n">
        <v>155.5097</v>
      </c>
      <c r="K383" s="37" t="s">
        <v>26</v>
      </c>
      <c r="L383" s="37" t="n">
        <v>416.4944</v>
      </c>
      <c r="N383" s="39" t="s">
        <v>33</v>
      </c>
    </row>
    <row r="384" s="14" customFormat="true" ht="18.95" hidden="false" customHeight="true" outlineLevel="0" collapsed="false">
      <c r="A384" s="36" t="s">
        <v>25</v>
      </c>
      <c r="B384" s="37" t="n">
        <v>714.9817</v>
      </c>
      <c r="C384" s="37"/>
      <c r="D384" s="38" t="s">
        <v>26</v>
      </c>
      <c r="E384" s="37" t="n">
        <v>110.8976</v>
      </c>
      <c r="F384" s="37" t="s">
        <v>26</v>
      </c>
      <c r="G384" s="37" t="n">
        <v>174.6594</v>
      </c>
      <c r="H384" s="37" t="n">
        <v>111.8854</v>
      </c>
      <c r="I384" s="37" t="n">
        <v>162.0296</v>
      </c>
      <c r="J384" s="37" t="n">
        <v>155.5097</v>
      </c>
      <c r="K384" s="37" t="s">
        <v>26</v>
      </c>
      <c r="L384" s="37" t="s">
        <v>26</v>
      </c>
      <c r="N384" s="39" t="s">
        <v>27</v>
      </c>
    </row>
    <row r="385" s="34" customFormat="true" ht="18.95" hidden="false" customHeight="true" outlineLevel="0" collapsed="false">
      <c r="A385" s="36" t="s">
        <v>28</v>
      </c>
      <c r="B385" s="37" t="n">
        <v>2813.7372</v>
      </c>
      <c r="C385" s="37"/>
      <c r="D385" s="38" t="s">
        <v>26</v>
      </c>
      <c r="E385" s="37" t="n">
        <v>510.0806</v>
      </c>
      <c r="F385" s="37" t="n">
        <v>262.2724</v>
      </c>
      <c r="G385" s="37" t="n">
        <v>480.3864</v>
      </c>
      <c r="H385" s="37" t="n">
        <v>133.1347</v>
      </c>
      <c r="I385" s="37" t="n">
        <v>1011.3687</v>
      </c>
      <c r="J385" s="37" t="s">
        <v>26</v>
      </c>
      <c r="K385" s="37" t="s">
        <v>26</v>
      </c>
      <c r="L385" s="37" t="n">
        <v>416.4944</v>
      </c>
      <c r="M385" s="14"/>
      <c r="N385" s="39" t="s">
        <v>29</v>
      </c>
    </row>
    <row r="386" s="14" customFormat="true" ht="18.95" hidden="false" customHeight="true" outlineLevel="0" collapsed="false">
      <c r="A386" s="40" t="s">
        <v>34</v>
      </c>
      <c r="B386" s="27" t="n">
        <v>1453.155</v>
      </c>
      <c r="C386" s="27"/>
      <c r="D386" s="27" t="n">
        <v>380.2655</v>
      </c>
      <c r="E386" s="37" t="s">
        <v>26</v>
      </c>
      <c r="F386" s="37" t="s">
        <v>26</v>
      </c>
      <c r="G386" s="27" t="n">
        <v>185.6008</v>
      </c>
      <c r="H386" s="27" t="n">
        <v>111.8854</v>
      </c>
      <c r="I386" s="27" t="n">
        <v>430.7704</v>
      </c>
      <c r="J386" s="27" t="n">
        <v>156.6864</v>
      </c>
      <c r="K386" s="27" t="n">
        <v>187.9465</v>
      </c>
      <c r="L386" s="37" t="s">
        <v>26</v>
      </c>
      <c r="M386" s="34"/>
      <c r="N386" s="29" t="s">
        <v>35</v>
      </c>
    </row>
    <row r="387" s="14" customFormat="true" ht="18.95" hidden="false" customHeight="true" outlineLevel="0" collapsed="false">
      <c r="A387" s="36" t="s">
        <v>25</v>
      </c>
      <c r="B387" s="37" t="n">
        <v>652.514</v>
      </c>
      <c r="C387" s="37"/>
      <c r="D387" s="38" t="s">
        <v>26</v>
      </c>
      <c r="E387" s="37" t="s">
        <v>26</v>
      </c>
      <c r="F387" s="37" t="s">
        <v>26</v>
      </c>
      <c r="G387" s="37" t="s">
        <v>26</v>
      </c>
      <c r="H387" s="37" t="n">
        <v>111.8854</v>
      </c>
      <c r="I387" s="37" t="n">
        <v>195.9957</v>
      </c>
      <c r="J387" s="37" t="n">
        <v>156.6864</v>
      </c>
      <c r="K387" s="37" t="n">
        <v>187.9465</v>
      </c>
      <c r="L387" s="37" t="s">
        <v>26</v>
      </c>
      <c r="N387" s="39" t="s">
        <v>27</v>
      </c>
    </row>
    <row r="388" s="14" customFormat="true" ht="18.95" hidden="false" customHeight="true" outlineLevel="0" collapsed="false">
      <c r="A388" s="36" t="s">
        <v>28</v>
      </c>
      <c r="B388" s="37" t="n">
        <v>800.641</v>
      </c>
      <c r="C388" s="37"/>
      <c r="D388" s="38" t="n">
        <v>380.2655</v>
      </c>
      <c r="E388" s="37" t="s">
        <v>26</v>
      </c>
      <c r="F388" s="37" t="s">
        <v>26</v>
      </c>
      <c r="G388" s="37" t="n">
        <v>185.6008</v>
      </c>
      <c r="H388" s="37" t="s">
        <v>26</v>
      </c>
      <c r="I388" s="37" t="n">
        <v>234.7747</v>
      </c>
      <c r="J388" s="37" t="s">
        <v>26</v>
      </c>
      <c r="K388" s="37" t="s">
        <v>26</v>
      </c>
      <c r="L388" s="37" t="s">
        <v>26</v>
      </c>
      <c r="N388" s="39" t="s">
        <v>29</v>
      </c>
    </row>
    <row r="389" s="14" customFormat="true" ht="18.95" hidden="false" customHeight="true" outlineLevel="0" collapsed="false">
      <c r="A389" s="36" t="s">
        <v>36</v>
      </c>
      <c r="B389" s="37" t="n">
        <v>456.5183</v>
      </c>
      <c r="C389" s="37"/>
      <c r="D389" s="38" t="s">
        <v>26</v>
      </c>
      <c r="E389" s="37" t="s">
        <v>26</v>
      </c>
      <c r="F389" s="37" t="s">
        <v>26</v>
      </c>
      <c r="G389" s="37" t="s">
        <v>26</v>
      </c>
      <c r="H389" s="37" t="n">
        <v>111.8854</v>
      </c>
      <c r="I389" s="37" t="s">
        <v>26</v>
      </c>
      <c r="J389" s="37" t="n">
        <v>156.6864</v>
      </c>
      <c r="K389" s="37" t="n">
        <v>187.9465</v>
      </c>
      <c r="L389" s="37" t="s">
        <v>26</v>
      </c>
      <c r="N389" s="39" t="s">
        <v>37</v>
      </c>
    </row>
    <row r="390" s="14" customFormat="true" ht="18.95" hidden="false" customHeight="true" outlineLevel="0" collapsed="false">
      <c r="A390" s="36" t="s">
        <v>38</v>
      </c>
      <c r="B390" s="37" t="n">
        <v>661.9484</v>
      </c>
      <c r="C390" s="37"/>
      <c r="D390" s="38" t="n">
        <v>231.178</v>
      </c>
      <c r="E390" s="37" t="s">
        <v>26</v>
      </c>
      <c r="F390" s="37" t="s">
        <v>26</v>
      </c>
      <c r="G390" s="37" t="s">
        <v>26</v>
      </c>
      <c r="H390" s="37" t="s">
        <v>26</v>
      </c>
      <c r="I390" s="37" t="n">
        <v>430.7704</v>
      </c>
      <c r="J390" s="37" t="s">
        <v>26</v>
      </c>
      <c r="K390" s="37" t="s">
        <v>26</v>
      </c>
      <c r="L390" s="37" t="s">
        <v>26</v>
      </c>
      <c r="N390" s="39" t="s">
        <v>39</v>
      </c>
    </row>
    <row r="391" s="14" customFormat="true" ht="18.95" hidden="false" customHeight="true" outlineLevel="0" collapsed="false">
      <c r="A391" s="36" t="s">
        <v>25</v>
      </c>
      <c r="B391" s="37" t="n">
        <v>195.9957</v>
      </c>
      <c r="C391" s="37"/>
      <c r="D391" s="38" t="s">
        <v>26</v>
      </c>
      <c r="E391" s="37" t="s">
        <v>26</v>
      </c>
      <c r="F391" s="37" t="s">
        <v>26</v>
      </c>
      <c r="G391" s="37" t="s">
        <v>26</v>
      </c>
      <c r="H391" s="37" t="s">
        <v>26</v>
      </c>
      <c r="I391" s="37" t="n">
        <v>195.9957</v>
      </c>
      <c r="J391" s="37" t="s">
        <v>26</v>
      </c>
      <c r="K391" s="37" t="s">
        <v>26</v>
      </c>
      <c r="L391" s="37" t="s">
        <v>26</v>
      </c>
      <c r="N391" s="39" t="s">
        <v>27</v>
      </c>
    </row>
    <row r="392" s="14" customFormat="true" ht="18.95" hidden="false" customHeight="true" outlineLevel="0" collapsed="false">
      <c r="A392" s="36" t="s">
        <v>28</v>
      </c>
      <c r="B392" s="37" t="n">
        <v>465.9527</v>
      </c>
      <c r="C392" s="37"/>
      <c r="D392" s="38" t="n">
        <v>231.178</v>
      </c>
      <c r="E392" s="37" t="s">
        <v>26</v>
      </c>
      <c r="F392" s="37" t="s">
        <v>26</v>
      </c>
      <c r="G392" s="37" t="s">
        <v>26</v>
      </c>
      <c r="H392" s="37" t="s">
        <v>26</v>
      </c>
      <c r="I392" s="37" t="n">
        <v>234.7747</v>
      </c>
      <c r="J392" s="37" t="s">
        <v>26</v>
      </c>
      <c r="K392" s="37" t="s">
        <v>26</v>
      </c>
      <c r="L392" s="37" t="s">
        <v>26</v>
      </c>
      <c r="N392" s="39" t="s">
        <v>29</v>
      </c>
    </row>
    <row r="393" s="14" customFormat="true" ht="18.95" hidden="false" customHeight="true" outlineLevel="0" collapsed="false">
      <c r="A393" s="36" t="s">
        <v>87</v>
      </c>
      <c r="B393" s="37" t="n">
        <v>334.6883</v>
      </c>
      <c r="C393" s="37"/>
      <c r="D393" s="38" t="n">
        <v>149.0875</v>
      </c>
      <c r="E393" s="37" t="s">
        <v>26</v>
      </c>
      <c r="F393" s="37" t="s">
        <v>26</v>
      </c>
      <c r="G393" s="37" t="n">
        <v>185.6008</v>
      </c>
      <c r="H393" s="37" t="s">
        <v>26</v>
      </c>
      <c r="I393" s="37" t="s">
        <v>26</v>
      </c>
      <c r="J393" s="37" t="s">
        <v>26</v>
      </c>
      <c r="K393" s="37" t="s">
        <v>26</v>
      </c>
      <c r="L393" s="37" t="s">
        <v>26</v>
      </c>
      <c r="N393" s="39" t="s">
        <v>88</v>
      </c>
    </row>
    <row r="394" s="34" customFormat="true" ht="18.95" hidden="false" customHeight="true" outlineLevel="0" collapsed="false">
      <c r="A394" s="36" t="s">
        <v>25</v>
      </c>
      <c r="B394" s="53" t="s">
        <v>26</v>
      </c>
      <c r="C394" s="53"/>
      <c r="D394" s="38" t="s">
        <v>26</v>
      </c>
      <c r="E394" s="53" t="s">
        <v>26</v>
      </c>
      <c r="F394" s="53" t="s">
        <v>26</v>
      </c>
      <c r="G394" s="53" t="s">
        <v>26</v>
      </c>
      <c r="H394" s="53" t="s">
        <v>26</v>
      </c>
      <c r="I394" s="53" t="s">
        <v>26</v>
      </c>
      <c r="J394" s="53" t="s">
        <v>26</v>
      </c>
      <c r="K394" s="53" t="s">
        <v>26</v>
      </c>
      <c r="L394" s="53" t="s">
        <v>26</v>
      </c>
      <c r="M394" s="14"/>
      <c r="N394" s="39" t="s">
        <v>27</v>
      </c>
    </row>
    <row r="395" s="34" customFormat="true" ht="18.95" hidden="false" customHeight="true" outlineLevel="0" collapsed="false">
      <c r="A395" s="36" t="s">
        <v>28</v>
      </c>
      <c r="B395" s="37" t="n">
        <v>334.6883</v>
      </c>
      <c r="C395" s="37"/>
      <c r="D395" s="38" t="n">
        <v>149.0875</v>
      </c>
      <c r="E395" s="37" t="s">
        <v>26</v>
      </c>
      <c r="F395" s="37" t="s">
        <v>26</v>
      </c>
      <c r="G395" s="37" t="n">
        <v>185.6008</v>
      </c>
      <c r="H395" s="37" t="s">
        <v>26</v>
      </c>
      <c r="I395" s="37" t="s">
        <v>26</v>
      </c>
      <c r="J395" s="37" t="s">
        <v>26</v>
      </c>
      <c r="K395" s="37" t="s">
        <v>26</v>
      </c>
      <c r="L395" s="37" t="s">
        <v>26</v>
      </c>
      <c r="M395" s="14"/>
      <c r="N395" s="39" t="s">
        <v>29</v>
      </c>
    </row>
    <row r="396" s="34" customFormat="true" ht="18.95" hidden="false" customHeight="true" outlineLevel="0" collapsed="false">
      <c r="A396" s="42" t="s">
        <v>44</v>
      </c>
      <c r="B396" s="43" t="n">
        <v>2869.2282</v>
      </c>
      <c r="C396" s="43"/>
      <c r="D396" s="43" t="s">
        <v>26</v>
      </c>
      <c r="E396" s="43" t="n">
        <v>835.7822</v>
      </c>
      <c r="F396" s="43" t="n">
        <v>1432.8779</v>
      </c>
      <c r="G396" s="43" t="n">
        <v>600.5681</v>
      </c>
      <c r="H396" s="44" t="s">
        <v>26</v>
      </c>
      <c r="I396" s="44" t="s">
        <v>26</v>
      </c>
      <c r="J396" s="44" t="s">
        <v>26</v>
      </c>
      <c r="K396" s="44" t="s">
        <v>26</v>
      </c>
      <c r="L396" s="44" t="s">
        <v>26</v>
      </c>
      <c r="M396" s="45"/>
      <c r="N396" s="46" t="s">
        <v>45</v>
      </c>
    </row>
    <row r="397" s="34" customFormat="true" ht="18.95" hidden="false" customHeight="true" outlineLevel="0" collapsed="false">
      <c r="A397" s="15" t="s">
        <v>89</v>
      </c>
      <c r="B397" s="27" t="n">
        <f aca="false">SUM(B398+B409)</f>
        <v>5255.4543</v>
      </c>
      <c r="C397" s="27"/>
      <c r="D397" s="27" t="n">
        <v>403.1985</v>
      </c>
      <c r="E397" s="27" t="n">
        <f aca="false">SUM(E398+E409)</f>
        <v>1838.5941</v>
      </c>
      <c r="F397" s="27" t="n">
        <f aca="false">SUM(F409)</f>
        <v>220.2047</v>
      </c>
      <c r="G397" s="27" t="n">
        <f aca="false">SUM(G398+G409)</f>
        <v>1539.1992</v>
      </c>
      <c r="H397" s="27" t="n">
        <f aca="false">SUM(H398)</f>
        <v>574.1523</v>
      </c>
      <c r="I397" s="27" t="n">
        <f aca="false">SUM(I398)</f>
        <v>156.5077</v>
      </c>
      <c r="J397" s="27" t="n">
        <f aca="false">SUM(J398+J409)</f>
        <v>264.9644</v>
      </c>
      <c r="K397" s="27" t="n">
        <f aca="false">SUM(K398)</f>
        <v>184.3395</v>
      </c>
      <c r="L397" s="27" t="n">
        <f aca="false">SUM(L398)</f>
        <v>74.2939</v>
      </c>
      <c r="M397" s="27"/>
      <c r="N397" s="21" t="s">
        <v>90</v>
      </c>
    </row>
    <row r="398" s="14" customFormat="true" ht="18.95" hidden="false" customHeight="true" outlineLevel="0" collapsed="false">
      <c r="A398" s="35" t="s">
        <v>23</v>
      </c>
      <c r="B398" s="27" t="n">
        <v>4072.367</v>
      </c>
      <c r="C398" s="27"/>
      <c r="D398" s="27" t="n">
        <v>109.3521</v>
      </c>
      <c r="E398" s="27" t="n">
        <v>1377.3079</v>
      </c>
      <c r="F398" s="27" t="s">
        <v>26</v>
      </c>
      <c r="G398" s="27" t="n">
        <v>1400.7287</v>
      </c>
      <c r="H398" s="27" t="n">
        <v>574.1523</v>
      </c>
      <c r="I398" s="27" t="n">
        <v>156.5077</v>
      </c>
      <c r="J398" s="27" t="n">
        <v>195.6849</v>
      </c>
      <c r="K398" s="27" t="n">
        <v>184.3395</v>
      </c>
      <c r="L398" s="27" t="n">
        <v>74.2939</v>
      </c>
      <c r="M398" s="34"/>
      <c r="N398" s="29" t="s">
        <v>24</v>
      </c>
    </row>
    <row r="399" s="14" customFormat="true" ht="18.95" hidden="false" customHeight="true" outlineLevel="0" collapsed="false">
      <c r="A399" s="36" t="s">
        <v>25</v>
      </c>
      <c r="B399" s="37" t="n">
        <v>2216.1879</v>
      </c>
      <c r="C399" s="37"/>
      <c r="D399" s="38" t="s">
        <v>26</v>
      </c>
      <c r="E399" s="37" t="n">
        <v>934.4233</v>
      </c>
      <c r="F399" s="27" t="s">
        <v>26</v>
      </c>
      <c r="G399" s="37" t="n">
        <v>615.4921</v>
      </c>
      <c r="H399" s="37" t="n">
        <v>574.1523</v>
      </c>
      <c r="I399" s="27" t="s">
        <v>26</v>
      </c>
      <c r="J399" s="37" t="n">
        <v>92.1202</v>
      </c>
      <c r="K399" s="27" t="s">
        <v>26</v>
      </c>
      <c r="L399" s="27" t="s">
        <v>26</v>
      </c>
      <c r="N399" s="39" t="s">
        <v>27</v>
      </c>
    </row>
    <row r="400" s="14" customFormat="true" ht="18.95" hidden="false" customHeight="true" outlineLevel="0" collapsed="false">
      <c r="A400" s="36" t="s">
        <v>28</v>
      </c>
      <c r="B400" s="37" t="n">
        <v>1547.8034</v>
      </c>
      <c r="C400" s="37"/>
      <c r="D400" s="38" t="n">
        <v>109.3521</v>
      </c>
      <c r="E400" s="37" t="n">
        <v>134.5089</v>
      </c>
      <c r="F400" s="27" t="s">
        <v>26</v>
      </c>
      <c r="G400" s="37" t="n">
        <v>785.2366</v>
      </c>
      <c r="H400" s="27" t="s">
        <v>26</v>
      </c>
      <c r="I400" s="37" t="n">
        <v>156.5077</v>
      </c>
      <c r="J400" s="37" t="n">
        <v>103.5647</v>
      </c>
      <c r="K400" s="37" t="n">
        <v>184.3395</v>
      </c>
      <c r="L400" s="37" t="n">
        <v>74.2939</v>
      </c>
      <c r="N400" s="39" t="s">
        <v>29</v>
      </c>
    </row>
    <row r="401" s="14" customFormat="true" ht="18.95" hidden="false" customHeight="true" outlineLevel="0" collapsed="false">
      <c r="A401" s="36" t="s">
        <v>91</v>
      </c>
      <c r="B401" s="37" t="n">
        <v>308.3757</v>
      </c>
      <c r="C401" s="37"/>
      <c r="D401" s="38" t="s">
        <v>26</v>
      </c>
      <c r="E401" s="37" t="n">
        <v>308.3757</v>
      </c>
      <c r="F401" s="27" t="s">
        <v>26</v>
      </c>
      <c r="G401" s="27" t="s">
        <v>26</v>
      </c>
      <c r="H401" s="27" t="s">
        <v>26</v>
      </c>
      <c r="I401" s="27" t="s">
        <v>26</v>
      </c>
      <c r="J401" s="27" t="s">
        <v>26</v>
      </c>
      <c r="K401" s="27" t="s">
        <v>26</v>
      </c>
      <c r="L401" s="27" t="s">
        <v>26</v>
      </c>
      <c r="N401" s="39" t="s">
        <v>92</v>
      </c>
    </row>
    <row r="402" s="14" customFormat="true" ht="18.95" hidden="false" customHeight="true" outlineLevel="0" collapsed="false">
      <c r="A402" s="36" t="s">
        <v>30</v>
      </c>
      <c r="B402" s="61" t="n">
        <v>2075.8753</v>
      </c>
      <c r="C402" s="61"/>
      <c r="D402" s="38" t="n">
        <v>109.3521</v>
      </c>
      <c r="E402" s="61" t="n">
        <v>808.258</v>
      </c>
      <c r="F402" s="27" t="s">
        <v>26</v>
      </c>
      <c r="G402" s="61" t="n">
        <v>584.1129</v>
      </c>
      <c r="H402" s="61" t="n">
        <v>574.1523</v>
      </c>
      <c r="I402" s="27" t="s">
        <v>26</v>
      </c>
      <c r="J402" s="27" t="s">
        <v>26</v>
      </c>
      <c r="K402" s="27" t="s">
        <v>26</v>
      </c>
      <c r="L402" s="27" t="s">
        <v>26</v>
      </c>
      <c r="N402" s="39" t="s">
        <v>31</v>
      </c>
    </row>
    <row r="403" s="14" customFormat="true" ht="18.95" hidden="false" customHeight="true" outlineLevel="0" collapsed="false">
      <c r="A403" s="36" t="s">
        <v>25</v>
      </c>
      <c r="B403" s="37" t="n">
        <v>1225.6334</v>
      </c>
      <c r="C403" s="37"/>
      <c r="D403" s="38" t="s">
        <v>26</v>
      </c>
      <c r="E403" s="37" t="n">
        <v>499.8823</v>
      </c>
      <c r="F403" s="27" t="s">
        <v>26</v>
      </c>
      <c r="G403" s="37" t="n">
        <v>151.5988</v>
      </c>
      <c r="H403" s="37" t="n">
        <v>574.1523</v>
      </c>
      <c r="I403" s="27" t="s">
        <v>26</v>
      </c>
      <c r="J403" s="27" t="s">
        <v>26</v>
      </c>
      <c r="K403" s="27" t="s">
        <v>26</v>
      </c>
      <c r="L403" s="27" t="s">
        <v>26</v>
      </c>
      <c r="N403" s="39" t="s">
        <v>27</v>
      </c>
    </row>
    <row r="404" s="14" customFormat="true" ht="18.95" hidden="false" customHeight="true" outlineLevel="0" collapsed="false">
      <c r="A404" s="36" t="s">
        <v>28</v>
      </c>
      <c r="B404" s="37" t="n">
        <v>541.8662</v>
      </c>
      <c r="C404" s="37"/>
      <c r="D404" s="38" t="n">
        <v>109.3521</v>
      </c>
      <c r="E404" s="27" t="s">
        <v>26</v>
      </c>
      <c r="F404" s="27" t="s">
        <v>26</v>
      </c>
      <c r="G404" s="37" t="n">
        <v>432.5141</v>
      </c>
      <c r="H404" s="27" t="s">
        <v>26</v>
      </c>
      <c r="I404" s="27" t="s">
        <v>26</v>
      </c>
      <c r="J404" s="27" t="s">
        <v>26</v>
      </c>
      <c r="K404" s="27" t="s">
        <v>26</v>
      </c>
      <c r="L404" s="27" t="s">
        <v>26</v>
      </c>
      <c r="N404" s="39" t="s">
        <v>29</v>
      </c>
    </row>
    <row r="405" s="14" customFormat="true" ht="18.95" hidden="false" customHeight="true" outlineLevel="0" collapsed="false">
      <c r="A405" s="36" t="s">
        <v>91</v>
      </c>
      <c r="B405" s="37" t="n">
        <v>308.3757</v>
      </c>
      <c r="C405" s="37"/>
      <c r="D405" s="38" t="s">
        <v>26</v>
      </c>
      <c r="E405" s="37" t="n">
        <v>308.3757</v>
      </c>
      <c r="F405" s="27" t="s">
        <v>26</v>
      </c>
      <c r="G405" s="27" t="s">
        <v>26</v>
      </c>
      <c r="H405" s="27" t="s">
        <v>26</v>
      </c>
      <c r="I405" s="27" t="s">
        <v>26</v>
      </c>
      <c r="J405" s="27" t="s">
        <v>26</v>
      </c>
      <c r="K405" s="27" t="s">
        <v>26</v>
      </c>
      <c r="L405" s="27" t="s">
        <v>26</v>
      </c>
      <c r="N405" s="39" t="s">
        <v>92</v>
      </c>
    </row>
    <row r="406" s="14" customFormat="true" ht="18.95" hidden="false" customHeight="true" outlineLevel="0" collapsed="false">
      <c r="A406" s="36" t="s">
        <v>32</v>
      </c>
      <c r="B406" s="61" t="n">
        <v>1996.4917</v>
      </c>
      <c r="C406" s="61"/>
      <c r="D406" s="38" t="s">
        <v>26</v>
      </c>
      <c r="E406" s="61" t="n">
        <v>569.0499</v>
      </c>
      <c r="F406" s="27" t="s">
        <v>26</v>
      </c>
      <c r="G406" s="61" t="n">
        <v>816.6158</v>
      </c>
      <c r="H406" s="27" t="s">
        <v>26</v>
      </c>
      <c r="I406" s="61" t="n">
        <v>156.5077</v>
      </c>
      <c r="J406" s="61" t="n">
        <v>195.6849</v>
      </c>
      <c r="K406" s="61" t="n">
        <v>184.3395</v>
      </c>
      <c r="L406" s="61" t="n">
        <v>74.2939</v>
      </c>
      <c r="N406" s="39" t="s">
        <v>33</v>
      </c>
    </row>
    <row r="407" s="14" customFormat="true" ht="18.95" hidden="false" customHeight="true" outlineLevel="0" collapsed="false">
      <c r="A407" s="36" t="s">
        <v>25</v>
      </c>
      <c r="B407" s="37" t="n">
        <v>990.5545</v>
      </c>
      <c r="C407" s="37"/>
      <c r="D407" s="38" t="s">
        <v>26</v>
      </c>
      <c r="E407" s="37" t="n">
        <v>434.541</v>
      </c>
      <c r="F407" s="27" t="s">
        <v>26</v>
      </c>
      <c r="G407" s="37" t="n">
        <v>463.8933</v>
      </c>
      <c r="H407" s="27" t="s">
        <v>26</v>
      </c>
      <c r="I407" s="27" t="s">
        <v>26</v>
      </c>
      <c r="J407" s="37" t="n">
        <v>92.1202</v>
      </c>
      <c r="K407" s="27" t="s">
        <v>26</v>
      </c>
      <c r="L407" s="27" t="s">
        <v>26</v>
      </c>
      <c r="N407" s="39" t="s">
        <v>27</v>
      </c>
    </row>
    <row r="408" s="14" customFormat="true" ht="18.95" hidden="false" customHeight="true" outlineLevel="0" collapsed="false">
      <c r="A408" s="36" t="s">
        <v>28</v>
      </c>
      <c r="B408" s="37" t="n">
        <v>1005.9372</v>
      </c>
      <c r="C408" s="37"/>
      <c r="D408" s="38" t="s">
        <v>26</v>
      </c>
      <c r="E408" s="37" t="n">
        <v>134.5089</v>
      </c>
      <c r="F408" s="27" t="s">
        <v>26</v>
      </c>
      <c r="G408" s="37" t="n">
        <v>352.7225</v>
      </c>
      <c r="H408" s="27" t="s">
        <v>26</v>
      </c>
      <c r="I408" s="37" t="n">
        <v>156.5077</v>
      </c>
      <c r="J408" s="37" t="n">
        <v>103.5647</v>
      </c>
      <c r="K408" s="37" t="n">
        <v>184.3395</v>
      </c>
      <c r="L408" s="37" t="n">
        <v>74.2939</v>
      </c>
      <c r="N408" s="39" t="s">
        <v>29</v>
      </c>
    </row>
    <row r="409" s="14" customFormat="true" ht="18.95" hidden="false" customHeight="true" outlineLevel="0" collapsed="false">
      <c r="A409" s="40" t="s">
        <v>34</v>
      </c>
      <c r="B409" s="27" t="n">
        <v>1183.0873</v>
      </c>
      <c r="C409" s="27"/>
      <c r="D409" s="27" t="n">
        <v>293.8464</v>
      </c>
      <c r="E409" s="27" t="n">
        <v>461.2862</v>
      </c>
      <c r="F409" s="27" t="n">
        <v>220.2047</v>
      </c>
      <c r="G409" s="27" t="n">
        <v>138.4705</v>
      </c>
      <c r="H409" s="27" t="s">
        <v>26</v>
      </c>
      <c r="I409" s="27" t="s">
        <v>26</v>
      </c>
      <c r="J409" s="27" t="n">
        <v>69.2795</v>
      </c>
      <c r="K409" s="27" t="s">
        <v>26</v>
      </c>
      <c r="L409" s="27" t="s">
        <v>26</v>
      </c>
      <c r="M409" s="34"/>
      <c r="N409" s="29" t="s">
        <v>35</v>
      </c>
    </row>
    <row r="410" s="14" customFormat="true" ht="18.95" hidden="false" customHeight="true" outlineLevel="0" collapsed="false">
      <c r="A410" s="36" t="s">
        <v>25</v>
      </c>
      <c r="B410" s="37" t="n">
        <v>1183.0873</v>
      </c>
      <c r="C410" s="37"/>
      <c r="D410" s="38" t="n">
        <v>293.8464</v>
      </c>
      <c r="E410" s="37" t="n">
        <v>461.2862</v>
      </c>
      <c r="F410" s="37" t="n">
        <v>220.2047</v>
      </c>
      <c r="G410" s="37" t="n">
        <v>138.4705</v>
      </c>
      <c r="H410" s="27" t="s">
        <v>26</v>
      </c>
      <c r="I410" s="27" t="s">
        <v>26</v>
      </c>
      <c r="J410" s="37" t="n">
        <v>69.2795</v>
      </c>
      <c r="K410" s="27" t="s">
        <v>26</v>
      </c>
      <c r="L410" s="27" t="s">
        <v>26</v>
      </c>
      <c r="N410" s="39" t="s">
        <v>27</v>
      </c>
    </row>
    <row r="411" s="14" customFormat="true" ht="18.95" hidden="false" customHeight="true" outlineLevel="0" collapsed="false">
      <c r="A411" s="36" t="s">
        <v>36</v>
      </c>
      <c r="B411" s="37" t="n">
        <v>1044.6168</v>
      </c>
      <c r="C411" s="37"/>
      <c r="D411" s="38" t="n">
        <v>293.8464</v>
      </c>
      <c r="E411" s="37" t="n">
        <v>461.2862</v>
      </c>
      <c r="F411" s="37" t="n">
        <v>220.2047</v>
      </c>
      <c r="G411" s="37" t="s">
        <v>26</v>
      </c>
      <c r="H411" s="37" t="s">
        <v>26</v>
      </c>
      <c r="I411" s="37" t="s">
        <v>26</v>
      </c>
      <c r="J411" s="37" t="n">
        <v>69.2795</v>
      </c>
      <c r="K411" s="37" t="s">
        <v>26</v>
      </c>
      <c r="L411" s="37" t="s">
        <v>26</v>
      </c>
      <c r="N411" s="39" t="s">
        <v>37</v>
      </c>
    </row>
    <row r="412" s="14" customFormat="true" ht="18.95" hidden="false" customHeight="true" outlineLevel="0" collapsed="false">
      <c r="A412" s="36" t="s">
        <v>93</v>
      </c>
      <c r="B412" s="41" t="n">
        <v>138.4705</v>
      </c>
      <c r="C412" s="41"/>
      <c r="D412" s="38" t="s">
        <v>26</v>
      </c>
      <c r="E412" s="41" t="s">
        <v>26</v>
      </c>
      <c r="F412" s="41" t="s">
        <v>26</v>
      </c>
      <c r="G412" s="41" t="n">
        <v>138.4705</v>
      </c>
      <c r="H412" s="41" t="s">
        <v>26</v>
      </c>
      <c r="I412" s="41" t="s">
        <v>26</v>
      </c>
      <c r="J412" s="41" t="s">
        <v>26</v>
      </c>
      <c r="K412" s="41" t="s">
        <v>26</v>
      </c>
      <c r="L412" s="41" t="s">
        <v>26</v>
      </c>
      <c r="M412" s="48"/>
      <c r="N412" s="39" t="s">
        <v>94</v>
      </c>
    </row>
    <row r="413" s="14" customFormat="true" ht="18.95" hidden="false" customHeight="true" outlineLevel="0" collapsed="false">
      <c r="A413" s="49" t="s">
        <v>25</v>
      </c>
      <c r="B413" s="44" t="n">
        <v>138.4705</v>
      </c>
      <c r="C413" s="44"/>
      <c r="D413" s="50" t="s">
        <v>26</v>
      </c>
      <c r="E413" s="44" t="s">
        <v>26</v>
      </c>
      <c r="F413" s="44" t="s">
        <v>26</v>
      </c>
      <c r="G413" s="44" t="n">
        <v>138.4705</v>
      </c>
      <c r="H413" s="44" t="s">
        <v>26</v>
      </c>
      <c r="I413" s="44" t="s">
        <v>26</v>
      </c>
      <c r="J413" s="44" t="s">
        <v>26</v>
      </c>
      <c r="K413" s="44" t="s">
        <v>26</v>
      </c>
      <c r="L413" s="44" t="s">
        <v>26</v>
      </c>
      <c r="M413" s="51"/>
      <c r="N413" s="52" t="s">
        <v>27</v>
      </c>
    </row>
    <row r="414" s="14" customFormat="true" ht="18.95" hidden="false" customHeight="true" outlineLevel="0" collapsed="false">
      <c r="A414" s="36"/>
      <c r="B414" s="41"/>
      <c r="C414" s="41"/>
      <c r="D414" s="38"/>
      <c r="E414" s="41"/>
      <c r="F414" s="41"/>
      <c r="G414" s="41"/>
      <c r="H414" s="41"/>
      <c r="I414" s="41"/>
      <c r="J414" s="41"/>
      <c r="K414" s="41"/>
      <c r="L414" s="41"/>
      <c r="M414" s="48"/>
      <c r="N414" s="39"/>
    </row>
    <row r="415" s="14" customFormat="true" ht="18.95" hidden="false" customHeight="true" outlineLevel="0" collapsed="false">
      <c r="A415" s="36"/>
      <c r="B415" s="41"/>
      <c r="C415" s="41"/>
      <c r="D415" s="38"/>
      <c r="E415" s="41"/>
      <c r="F415" s="41"/>
      <c r="G415" s="41"/>
      <c r="H415" s="41"/>
      <c r="I415" s="41"/>
      <c r="J415" s="41"/>
      <c r="K415" s="41"/>
      <c r="L415" s="41"/>
      <c r="M415" s="48"/>
      <c r="N415" s="39"/>
    </row>
    <row r="416" s="14" customFormat="true" ht="18.95" hidden="false" customHeight="true" outlineLevel="0" collapsed="false">
      <c r="A416" s="36"/>
      <c r="B416" s="41"/>
      <c r="C416" s="41"/>
      <c r="D416" s="38"/>
      <c r="E416" s="41"/>
      <c r="F416" s="41"/>
      <c r="G416" s="41"/>
      <c r="H416" s="41"/>
      <c r="I416" s="41"/>
      <c r="J416" s="41"/>
      <c r="K416" s="41"/>
      <c r="L416" s="41"/>
      <c r="M416" s="48"/>
      <c r="N416" s="39"/>
    </row>
    <row r="417" s="14" customFormat="true" ht="18.95" hidden="false" customHeight="true" outlineLevel="0" collapsed="false">
      <c r="A417" s="36"/>
      <c r="B417" s="41"/>
      <c r="C417" s="41"/>
      <c r="D417" s="38"/>
      <c r="E417" s="41"/>
      <c r="F417" s="41"/>
      <c r="G417" s="41"/>
      <c r="H417" s="41"/>
      <c r="I417" s="41"/>
      <c r="J417" s="41"/>
      <c r="K417" s="41"/>
      <c r="L417" s="41"/>
      <c r="M417" s="48"/>
      <c r="N417" s="39"/>
    </row>
    <row r="418" s="34" customFormat="true" ht="18.95" hidden="false" customHeight="true" outlineLevel="0" collapsed="false">
      <c r="A418" s="15" t="s">
        <v>95</v>
      </c>
      <c r="B418" s="27" t="n">
        <f aca="false">SUM(B419+B428)</f>
        <v>4648.8538</v>
      </c>
      <c r="C418" s="27"/>
      <c r="D418" s="27" t="n">
        <v>1281.3866</v>
      </c>
      <c r="E418" s="27" t="n">
        <f aca="false">SUM(E419)</f>
        <v>1534.8825</v>
      </c>
      <c r="F418" s="27" t="s">
        <v>26</v>
      </c>
      <c r="G418" s="27" t="n">
        <f aca="false">SUM(G419)</f>
        <v>1535.4111</v>
      </c>
      <c r="H418" s="27" t="n">
        <f aca="false">SUM(H419)</f>
        <v>74.6469</v>
      </c>
      <c r="I418" s="27" t="n">
        <f aca="false">SUM(I419)</f>
        <v>157.2699</v>
      </c>
      <c r="J418" s="27" t="s">
        <v>26</v>
      </c>
      <c r="K418" s="27" t="n">
        <f aca="false">SUM(K419)</f>
        <v>65.2568</v>
      </c>
      <c r="L418" s="27" t="s">
        <v>26</v>
      </c>
      <c r="M418" s="53"/>
      <c r="N418" s="21" t="s">
        <v>96</v>
      </c>
    </row>
    <row r="419" s="14" customFormat="true" ht="18.95" hidden="false" customHeight="true" outlineLevel="0" collapsed="false">
      <c r="A419" s="35" t="s">
        <v>23</v>
      </c>
      <c r="B419" s="27" t="n">
        <v>4163.3872</v>
      </c>
      <c r="C419" s="27"/>
      <c r="D419" s="27" t="n">
        <v>795.92</v>
      </c>
      <c r="E419" s="27" t="n">
        <v>1534.8825</v>
      </c>
      <c r="F419" s="27" t="s">
        <v>26</v>
      </c>
      <c r="G419" s="27" t="n">
        <v>1535.4111</v>
      </c>
      <c r="H419" s="27" t="n">
        <v>74.6469</v>
      </c>
      <c r="I419" s="27" t="n">
        <v>157.2699</v>
      </c>
      <c r="J419" s="27" t="s">
        <v>26</v>
      </c>
      <c r="K419" s="27" t="n">
        <v>65.2568</v>
      </c>
      <c r="L419" s="27" t="s">
        <v>26</v>
      </c>
      <c r="M419" s="34"/>
      <c r="N419" s="29" t="s">
        <v>24</v>
      </c>
    </row>
    <row r="420" s="14" customFormat="true" ht="18.95" hidden="false" customHeight="true" outlineLevel="0" collapsed="false">
      <c r="A420" s="36" t="s">
        <v>25</v>
      </c>
      <c r="B420" s="37" t="n">
        <v>821.9202</v>
      </c>
      <c r="C420" s="37"/>
      <c r="D420" s="38" t="n">
        <v>202.8297</v>
      </c>
      <c r="E420" s="27" t="s">
        <v>26</v>
      </c>
      <c r="F420" s="27" t="s">
        <v>26</v>
      </c>
      <c r="G420" s="37" t="n">
        <v>461.8206</v>
      </c>
      <c r="H420" s="27" t="s">
        <v>26</v>
      </c>
      <c r="I420" s="37" t="n">
        <v>157.2699</v>
      </c>
      <c r="J420" s="27" t="s">
        <v>26</v>
      </c>
      <c r="K420" s="27" t="s">
        <v>26</v>
      </c>
      <c r="L420" s="27" t="s">
        <v>26</v>
      </c>
      <c r="N420" s="39" t="s">
        <v>27</v>
      </c>
    </row>
    <row r="421" s="14" customFormat="true" ht="18.95" hidden="false" customHeight="true" outlineLevel="0" collapsed="false">
      <c r="A421" s="36" t="s">
        <v>28</v>
      </c>
      <c r="B421" s="37" t="n">
        <v>3341.467</v>
      </c>
      <c r="C421" s="37"/>
      <c r="D421" s="38" t="n">
        <v>593.0903</v>
      </c>
      <c r="E421" s="37" t="n">
        <v>1534.8825</v>
      </c>
      <c r="F421" s="27" t="s">
        <v>26</v>
      </c>
      <c r="G421" s="37" t="n">
        <v>1073.5905</v>
      </c>
      <c r="H421" s="37" t="n">
        <v>74.6469</v>
      </c>
      <c r="I421" s="27" t="s">
        <v>26</v>
      </c>
      <c r="J421" s="27" t="s">
        <v>26</v>
      </c>
      <c r="K421" s="37" t="n">
        <v>65.2568</v>
      </c>
      <c r="L421" s="27" t="s">
        <v>26</v>
      </c>
      <c r="N421" s="39" t="s">
        <v>29</v>
      </c>
    </row>
    <row r="422" s="14" customFormat="true" ht="18.95" hidden="false" customHeight="true" outlineLevel="0" collapsed="false">
      <c r="A422" s="36" t="s">
        <v>30</v>
      </c>
      <c r="B422" s="37" t="n">
        <v>3044.8795</v>
      </c>
      <c r="C422" s="37"/>
      <c r="D422" s="38" t="n">
        <v>525.8639</v>
      </c>
      <c r="E422" s="37" t="n">
        <v>1288.1552</v>
      </c>
      <c r="F422" s="27" t="s">
        <v>26</v>
      </c>
      <c r="G422" s="37" t="n">
        <v>1073.5905</v>
      </c>
      <c r="H422" s="27" t="s">
        <v>26</v>
      </c>
      <c r="I422" s="37" t="n">
        <v>157.2699</v>
      </c>
      <c r="J422" s="27" t="s">
        <v>26</v>
      </c>
      <c r="K422" s="27" t="s">
        <v>26</v>
      </c>
      <c r="L422" s="27" t="s">
        <v>26</v>
      </c>
      <c r="N422" s="39" t="s">
        <v>31</v>
      </c>
    </row>
    <row r="423" s="14" customFormat="true" ht="18.95" hidden="false" customHeight="true" outlineLevel="0" collapsed="false">
      <c r="A423" s="36" t="s">
        <v>25</v>
      </c>
      <c r="B423" s="37" t="n">
        <v>157.2699</v>
      </c>
      <c r="C423" s="37"/>
      <c r="D423" s="38" t="s">
        <v>26</v>
      </c>
      <c r="E423" s="27" t="s">
        <v>26</v>
      </c>
      <c r="F423" s="27" t="s">
        <v>26</v>
      </c>
      <c r="G423" s="27" t="s">
        <v>26</v>
      </c>
      <c r="H423" s="27" t="s">
        <v>26</v>
      </c>
      <c r="I423" s="37" t="n">
        <v>157.2699</v>
      </c>
      <c r="J423" s="27" t="s">
        <v>26</v>
      </c>
      <c r="K423" s="27" t="s">
        <v>26</v>
      </c>
      <c r="L423" s="27" t="s">
        <v>26</v>
      </c>
      <c r="N423" s="39" t="s">
        <v>27</v>
      </c>
    </row>
    <row r="424" s="14" customFormat="true" ht="18.95" hidden="false" customHeight="true" outlineLevel="0" collapsed="false">
      <c r="A424" s="36" t="s">
        <v>28</v>
      </c>
      <c r="B424" s="37" t="n">
        <v>2887.6096</v>
      </c>
      <c r="C424" s="37"/>
      <c r="D424" s="38" t="n">
        <v>525.8639</v>
      </c>
      <c r="E424" s="37" t="n">
        <v>1288.1552</v>
      </c>
      <c r="F424" s="27" t="s">
        <v>26</v>
      </c>
      <c r="G424" s="37" t="n">
        <v>1073.5905</v>
      </c>
      <c r="H424" s="27" t="s">
        <v>26</v>
      </c>
      <c r="I424" s="27" t="s">
        <v>26</v>
      </c>
      <c r="J424" s="27" t="s">
        <v>26</v>
      </c>
      <c r="K424" s="27" t="s">
        <v>26</v>
      </c>
      <c r="L424" s="27" t="s">
        <v>26</v>
      </c>
      <c r="N424" s="39" t="s">
        <v>29</v>
      </c>
    </row>
    <row r="425" s="14" customFormat="true" ht="18.95" hidden="false" customHeight="true" outlineLevel="0" collapsed="false">
      <c r="A425" s="36" t="s">
        <v>32</v>
      </c>
      <c r="B425" s="37" t="n">
        <v>1118.5077</v>
      </c>
      <c r="C425" s="37"/>
      <c r="D425" s="38" t="n">
        <v>270.0561</v>
      </c>
      <c r="E425" s="37" t="n">
        <v>246.7273</v>
      </c>
      <c r="F425" s="27" t="s">
        <v>26</v>
      </c>
      <c r="G425" s="27" t="s">
        <v>26</v>
      </c>
      <c r="H425" s="37" t="n">
        <v>74.6469</v>
      </c>
      <c r="I425" s="27" t="s">
        <v>26</v>
      </c>
      <c r="J425" s="27" t="s">
        <v>26</v>
      </c>
      <c r="K425" s="37" t="n">
        <v>65.2568</v>
      </c>
      <c r="L425" s="27" t="s">
        <v>26</v>
      </c>
      <c r="N425" s="39" t="s">
        <v>33</v>
      </c>
    </row>
    <row r="426" s="14" customFormat="true" ht="18.95" hidden="false" customHeight="true" outlineLevel="0" collapsed="false">
      <c r="A426" s="36" t="s">
        <v>25</v>
      </c>
      <c r="B426" s="37" t="n">
        <v>664.6503</v>
      </c>
      <c r="C426" s="37"/>
      <c r="D426" s="38" t="n">
        <v>202.8297</v>
      </c>
      <c r="E426" s="27" t="s">
        <v>26</v>
      </c>
      <c r="F426" s="27" t="s">
        <v>26</v>
      </c>
      <c r="G426" s="37" t="n">
        <v>461.8206</v>
      </c>
      <c r="H426" s="27" t="s">
        <v>26</v>
      </c>
      <c r="I426" s="27" t="s">
        <v>26</v>
      </c>
      <c r="J426" s="27" t="s">
        <v>26</v>
      </c>
      <c r="K426" s="27" t="s">
        <v>26</v>
      </c>
      <c r="L426" s="27" t="s">
        <v>26</v>
      </c>
      <c r="N426" s="39" t="s">
        <v>27</v>
      </c>
    </row>
    <row r="427" s="34" customFormat="true" ht="18.95" hidden="false" customHeight="true" outlineLevel="0" collapsed="false">
      <c r="A427" s="36" t="s">
        <v>28</v>
      </c>
      <c r="B427" s="37" t="n">
        <v>453.8574</v>
      </c>
      <c r="C427" s="37"/>
      <c r="D427" s="38" t="n">
        <v>67.2264</v>
      </c>
      <c r="E427" s="37" t="n">
        <v>246.7273</v>
      </c>
      <c r="F427" s="27" t="s">
        <v>26</v>
      </c>
      <c r="G427" s="27" t="s">
        <v>26</v>
      </c>
      <c r="H427" s="37" t="n">
        <v>74.6469</v>
      </c>
      <c r="I427" s="27" t="s">
        <v>26</v>
      </c>
      <c r="J427" s="27" t="s">
        <v>26</v>
      </c>
      <c r="K427" s="37" t="n">
        <v>65.2568</v>
      </c>
      <c r="L427" s="27" t="s">
        <v>26</v>
      </c>
      <c r="M427" s="14"/>
      <c r="N427" s="39" t="s">
        <v>29</v>
      </c>
    </row>
    <row r="428" s="14" customFormat="true" ht="18.95" hidden="false" customHeight="true" outlineLevel="0" collapsed="false">
      <c r="A428" s="40" t="s">
        <v>34</v>
      </c>
      <c r="B428" s="27" t="n">
        <v>485.4666</v>
      </c>
      <c r="C428" s="27"/>
      <c r="D428" s="27" t="n">
        <v>485.4666</v>
      </c>
      <c r="E428" s="27" t="s">
        <v>26</v>
      </c>
      <c r="F428" s="27" t="s">
        <v>26</v>
      </c>
      <c r="G428" s="27" t="s">
        <v>26</v>
      </c>
      <c r="H428" s="27" t="s">
        <v>26</v>
      </c>
      <c r="I428" s="27" t="s">
        <v>26</v>
      </c>
      <c r="J428" s="27" t="s">
        <v>26</v>
      </c>
      <c r="K428" s="27" t="s">
        <v>26</v>
      </c>
      <c r="L428" s="27" t="s">
        <v>26</v>
      </c>
      <c r="M428" s="34"/>
      <c r="N428" s="29" t="s">
        <v>35</v>
      </c>
    </row>
    <row r="429" s="14" customFormat="true" ht="18.95" hidden="false" customHeight="true" outlineLevel="0" collapsed="false">
      <c r="A429" s="36" t="s">
        <v>25</v>
      </c>
      <c r="B429" s="37" t="n">
        <v>485.4666</v>
      </c>
      <c r="C429" s="37"/>
      <c r="D429" s="38" t="n">
        <v>485.4666</v>
      </c>
      <c r="E429" s="27" t="s">
        <v>26</v>
      </c>
      <c r="F429" s="27" t="s">
        <v>26</v>
      </c>
      <c r="G429" s="27" t="s">
        <v>26</v>
      </c>
      <c r="H429" s="27" t="s">
        <v>26</v>
      </c>
      <c r="I429" s="27" t="s">
        <v>26</v>
      </c>
      <c r="J429" s="27" t="s">
        <v>26</v>
      </c>
      <c r="K429" s="27" t="s">
        <v>26</v>
      </c>
      <c r="L429" s="27" t="s">
        <v>26</v>
      </c>
      <c r="N429" s="39" t="s">
        <v>27</v>
      </c>
    </row>
    <row r="430" s="34" customFormat="true" ht="18.95" hidden="false" customHeight="true" outlineLevel="0" collapsed="false">
      <c r="A430" s="36" t="s">
        <v>42</v>
      </c>
      <c r="B430" s="41" t="n">
        <v>485.4666</v>
      </c>
      <c r="C430" s="41"/>
      <c r="D430" s="38" t="n">
        <v>485.4666</v>
      </c>
      <c r="E430" s="41" t="s">
        <v>26</v>
      </c>
      <c r="F430" s="41" t="s">
        <v>26</v>
      </c>
      <c r="G430" s="41" t="s">
        <v>26</v>
      </c>
      <c r="H430" s="41" t="s">
        <v>26</v>
      </c>
      <c r="I430" s="41" t="s">
        <v>26</v>
      </c>
      <c r="J430" s="41" t="s">
        <v>26</v>
      </c>
      <c r="K430" s="41" t="s">
        <v>26</v>
      </c>
      <c r="L430" s="41" t="s">
        <v>26</v>
      </c>
      <c r="M430" s="48"/>
      <c r="N430" s="39" t="s">
        <v>43</v>
      </c>
    </row>
    <row r="431" s="34" customFormat="true" ht="18.95" hidden="false" customHeight="true" outlineLevel="0" collapsed="false">
      <c r="A431" s="49" t="s">
        <v>25</v>
      </c>
      <c r="B431" s="44" t="n">
        <v>485.4666</v>
      </c>
      <c r="C431" s="44"/>
      <c r="D431" s="50" t="n">
        <v>485.4666</v>
      </c>
      <c r="E431" s="44" t="s">
        <v>26</v>
      </c>
      <c r="F431" s="44" t="s">
        <v>26</v>
      </c>
      <c r="G431" s="44" t="s">
        <v>26</v>
      </c>
      <c r="H431" s="44" t="s">
        <v>26</v>
      </c>
      <c r="I431" s="44" t="s">
        <v>26</v>
      </c>
      <c r="J431" s="44" t="s">
        <v>26</v>
      </c>
      <c r="K431" s="44" t="s">
        <v>26</v>
      </c>
      <c r="L431" s="44" t="s">
        <v>26</v>
      </c>
      <c r="M431" s="51"/>
      <c r="N431" s="52" t="s">
        <v>27</v>
      </c>
    </row>
    <row r="432" s="34" customFormat="true" ht="18.95" hidden="false" customHeight="true" outlineLevel="0" collapsed="false">
      <c r="A432" s="40"/>
      <c r="B432" s="37"/>
      <c r="C432" s="37"/>
      <c r="D432" s="38"/>
      <c r="E432" s="37"/>
      <c r="F432" s="37"/>
      <c r="G432" s="37"/>
      <c r="H432" s="37"/>
      <c r="I432" s="37"/>
      <c r="J432" s="37"/>
      <c r="K432" s="37"/>
      <c r="L432" s="37"/>
      <c r="M432" s="28"/>
      <c r="N432" s="26"/>
    </row>
    <row r="433" s="34" customFormat="true" ht="18.95" hidden="false" customHeight="true" outlineLevel="0" collapsed="false">
      <c r="A433" s="40"/>
      <c r="B433" s="37"/>
      <c r="C433" s="37"/>
      <c r="D433" s="38"/>
      <c r="E433" s="37"/>
      <c r="F433" s="37"/>
      <c r="G433" s="37"/>
      <c r="H433" s="37"/>
      <c r="I433" s="37"/>
      <c r="J433" s="37"/>
      <c r="K433" s="37"/>
      <c r="L433" s="37"/>
      <c r="M433" s="28"/>
      <c r="N433" s="26"/>
    </row>
    <row r="434" s="34" customFormat="true" ht="18.95" hidden="false" customHeight="true" outlineLevel="0" collapsed="false">
      <c r="A434" s="40"/>
      <c r="B434" s="37"/>
      <c r="C434" s="37"/>
      <c r="D434" s="38"/>
      <c r="E434" s="37"/>
      <c r="F434" s="37"/>
      <c r="G434" s="37"/>
      <c r="H434" s="37"/>
      <c r="I434" s="37"/>
      <c r="J434" s="37"/>
      <c r="K434" s="37"/>
      <c r="L434" s="37"/>
      <c r="M434" s="28"/>
      <c r="N434" s="26"/>
    </row>
    <row r="435" s="34" customFormat="true" ht="18.95" hidden="false" customHeight="true" outlineLevel="0" collapsed="false">
      <c r="A435" s="40"/>
      <c r="B435" s="37"/>
      <c r="C435" s="37"/>
      <c r="D435" s="38"/>
      <c r="E435" s="37"/>
      <c r="F435" s="37"/>
      <c r="G435" s="37"/>
      <c r="H435" s="37"/>
      <c r="I435" s="37"/>
      <c r="J435" s="37"/>
      <c r="K435" s="37"/>
      <c r="L435" s="37"/>
      <c r="M435" s="28"/>
      <c r="N435" s="26"/>
    </row>
    <row r="436" s="34" customFormat="true" ht="18.95" hidden="false" customHeight="true" outlineLevel="0" collapsed="false">
      <c r="A436" s="40"/>
      <c r="B436" s="37"/>
      <c r="C436" s="37"/>
      <c r="D436" s="38"/>
      <c r="E436" s="37"/>
      <c r="F436" s="37"/>
      <c r="G436" s="37"/>
      <c r="H436" s="37"/>
      <c r="I436" s="37"/>
      <c r="J436" s="37"/>
      <c r="K436" s="37"/>
      <c r="L436" s="37"/>
      <c r="M436" s="28"/>
      <c r="N436" s="26"/>
    </row>
    <row r="437" s="34" customFormat="true" ht="18.95" hidden="false" customHeight="true" outlineLevel="0" collapsed="false">
      <c r="A437" s="40"/>
      <c r="B437" s="37"/>
      <c r="C437" s="37"/>
      <c r="D437" s="38"/>
      <c r="E437" s="37"/>
      <c r="F437" s="37"/>
      <c r="G437" s="37"/>
      <c r="H437" s="37"/>
      <c r="I437" s="37"/>
      <c r="J437" s="37"/>
      <c r="K437" s="37"/>
      <c r="L437" s="37"/>
      <c r="M437" s="28"/>
      <c r="N437" s="26"/>
    </row>
    <row r="438" s="34" customFormat="true" ht="18.95" hidden="false" customHeight="true" outlineLevel="0" collapsed="false">
      <c r="A438" s="40"/>
      <c r="B438" s="37"/>
      <c r="C438" s="37"/>
      <c r="D438" s="38"/>
      <c r="E438" s="37"/>
      <c r="F438" s="37"/>
      <c r="G438" s="37"/>
      <c r="H438" s="37"/>
      <c r="I438" s="37"/>
      <c r="J438" s="37"/>
      <c r="K438" s="37"/>
      <c r="L438" s="37"/>
      <c r="M438" s="28"/>
      <c r="N438" s="26"/>
    </row>
    <row r="439" s="34" customFormat="true" ht="18.95" hidden="false" customHeight="true" outlineLevel="0" collapsed="false">
      <c r="A439" s="15" t="s">
        <v>97</v>
      </c>
      <c r="B439" s="27" t="n">
        <f aca="false">SUM(B440+B449)</f>
        <v>34180.2517</v>
      </c>
      <c r="C439" s="27"/>
      <c r="D439" s="27" t="n">
        <v>6348.5426</v>
      </c>
      <c r="E439" s="27" t="n">
        <f aca="false">SUM(E440+E449)</f>
        <v>4087.9798</v>
      </c>
      <c r="F439" s="27" t="n">
        <f aca="false">SUM(F440+F449)</f>
        <v>4367.7666</v>
      </c>
      <c r="G439" s="27" t="n">
        <f aca="false">SUM(G440+G449)</f>
        <v>6494.5462</v>
      </c>
      <c r="H439" s="27" t="n">
        <f aca="false">SUM(H440+H449)</f>
        <v>5685.129</v>
      </c>
      <c r="I439" s="27" t="n">
        <f aca="false">SUM(I440+I449)</f>
        <v>3760.3049</v>
      </c>
      <c r="J439" s="27" t="n">
        <f aca="false">SUM(J440+J449)</f>
        <v>2325.5432</v>
      </c>
      <c r="K439" s="27" t="n">
        <f aca="false">SUM(K440)</f>
        <v>362.7764</v>
      </c>
      <c r="L439" s="27" t="n">
        <f aca="false">SUM(L440+L449)</f>
        <v>747.663</v>
      </c>
      <c r="M439" s="53"/>
      <c r="N439" s="21" t="s">
        <v>98</v>
      </c>
    </row>
    <row r="440" s="14" customFormat="true" ht="18.95" hidden="false" customHeight="true" outlineLevel="0" collapsed="false">
      <c r="A440" s="35" t="s">
        <v>23</v>
      </c>
      <c r="B440" s="27" t="n">
        <v>25586.1578</v>
      </c>
      <c r="C440" s="27"/>
      <c r="D440" s="27" t="n">
        <v>4624.8314</v>
      </c>
      <c r="E440" s="27" t="n">
        <v>3223.1235</v>
      </c>
      <c r="F440" s="27" t="n">
        <v>3457.1346</v>
      </c>
      <c r="G440" s="27" t="n">
        <v>3616.959</v>
      </c>
      <c r="H440" s="27" t="n">
        <v>5370.3743</v>
      </c>
      <c r="I440" s="27" t="n">
        <v>2698.6407</v>
      </c>
      <c r="J440" s="27" t="n">
        <v>1666.1479</v>
      </c>
      <c r="K440" s="27" t="n">
        <v>362.7764</v>
      </c>
      <c r="L440" s="27" t="n">
        <v>566.17</v>
      </c>
      <c r="M440" s="34"/>
      <c r="N440" s="29" t="s">
        <v>24</v>
      </c>
    </row>
    <row r="441" s="14" customFormat="true" ht="18.95" hidden="false" customHeight="true" outlineLevel="0" collapsed="false">
      <c r="A441" s="36" t="s">
        <v>25</v>
      </c>
      <c r="B441" s="37" t="n">
        <v>10647.7696</v>
      </c>
      <c r="C441" s="37"/>
      <c r="D441" s="38" t="n">
        <v>1282.42</v>
      </c>
      <c r="E441" s="37" t="n">
        <v>390.4772</v>
      </c>
      <c r="F441" s="37" t="n">
        <v>818.7361</v>
      </c>
      <c r="G441" s="37" t="n">
        <v>2279.6696</v>
      </c>
      <c r="H441" s="37" t="n">
        <v>3030.5581</v>
      </c>
      <c r="I441" s="37" t="n">
        <v>1231.5801</v>
      </c>
      <c r="J441" s="37" t="n">
        <v>846.1287</v>
      </c>
      <c r="K441" s="37" t="n">
        <v>202.0298</v>
      </c>
      <c r="L441" s="37" t="n">
        <v>566.17</v>
      </c>
      <c r="N441" s="39" t="s">
        <v>27</v>
      </c>
    </row>
    <row r="442" s="14" customFormat="true" ht="18.95" hidden="false" customHeight="true" outlineLevel="0" collapsed="false">
      <c r="A442" s="36" t="s">
        <v>28</v>
      </c>
      <c r="B442" s="37" t="n">
        <v>14938.3882</v>
      </c>
      <c r="C442" s="37"/>
      <c r="D442" s="38" t="n">
        <v>3342.4114</v>
      </c>
      <c r="E442" s="37" t="n">
        <v>2832.6463</v>
      </c>
      <c r="F442" s="37" t="n">
        <v>2638.3985</v>
      </c>
      <c r="G442" s="37" t="n">
        <v>1337.2894</v>
      </c>
      <c r="H442" s="37" t="n">
        <v>2339.8162</v>
      </c>
      <c r="I442" s="37" t="n">
        <v>1467.0606</v>
      </c>
      <c r="J442" s="37" t="n">
        <v>820.0192</v>
      </c>
      <c r="K442" s="37" t="n">
        <v>160.7466</v>
      </c>
      <c r="L442" s="37" t="s">
        <v>26</v>
      </c>
      <c r="N442" s="39" t="s">
        <v>29</v>
      </c>
    </row>
    <row r="443" s="14" customFormat="true" ht="18.95" hidden="false" customHeight="true" outlineLevel="0" collapsed="false">
      <c r="A443" s="36" t="s">
        <v>30</v>
      </c>
      <c r="B443" s="37" t="n">
        <v>11147.8105</v>
      </c>
      <c r="C443" s="37"/>
      <c r="D443" s="38" t="n">
        <v>1390.7202</v>
      </c>
      <c r="E443" s="37" t="n">
        <v>2832.6463</v>
      </c>
      <c r="F443" s="37" t="n">
        <v>1089.1863</v>
      </c>
      <c r="G443" s="37" t="n">
        <v>1554.9018</v>
      </c>
      <c r="H443" s="37" t="n">
        <v>3460.3367</v>
      </c>
      <c r="I443" s="37" t="s">
        <v>26</v>
      </c>
      <c r="J443" s="37" t="n">
        <v>820.0192</v>
      </c>
      <c r="K443" s="37" t="s">
        <v>26</v>
      </c>
      <c r="L443" s="37" t="s">
        <v>26</v>
      </c>
      <c r="N443" s="39" t="s">
        <v>31</v>
      </c>
    </row>
    <row r="444" s="14" customFormat="true" ht="18.95" hidden="false" customHeight="true" outlineLevel="0" collapsed="false">
      <c r="A444" s="36" t="s">
        <v>25</v>
      </c>
      <c r="B444" s="37" t="n">
        <v>2314.3407</v>
      </c>
      <c r="C444" s="37"/>
      <c r="D444" s="38" t="s">
        <v>26</v>
      </c>
      <c r="E444" s="37" t="s">
        <v>26</v>
      </c>
      <c r="F444" s="37" t="s">
        <v>26</v>
      </c>
      <c r="G444" s="37" t="n">
        <v>1193.8202</v>
      </c>
      <c r="H444" s="37" t="n">
        <v>1120.5205</v>
      </c>
      <c r="I444" s="37" t="s">
        <v>26</v>
      </c>
      <c r="J444" s="37" t="s">
        <v>26</v>
      </c>
      <c r="K444" s="37" t="s">
        <v>26</v>
      </c>
      <c r="L444" s="37" t="s">
        <v>26</v>
      </c>
      <c r="N444" s="39" t="s">
        <v>27</v>
      </c>
    </row>
    <row r="445" s="14" customFormat="true" ht="18.95" hidden="false" customHeight="true" outlineLevel="0" collapsed="false">
      <c r="A445" s="36" t="s">
        <v>28</v>
      </c>
      <c r="B445" s="37" t="n">
        <v>8833.4698</v>
      </c>
      <c r="C445" s="37"/>
      <c r="D445" s="38" t="n">
        <v>1390.7202</v>
      </c>
      <c r="E445" s="37" t="n">
        <v>2832.6463</v>
      </c>
      <c r="F445" s="37" t="n">
        <v>1089.1863</v>
      </c>
      <c r="G445" s="37" t="n">
        <v>361.0816</v>
      </c>
      <c r="H445" s="37" t="n">
        <v>2339.8162</v>
      </c>
      <c r="I445" s="37" t="s">
        <v>26</v>
      </c>
      <c r="J445" s="37" t="n">
        <v>820.0192</v>
      </c>
      <c r="K445" s="37" t="s">
        <v>26</v>
      </c>
      <c r="L445" s="37" t="s">
        <v>26</v>
      </c>
      <c r="N445" s="39" t="s">
        <v>29</v>
      </c>
    </row>
    <row r="446" s="14" customFormat="true" ht="18.95" hidden="false" customHeight="true" outlineLevel="0" collapsed="false">
      <c r="A446" s="36" t="s">
        <v>32</v>
      </c>
      <c r="B446" s="37" t="n">
        <v>14438.3473</v>
      </c>
      <c r="C446" s="37"/>
      <c r="D446" s="38" t="n">
        <v>3234.1112</v>
      </c>
      <c r="E446" s="37" t="n">
        <v>390.4772</v>
      </c>
      <c r="F446" s="37" t="n">
        <v>2367.9483</v>
      </c>
      <c r="G446" s="37" t="n">
        <v>2062.0572</v>
      </c>
      <c r="H446" s="37" t="n">
        <v>1910.0376</v>
      </c>
      <c r="I446" s="37" t="n">
        <v>2698.6407</v>
      </c>
      <c r="J446" s="37" t="n">
        <v>846.1287</v>
      </c>
      <c r="K446" s="37" t="n">
        <v>362.7764</v>
      </c>
      <c r="L446" s="37" t="n">
        <v>566.17</v>
      </c>
      <c r="N446" s="39" t="s">
        <v>33</v>
      </c>
    </row>
    <row r="447" s="14" customFormat="true" ht="18.95" hidden="false" customHeight="true" outlineLevel="0" collapsed="false">
      <c r="A447" s="36" t="s">
        <v>25</v>
      </c>
      <c r="B447" s="37" t="n">
        <v>8333.4289</v>
      </c>
      <c r="C447" s="37"/>
      <c r="D447" s="38" t="n">
        <v>1282.42</v>
      </c>
      <c r="E447" s="37" t="n">
        <v>390.4772</v>
      </c>
      <c r="F447" s="37" t="n">
        <v>818.7361</v>
      </c>
      <c r="G447" s="37" t="n">
        <v>1085.8494</v>
      </c>
      <c r="H447" s="37" t="n">
        <v>1910.0376</v>
      </c>
      <c r="I447" s="37" t="n">
        <v>1231.5801</v>
      </c>
      <c r="J447" s="37" t="n">
        <v>846.1287</v>
      </c>
      <c r="K447" s="37" t="n">
        <v>202.0298</v>
      </c>
      <c r="L447" s="37" t="n">
        <v>566.17</v>
      </c>
      <c r="N447" s="39" t="s">
        <v>27</v>
      </c>
    </row>
    <row r="448" s="34" customFormat="true" ht="18.95" hidden="false" customHeight="true" outlineLevel="0" collapsed="false">
      <c r="A448" s="36" t="s">
        <v>28</v>
      </c>
      <c r="B448" s="37" t="n">
        <v>6104.9184</v>
      </c>
      <c r="C448" s="37"/>
      <c r="D448" s="38" t="n">
        <v>1951.6912</v>
      </c>
      <c r="E448" s="37" t="s">
        <v>26</v>
      </c>
      <c r="F448" s="37" t="n">
        <v>1549.2122</v>
      </c>
      <c r="G448" s="37" t="n">
        <v>976.2078</v>
      </c>
      <c r="H448" s="37" t="s">
        <v>26</v>
      </c>
      <c r="I448" s="37" t="n">
        <v>1467.0606</v>
      </c>
      <c r="J448" s="37" t="s">
        <v>26</v>
      </c>
      <c r="K448" s="37" t="n">
        <v>160.7466</v>
      </c>
      <c r="L448" s="37" t="s">
        <v>26</v>
      </c>
      <c r="M448" s="14"/>
      <c r="N448" s="39" t="s">
        <v>29</v>
      </c>
    </row>
    <row r="449" s="14" customFormat="true" ht="18.95" hidden="false" customHeight="true" outlineLevel="0" collapsed="false">
      <c r="A449" s="40" t="s">
        <v>34</v>
      </c>
      <c r="B449" s="27" t="n">
        <v>8594.0939</v>
      </c>
      <c r="C449" s="27"/>
      <c r="D449" s="27" t="n">
        <v>1723.7112</v>
      </c>
      <c r="E449" s="27" t="n">
        <v>864.8563</v>
      </c>
      <c r="F449" s="27" t="n">
        <v>910.632</v>
      </c>
      <c r="G449" s="27" t="n">
        <v>2877.5872</v>
      </c>
      <c r="H449" s="27" t="n">
        <v>314.7547</v>
      </c>
      <c r="I449" s="27" t="n">
        <v>1061.6642</v>
      </c>
      <c r="J449" s="27" t="n">
        <v>659.3953</v>
      </c>
      <c r="K449" s="37" t="s">
        <v>26</v>
      </c>
      <c r="L449" s="27" t="n">
        <v>181.493</v>
      </c>
      <c r="M449" s="34"/>
      <c r="N449" s="29" t="s">
        <v>35</v>
      </c>
    </row>
    <row r="450" s="14" customFormat="true" ht="18.95" hidden="false" customHeight="true" outlineLevel="0" collapsed="false">
      <c r="A450" s="36" t="s">
        <v>25</v>
      </c>
      <c r="B450" s="37" t="n">
        <v>830.6955</v>
      </c>
      <c r="C450" s="37"/>
      <c r="D450" s="38" t="s">
        <v>26</v>
      </c>
      <c r="E450" s="37" t="s">
        <v>26</v>
      </c>
      <c r="F450" s="37" t="s">
        <v>26</v>
      </c>
      <c r="G450" s="37" t="n">
        <v>649.2025</v>
      </c>
      <c r="H450" s="37" t="s">
        <v>26</v>
      </c>
      <c r="I450" s="37" t="s">
        <v>26</v>
      </c>
      <c r="J450" s="37" t="s">
        <v>26</v>
      </c>
      <c r="K450" s="37" t="s">
        <v>26</v>
      </c>
      <c r="L450" s="37" t="n">
        <v>181.493</v>
      </c>
      <c r="N450" s="39" t="s">
        <v>27</v>
      </c>
    </row>
    <row r="451" s="14" customFormat="true" ht="18.95" hidden="false" customHeight="true" outlineLevel="0" collapsed="false">
      <c r="A451" s="36" t="s">
        <v>28</v>
      </c>
      <c r="B451" s="37" t="n">
        <v>7763.3984</v>
      </c>
      <c r="C451" s="37"/>
      <c r="D451" s="38" t="n">
        <v>1723.7112</v>
      </c>
      <c r="E451" s="37" t="n">
        <v>864.8563</v>
      </c>
      <c r="F451" s="37" t="n">
        <v>910.632</v>
      </c>
      <c r="G451" s="37" t="n">
        <v>2228.3847</v>
      </c>
      <c r="H451" s="37" t="n">
        <v>314.7547</v>
      </c>
      <c r="I451" s="37" t="n">
        <v>1061.6642</v>
      </c>
      <c r="J451" s="37" t="n">
        <v>659.3953</v>
      </c>
      <c r="K451" s="37" t="s">
        <v>26</v>
      </c>
      <c r="L451" s="37" t="s">
        <v>26</v>
      </c>
      <c r="N451" s="39" t="s">
        <v>29</v>
      </c>
    </row>
    <row r="452" s="14" customFormat="true" ht="18.95" hidden="false" customHeight="true" outlineLevel="0" collapsed="false">
      <c r="A452" s="36" t="s">
        <v>36</v>
      </c>
      <c r="B452" s="37" t="n">
        <v>830.6955</v>
      </c>
      <c r="C452" s="37"/>
      <c r="D452" s="38" t="s">
        <v>26</v>
      </c>
      <c r="E452" s="37" t="s">
        <v>26</v>
      </c>
      <c r="F452" s="37" t="s">
        <v>26</v>
      </c>
      <c r="G452" s="37" t="n">
        <v>649.2025</v>
      </c>
      <c r="H452" s="37" t="s">
        <v>26</v>
      </c>
      <c r="I452" s="37" t="s">
        <v>26</v>
      </c>
      <c r="J452" s="37" t="s">
        <v>26</v>
      </c>
      <c r="K452" s="37" t="s">
        <v>26</v>
      </c>
      <c r="L452" s="37" t="n">
        <v>181.493</v>
      </c>
      <c r="N452" s="39" t="s">
        <v>37</v>
      </c>
    </row>
    <row r="453" s="14" customFormat="true" ht="18.95" hidden="false" customHeight="true" outlineLevel="0" collapsed="false">
      <c r="A453" s="36" t="s">
        <v>38</v>
      </c>
      <c r="B453" s="37" t="n">
        <v>721.5563</v>
      </c>
      <c r="C453" s="37"/>
      <c r="D453" s="38" t="s">
        <v>26</v>
      </c>
      <c r="E453" s="37" t="n">
        <v>220.716</v>
      </c>
      <c r="F453" s="37" t="n">
        <v>226.1595</v>
      </c>
      <c r="G453" s="37" t="n">
        <v>274.6808</v>
      </c>
      <c r="H453" s="37" t="s">
        <v>26</v>
      </c>
      <c r="I453" s="37" t="s">
        <v>26</v>
      </c>
      <c r="J453" s="37" t="s">
        <v>26</v>
      </c>
      <c r="K453" s="37" t="s">
        <v>26</v>
      </c>
      <c r="L453" s="37" t="s">
        <v>26</v>
      </c>
      <c r="N453" s="39" t="s">
        <v>39</v>
      </c>
    </row>
    <row r="454" s="14" customFormat="true" ht="18.95" hidden="false" customHeight="true" outlineLevel="0" collapsed="false">
      <c r="A454" s="36" t="s">
        <v>28</v>
      </c>
      <c r="B454" s="37" t="n">
        <v>721.5563</v>
      </c>
      <c r="C454" s="37"/>
      <c r="D454" s="38" t="s">
        <v>26</v>
      </c>
      <c r="E454" s="37" t="n">
        <v>220.716</v>
      </c>
      <c r="F454" s="37" t="n">
        <v>226.1595</v>
      </c>
      <c r="G454" s="37" t="n">
        <v>274.6808</v>
      </c>
      <c r="H454" s="37" t="s">
        <v>26</v>
      </c>
      <c r="I454" s="37" t="s">
        <v>26</v>
      </c>
      <c r="J454" s="37" t="s">
        <v>26</v>
      </c>
      <c r="K454" s="37" t="s">
        <v>26</v>
      </c>
      <c r="L454" s="37" t="s">
        <v>26</v>
      </c>
      <c r="N454" s="39" t="s">
        <v>29</v>
      </c>
    </row>
    <row r="455" s="34" customFormat="true" ht="18.95" hidden="false" customHeight="true" outlineLevel="0" collapsed="false">
      <c r="A455" s="36" t="s">
        <v>40</v>
      </c>
      <c r="B455" s="41" t="n">
        <v>7041.8421</v>
      </c>
      <c r="C455" s="41"/>
      <c r="D455" s="38" t="n">
        <v>1723.7112</v>
      </c>
      <c r="E455" s="41" t="n">
        <v>644.1403</v>
      </c>
      <c r="F455" s="41" t="n">
        <v>684.4725</v>
      </c>
      <c r="G455" s="41" t="n">
        <v>1953.7039</v>
      </c>
      <c r="H455" s="41" t="n">
        <v>314.7547</v>
      </c>
      <c r="I455" s="41" t="n">
        <v>1061.6642</v>
      </c>
      <c r="J455" s="41" t="n">
        <v>659.3953</v>
      </c>
      <c r="K455" s="41" t="s">
        <v>26</v>
      </c>
      <c r="L455" s="41" t="s">
        <v>26</v>
      </c>
      <c r="M455" s="48"/>
      <c r="N455" s="39" t="s">
        <v>41</v>
      </c>
    </row>
    <row r="456" s="34" customFormat="true" ht="18.95" hidden="false" customHeight="true" outlineLevel="0" collapsed="false">
      <c r="A456" s="49" t="s">
        <v>28</v>
      </c>
      <c r="B456" s="44" t="n">
        <v>7041.8421</v>
      </c>
      <c r="C456" s="44"/>
      <c r="D456" s="50" t="n">
        <v>1723.7112</v>
      </c>
      <c r="E456" s="44" t="n">
        <v>644.1403</v>
      </c>
      <c r="F456" s="44" t="n">
        <v>684.4725</v>
      </c>
      <c r="G456" s="44" t="n">
        <v>1953.7039</v>
      </c>
      <c r="H456" s="44" t="n">
        <v>314.7547</v>
      </c>
      <c r="I456" s="44" t="n">
        <v>1061.6642</v>
      </c>
      <c r="J456" s="44" t="n">
        <v>659.3953</v>
      </c>
      <c r="K456" s="45" t="s">
        <v>26</v>
      </c>
      <c r="L456" s="45" t="s">
        <v>26</v>
      </c>
      <c r="M456" s="51"/>
      <c r="N456" s="52" t="s">
        <v>29</v>
      </c>
    </row>
    <row r="457" s="34" customFormat="true" ht="18.95" hidden="false" customHeight="true" outlineLevel="0" collapsed="false">
      <c r="A457" s="36"/>
      <c r="B457" s="37"/>
      <c r="C457" s="37"/>
      <c r="D457" s="38"/>
      <c r="E457" s="37"/>
      <c r="F457" s="37"/>
      <c r="G457" s="37"/>
      <c r="H457" s="37"/>
      <c r="I457" s="37"/>
      <c r="J457" s="37"/>
      <c r="K457" s="53"/>
      <c r="L457" s="53"/>
      <c r="M457" s="14"/>
      <c r="N457" s="39"/>
    </row>
    <row r="458" s="34" customFormat="true" ht="18.95" hidden="false" customHeight="true" outlineLevel="0" collapsed="false">
      <c r="A458" s="36"/>
      <c r="B458" s="37"/>
      <c r="C458" s="37"/>
      <c r="D458" s="38"/>
      <c r="E458" s="37"/>
      <c r="F458" s="37"/>
      <c r="G458" s="37"/>
      <c r="H458" s="37"/>
      <c r="I458" s="37"/>
      <c r="J458" s="37"/>
      <c r="K458" s="53"/>
      <c r="L458" s="53"/>
      <c r="M458" s="14"/>
      <c r="N458" s="39"/>
    </row>
    <row r="459" s="34" customFormat="true" ht="18.95" hidden="false" customHeight="true" outlineLevel="0" collapsed="false">
      <c r="A459" s="36"/>
      <c r="B459" s="37"/>
      <c r="C459" s="37"/>
      <c r="D459" s="38"/>
      <c r="E459" s="37"/>
      <c r="F459" s="37"/>
      <c r="G459" s="37"/>
      <c r="H459" s="37"/>
      <c r="I459" s="37"/>
      <c r="J459" s="37"/>
      <c r="K459" s="53"/>
      <c r="L459" s="53"/>
      <c r="M459" s="14"/>
      <c r="N459" s="39"/>
    </row>
    <row r="460" s="34" customFormat="true" ht="17.1" hidden="false" customHeight="true" outlineLevel="0" collapsed="false">
      <c r="A460" s="15" t="s">
        <v>99</v>
      </c>
      <c r="B460" s="27" t="n">
        <f aca="false">SUM(B461+B470+B482)</f>
        <v>23797.6561</v>
      </c>
      <c r="C460" s="27"/>
      <c r="D460" s="27" t="n">
        <v>4558.3899</v>
      </c>
      <c r="E460" s="27" t="n">
        <f aca="false">SUM(E461+E470)</f>
        <v>2588.982</v>
      </c>
      <c r="F460" s="27" t="n">
        <f aca="false">SUM(F461+F470+F482)</f>
        <v>3407.8919</v>
      </c>
      <c r="G460" s="27" t="n">
        <f aca="false">SUM(G461+G470+G482)</f>
        <v>3335.4846</v>
      </c>
      <c r="H460" s="27" t="n">
        <f aca="false">SUM(H461+H470+H482)</f>
        <v>3772.5957</v>
      </c>
      <c r="I460" s="27" t="n">
        <f aca="false">SUM(I461+I470+I482)</f>
        <v>2164.3111</v>
      </c>
      <c r="J460" s="27" t="n">
        <f aca="false">SUM(J461+J470)</f>
        <v>2593.7431</v>
      </c>
      <c r="K460" s="27" t="n">
        <f aca="false">SUM(K461+K470)</f>
        <v>298.1385</v>
      </c>
      <c r="L460" s="27" t="n">
        <f aca="false">SUM(L461)</f>
        <v>1078.1193</v>
      </c>
      <c r="M460" s="53"/>
      <c r="N460" s="21" t="s">
        <v>100</v>
      </c>
    </row>
    <row r="461" s="14" customFormat="true" ht="17.1" hidden="false" customHeight="true" outlineLevel="0" collapsed="false">
      <c r="A461" s="35" t="s">
        <v>23</v>
      </c>
      <c r="B461" s="27" t="n">
        <v>14505.1385</v>
      </c>
      <c r="C461" s="27"/>
      <c r="D461" s="27" t="n">
        <v>3518.4187</v>
      </c>
      <c r="E461" s="27" t="n">
        <v>326.7656</v>
      </c>
      <c r="F461" s="27" t="n">
        <v>1818.9944</v>
      </c>
      <c r="G461" s="27" t="n">
        <v>2198.9135</v>
      </c>
      <c r="H461" s="27" t="n">
        <v>2591.9224</v>
      </c>
      <c r="I461" s="27" t="n">
        <v>1380.4177</v>
      </c>
      <c r="J461" s="27" t="n">
        <v>1433.7104</v>
      </c>
      <c r="K461" s="27" t="n">
        <v>157.8765</v>
      </c>
      <c r="L461" s="27" t="n">
        <v>1078.1193</v>
      </c>
      <c r="M461" s="34"/>
      <c r="N461" s="29" t="s">
        <v>24</v>
      </c>
    </row>
    <row r="462" s="14" customFormat="true" ht="17.1" hidden="false" customHeight="true" outlineLevel="0" collapsed="false">
      <c r="A462" s="36" t="s">
        <v>25</v>
      </c>
      <c r="B462" s="37" t="n">
        <v>7888.9969</v>
      </c>
      <c r="C462" s="37"/>
      <c r="D462" s="38" t="n">
        <v>2300.318</v>
      </c>
      <c r="E462" s="37" t="n">
        <v>157.5026</v>
      </c>
      <c r="F462" s="37" t="n">
        <v>719.5536</v>
      </c>
      <c r="G462" s="37" t="n">
        <v>958.5982</v>
      </c>
      <c r="H462" s="37" t="n">
        <v>1291.0133</v>
      </c>
      <c r="I462" s="37" t="n">
        <v>1013.8204</v>
      </c>
      <c r="J462" s="37" t="n">
        <v>977.4196</v>
      </c>
      <c r="K462" s="37" t="n">
        <v>157.8765</v>
      </c>
      <c r="L462" s="37" t="n">
        <v>312.8947</v>
      </c>
      <c r="N462" s="39" t="s">
        <v>27</v>
      </c>
    </row>
    <row r="463" s="14" customFormat="true" ht="17.1" hidden="false" customHeight="true" outlineLevel="0" collapsed="false">
      <c r="A463" s="36" t="s">
        <v>28</v>
      </c>
      <c r="B463" s="37" t="n">
        <v>6616.1416</v>
      </c>
      <c r="C463" s="37"/>
      <c r="D463" s="38" t="n">
        <v>1218.1007</v>
      </c>
      <c r="E463" s="37" t="n">
        <v>169.263</v>
      </c>
      <c r="F463" s="37" t="n">
        <v>1099.4408</v>
      </c>
      <c r="G463" s="37" t="n">
        <v>1240.3153</v>
      </c>
      <c r="H463" s="37" t="n">
        <v>1300.9091</v>
      </c>
      <c r="I463" s="37" t="n">
        <v>366.5973</v>
      </c>
      <c r="J463" s="37" t="n">
        <v>456.2908</v>
      </c>
      <c r="K463" s="37" t="s">
        <v>26</v>
      </c>
      <c r="L463" s="37" t="n">
        <v>765.2246</v>
      </c>
      <c r="N463" s="39" t="s">
        <v>29</v>
      </c>
    </row>
    <row r="464" s="14" customFormat="true" ht="17.1" hidden="false" customHeight="true" outlineLevel="0" collapsed="false">
      <c r="A464" s="36" t="s">
        <v>30</v>
      </c>
      <c r="B464" s="37" t="n">
        <v>8786.2494</v>
      </c>
      <c r="C464" s="37"/>
      <c r="D464" s="38" t="n">
        <v>1661.9349</v>
      </c>
      <c r="E464" s="37" t="n">
        <v>169.263</v>
      </c>
      <c r="F464" s="37" t="n">
        <v>856.4013</v>
      </c>
      <c r="G464" s="37" t="n">
        <v>1641.6875</v>
      </c>
      <c r="H464" s="37" t="n">
        <v>1510.831</v>
      </c>
      <c r="I464" s="37" t="n">
        <v>889.2123</v>
      </c>
      <c r="J464" s="37" t="n">
        <v>820.9236</v>
      </c>
      <c r="K464" s="37" t="n">
        <v>157.8765</v>
      </c>
      <c r="L464" s="37" t="n">
        <v>1078.1193</v>
      </c>
      <c r="N464" s="39" t="s">
        <v>31</v>
      </c>
    </row>
    <row r="465" s="14" customFormat="true" ht="17.1" hidden="false" customHeight="true" outlineLevel="0" collapsed="false">
      <c r="A465" s="36" t="s">
        <v>25</v>
      </c>
      <c r="B465" s="37" t="n">
        <v>3014.6669</v>
      </c>
      <c r="C465" s="37"/>
      <c r="D465" s="38" t="n">
        <v>443.8342</v>
      </c>
      <c r="E465" s="37" t="s">
        <v>26</v>
      </c>
      <c r="F465" s="37" t="n">
        <v>219.0559</v>
      </c>
      <c r="G465" s="37" t="n">
        <v>632.4516</v>
      </c>
      <c r="H465" s="37" t="n">
        <v>361.3062</v>
      </c>
      <c r="I465" s="37" t="n">
        <v>522.615</v>
      </c>
      <c r="J465" s="37" t="n">
        <v>364.6328</v>
      </c>
      <c r="K465" s="37" t="n">
        <v>157.8765</v>
      </c>
      <c r="L465" s="37" t="n">
        <v>312.8947</v>
      </c>
      <c r="N465" s="39" t="s">
        <v>27</v>
      </c>
    </row>
    <row r="466" s="14" customFormat="true" ht="17.1" hidden="false" customHeight="true" outlineLevel="0" collapsed="false">
      <c r="A466" s="36" t="s">
        <v>28</v>
      </c>
      <c r="B466" s="37" t="n">
        <v>5771.5825</v>
      </c>
      <c r="C466" s="37"/>
      <c r="D466" s="38" t="n">
        <v>1218.1007</v>
      </c>
      <c r="E466" s="37" t="n">
        <v>169.263</v>
      </c>
      <c r="F466" s="37" t="n">
        <v>637.3454</v>
      </c>
      <c r="G466" s="37" t="n">
        <v>1009.2359</v>
      </c>
      <c r="H466" s="37" t="n">
        <v>1149.5248</v>
      </c>
      <c r="I466" s="37" t="n">
        <v>366.5973</v>
      </c>
      <c r="J466" s="37" t="n">
        <v>456.2908</v>
      </c>
      <c r="K466" s="37" t="s">
        <v>26</v>
      </c>
      <c r="L466" s="37" t="n">
        <v>765.2246</v>
      </c>
      <c r="N466" s="39" t="s">
        <v>29</v>
      </c>
    </row>
    <row r="467" s="14" customFormat="true" ht="17.1" hidden="false" customHeight="true" outlineLevel="0" collapsed="false">
      <c r="A467" s="36" t="s">
        <v>32</v>
      </c>
      <c r="B467" s="37" t="n">
        <v>5718.8891</v>
      </c>
      <c r="C467" s="37"/>
      <c r="D467" s="38" t="n">
        <v>1856.4838</v>
      </c>
      <c r="E467" s="37" t="n">
        <v>157.5026</v>
      </c>
      <c r="F467" s="37" t="n">
        <v>962.5931</v>
      </c>
      <c r="G467" s="37" t="n">
        <v>557.226</v>
      </c>
      <c r="H467" s="37" t="n">
        <v>1081.0914</v>
      </c>
      <c r="I467" s="37" t="n">
        <v>491.2054</v>
      </c>
      <c r="J467" s="37" t="n">
        <v>612.7868</v>
      </c>
      <c r="K467" s="37" t="s">
        <v>26</v>
      </c>
      <c r="L467" s="37" t="s">
        <v>26</v>
      </c>
      <c r="N467" s="39" t="s">
        <v>33</v>
      </c>
    </row>
    <row r="468" s="14" customFormat="true" ht="17.1" hidden="false" customHeight="true" outlineLevel="0" collapsed="false">
      <c r="A468" s="36" t="s">
        <v>25</v>
      </c>
      <c r="B468" s="37" t="n">
        <v>4874.33</v>
      </c>
      <c r="C468" s="37"/>
      <c r="D468" s="38" t="n">
        <v>1856.4838</v>
      </c>
      <c r="E468" s="37" t="n">
        <v>157.5026</v>
      </c>
      <c r="F468" s="37" t="n">
        <v>500.4977</v>
      </c>
      <c r="G468" s="37" t="n">
        <v>326.1466</v>
      </c>
      <c r="H468" s="37" t="n">
        <v>929.7071</v>
      </c>
      <c r="I468" s="37" t="n">
        <v>491.2054</v>
      </c>
      <c r="J468" s="37" t="n">
        <v>612.7868</v>
      </c>
      <c r="K468" s="37" t="s">
        <v>26</v>
      </c>
      <c r="L468" s="37" t="s">
        <v>26</v>
      </c>
      <c r="N468" s="39" t="s">
        <v>27</v>
      </c>
    </row>
    <row r="469" s="34" customFormat="true" ht="17.1" hidden="false" customHeight="true" outlineLevel="0" collapsed="false">
      <c r="A469" s="36" t="s">
        <v>28</v>
      </c>
      <c r="B469" s="37" t="n">
        <v>844.5591</v>
      </c>
      <c r="C469" s="37"/>
      <c r="D469" s="38" t="s">
        <v>26</v>
      </c>
      <c r="E469" s="37" t="s">
        <v>26</v>
      </c>
      <c r="F469" s="37" t="n">
        <v>462.0954</v>
      </c>
      <c r="G469" s="37" t="n">
        <v>231.0794</v>
      </c>
      <c r="H469" s="37" t="n">
        <v>151.3843</v>
      </c>
      <c r="I469" s="37" t="s">
        <v>26</v>
      </c>
      <c r="J469" s="37" t="s">
        <v>26</v>
      </c>
      <c r="K469" s="37" t="s">
        <v>26</v>
      </c>
      <c r="L469" s="37" t="s">
        <v>26</v>
      </c>
      <c r="M469" s="14"/>
      <c r="N469" s="39" t="s">
        <v>29</v>
      </c>
    </row>
    <row r="470" s="14" customFormat="true" ht="17.1" hidden="false" customHeight="true" outlineLevel="0" collapsed="false">
      <c r="A470" s="40" t="s">
        <v>34</v>
      </c>
      <c r="B470" s="27" t="n">
        <v>7654.4378</v>
      </c>
      <c r="C470" s="27"/>
      <c r="D470" s="27" t="n">
        <v>1039.9712</v>
      </c>
      <c r="E470" s="27" t="n">
        <v>2262.2164</v>
      </c>
      <c r="F470" s="27" t="n">
        <v>1395.8915</v>
      </c>
      <c r="G470" s="27" t="n">
        <v>604.8741</v>
      </c>
      <c r="H470" s="27" t="n">
        <v>510.0484</v>
      </c>
      <c r="I470" s="27" t="n">
        <v>541.1415</v>
      </c>
      <c r="J470" s="27" t="n">
        <v>1160.0327</v>
      </c>
      <c r="K470" s="27" t="n">
        <v>140.262</v>
      </c>
      <c r="L470" s="37" t="s">
        <v>26</v>
      </c>
      <c r="M470" s="34"/>
      <c r="N470" s="29" t="s">
        <v>35</v>
      </c>
    </row>
    <row r="471" s="14" customFormat="true" ht="17.1" hidden="false" customHeight="true" outlineLevel="0" collapsed="false">
      <c r="A471" s="36" t="s">
        <v>25</v>
      </c>
      <c r="B471" s="37" t="n">
        <v>4513.1344</v>
      </c>
      <c r="C471" s="37"/>
      <c r="D471" s="38" t="n">
        <v>285.3687</v>
      </c>
      <c r="E471" s="37" t="n">
        <v>1269.6344</v>
      </c>
      <c r="F471" s="37" t="n">
        <v>800.758</v>
      </c>
      <c r="G471" s="37" t="n">
        <v>421.9035</v>
      </c>
      <c r="H471" s="37" t="n">
        <v>192.0502</v>
      </c>
      <c r="I471" s="37" t="n">
        <v>243.1249</v>
      </c>
      <c r="J471" s="37" t="n">
        <v>1160.0327</v>
      </c>
      <c r="K471" s="37" t="n">
        <v>140.262</v>
      </c>
      <c r="L471" s="37" t="s">
        <v>26</v>
      </c>
      <c r="N471" s="39" t="s">
        <v>27</v>
      </c>
    </row>
    <row r="472" s="14" customFormat="true" ht="17.1" hidden="false" customHeight="true" outlineLevel="0" collapsed="false">
      <c r="A472" s="36" t="s">
        <v>28</v>
      </c>
      <c r="B472" s="37" t="n">
        <v>3141.3034</v>
      </c>
      <c r="C472" s="37"/>
      <c r="D472" s="38" t="n">
        <v>754.6025</v>
      </c>
      <c r="E472" s="37" t="n">
        <v>992.582</v>
      </c>
      <c r="F472" s="37" t="n">
        <v>595.1335</v>
      </c>
      <c r="G472" s="37" t="n">
        <v>182.9706</v>
      </c>
      <c r="H472" s="37" t="n">
        <v>317.9982</v>
      </c>
      <c r="I472" s="37" t="n">
        <v>298.0166</v>
      </c>
      <c r="J472" s="37" t="s">
        <v>26</v>
      </c>
      <c r="K472" s="37" t="s">
        <v>26</v>
      </c>
      <c r="L472" s="37" t="s">
        <v>26</v>
      </c>
      <c r="N472" s="39" t="s">
        <v>29</v>
      </c>
    </row>
    <row r="473" s="14" customFormat="true" ht="17.1" hidden="false" customHeight="true" outlineLevel="0" collapsed="false">
      <c r="A473" s="36" t="s">
        <v>36</v>
      </c>
      <c r="B473" s="37" t="n">
        <v>1666.0231</v>
      </c>
      <c r="C473" s="37"/>
      <c r="D473" s="38" t="s">
        <v>26</v>
      </c>
      <c r="E473" s="37" t="n">
        <v>52.3126</v>
      </c>
      <c r="F473" s="37" t="n">
        <v>118.9535</v>
      </c>
      <c r="G473" s="37" t="n">
        <v>117.7828</v>
      </c>
      <c r="H473" s="37" t="n">
        <v>192.0502</v>
      </c>
      <c r="I473" s="37" t="n">
        <v>78.5514</v>
      </c>
      <c r="J473" s="37" t="n">
        <v>966.1106</v>
      </c>
      <c r="K473" s="37" t="n">
        <v>140.262</v>
      </c>
      <c r="L473" s="37" t="s">
        <v>26</v>
      </c>
      <c r="N473" s="39" t="s">
        <v>37</v>
      </c>
    </row>
    <row r="474" s="14" customFormat="true" ht="17.1" hidden="false" customHeight="true" outlineLevel="0" collapsed="false">
      <c r="A474" s="36" t="s">
        <v>38</v>
      </c>
      <c r="B474" s="37" t="n">
        <v>1506.599</v>
      </c>
      <c r="C474" s="37"/>
      <c r="D474" s="38" t="s">
        <v>26</v>
      </c>
      <c r="E474" s="37" t="n">
        <v>824.7945</v>
      </c>
      <c r="F474" s="37" t="n">
        <v>681.8045</v>
      </c>
      <c r="G474" s="37" t="s">
        <v>26</v>
      </c>
      <c r="H474" s="37" t="s">
        <v>26</v>
      </c>
      <c r="I474" s="37" t="s">
        <v>26</v>
      </c>
      <c r="J474" s="37" t="s">
        <v>26</v>
      </c>
      <c r="K474" s="37" t="s">
        <v>26</v>
      </c>
      <c r="L474" s="37" t="s">
        <v>26</v>
      </c>
      <c r="N474" s="39" t="s">
        <v>39</v>
      </c>
    </row>
    <row r="475" s="14" customFormat="true" ht="17.1" hidden="false" customHeight="true" outlineLevel="0" collapsed="false">
      <c r="A475" s="36" t="s">
        <v>25</v>
      </c>
      <c r="B475" s="37" t="n">
        <v>1290.926</v>
      </c>
      <c r="C475" s="37"/>
      <c r="D475" s="38" t="s">
        <v>26</v>
      </c>
      <c r="E475" s="37" t="n">
        <v>609.1215</v>
      </c>
      <c r="F475" s="37" t="n">
        <v>681.8045</v>
      </c>
      <c r="G475" s="37" t="s">
        <v>26</v>
      </c>
      <c r="H475" s="37" t="s">
        <v>26</v>
      </c>
      <c r="I475" s="37" t="s">
        <v>26</v>
      </c>
      <c r="J475" s="37" t="s">
        <v>26</v>
      </c>
      <c r="K475" s="37" t="s">
        <v>26</v>
      </c>
      <c r="L475" s="37" t="s">
        <v>26</v>
      </c>
      <c r="N475" s="39" t="s">
        <v>27</v>
      </c>
    </row>
    <row r="476" s="14" customFormat="true" ht="17.1" hidden="false" customHeight="true" outlineLevel="0" collapsed="false">
      <c r="A476" s="36" t="s">
        <v>28</v>
      </c>
      <c r="B476" s="37" t="n">
        <v>215.673</v>
      </c>
      <c r="C476" s="37"/>
      <c r="D476" s="38" t="s">
        <v>26</v>
      </c>
      <c r="E476" s="37" t="n">
        <v>215.673</v>
      </c>
      <c r="F476" s="37" t="s">
        <v>26</v>
      </c>
      <c r="G476" s="37" t="s">
        <v>26</v>
      </c>
      <c r="H476" s="37" t="s">
        <v>26</v>
      </c>
      <c r="I476" s="37" t="s">
        <v>26</v>
      </c>
      <c r="J476" s="37" t="s">
        <v>26</v>
      </c>
      <c r="K476" s="37" t="s">
        <v>26</v>
      </c>
      <c r="L476" s="37" t="s">
        <v>26</v>
      </c>
      <c r="N476" s="39" t="s">
        <v>29</v>
      </c>
    </row>
    <row r="477" s="14" customFormat="true" ht="17.1" hidden="false" customHeight="true" outlineLevel="0" collapsed="false">
      <c r="A477" s="36" t="s">
        <v>40</v>
      </c>
      <c r="B477" s="37" t="n">
        <v>3583.3934</v>
      </c>
      <c r="C477" s="37"/>
      <c r="D477" s="38" t="n">
        <v>757.5637</v>
      </c>
      <c r="E477" s="37" t="n">
        <v>1385.1093</v>
      </c>
      <c r="F477" s="37" t="n">
        <v>595.1335</v>
      </c>
      <c r="G477" s="37" t="n">
        <v>487.0913</v>
      </c>
      <c r="H477" s="37" t="s">
        <v>26</v>
      </c>
      <c r="I477" s="37" t="n">
        <v>164.5735</v>
      </c>
      <c r="J477" s="37" t="n">
        <v>193.9221</v>
      </c>
      <c r="K477" s="37" t="s">
        <v>26</v>
      </c>
      <c r="L477" s="37" t="s">
        <v>26</v>
      </c>
      <c r="N477" s="39" t="s">
        <v>41</v>
      </c>
    </row>
    <row r="478" s="34" customFormat="true" ht="17.1" hidden="false" customHeight="true" outlineLevel="0" collapsed="false">
      <c r="A478" s="36" t="s">
        <v>25</v>
      </c>
      <c r="B478" s="37" t="n">
        <v>1556.1853</v>
      </c>
      <c r="C478" s="37"/>
      <c r="D478" s="38" t="n">
        <v>285.3687</v>
      </c>
      <c r="E478" s="37" t="n">
        <v>608.2003</v>
      </c>
      <c r="F478" s="37" t="s">
        <v>26</v>
      </c>
      <c r="G478" s="37" t="n">
        <v>304.1207</v>
      </c>
      <c r="H478" s="37" t="s">
        <v>26</v>
      </c>
      <c r="I478" s="37" t="n">
        <v>164.5735</v>
      </c>
      <c r="J478" s="37" t="n">
        <v>193.9221</v>
      </c>
      <c r="K478" s="37" t="s">
        <v>26</v>
      </c>
      <c r="L478" s="37" t="s">
        <v>26</v>
      </c>
      <c r="M478" s="14"/>
      <c r="N478" s="39" t="s">
        <v>27</v>
      </c>
    </row>
    <row r="479" s="34" customFormat="true" ht="17.1" hidden="false" customHeight="true" outlineLevel="0" collapsed="false">
      <c r="A479" s="36" t="s">
        <v>28</v>
      </c>
      <c r="B479" s="37" t="n">
        <v>2027.2081</v>
      </c>
      <c r="C479" s="37"/>
      <c r="D479" s="38" t="n">
        <v>472.195</v>
      </c>
      <c r="E479" s="37" t="n">
        <v>776.909</v>
      </c>
      <c r="F479" s="37" t="n">
        <v>595.1335</v>
      </c>
      <c r="G479" s="37" t="n">
        <v>182.9706</v>
      </c>
      <c r="H479" s="37" t="s">
        <v>26</v>
      </c>
      <c r="I479" s="37" t="s">
        <v>26</v>
      </c>
      <c r="J479" s="37" t="s">
        <v>26</v>
      </c>
      <c r="K479" s="37" t="s">
        <v>26</v>
      </c>
      <c r="L479" s="37" t="s">
        <v>26</v>
      </c>
      <c r="M479" s="14"/>
      <c r="N479" s="39" t="s">
        <v>29</v>
      </c>
    </row>
    <row r="480" s="34" customFormat="true" ht="17.1" hidden="false" customHeight="true" outlineLevel="0" collapsed="false">
      <c r="A480" s="36" t="s">
        <v>42</v>
      </c>
      <c r="B480" s="37" t="n">
        <v>898.4223</v>
      </c>
      <c r="C480" s="37"/>
      <c r="D480" s="38" t="n">
        <v>282.4075</v>
      </c>
      <c r="E480" s="37" t="s">
        <v>26</v>
      </c>
      <c r="F480" s="37" t="s">
        <v>26</v>
      </c>
      <c r="G480" s="37" t="s">
        <v>26</v>
      </c>
      <c r="H480" s="37" t="n">
        <v>317.9982</v>
      </c>
      <c r="I480" s="37" t="n">
        <v>298.0166</v>
      </c>
      <c r="J480" s="37" t="s">
        <v>26</v>
      </c>
      <c r="K480" s="37" t="s">
        <v>26</v>
      </c>
      <c r="L480" s="37" t="s">
        <v>26</v>
      </c>
      <c r="M480" s="14"/>
      <c r="N480" s="39" t="s">
        <v>43</v>
      </c>
    </row>
    <row r="481" s="34" customFormat="true" ht="17.1" hidden="false" customHeight="true" outlineLevel="0" collapsed="false">
      <c r="A481" s="36" t="s">
        <v>28</v>
      </c>
      <c r="B481" s="37" t="n">
        <v>898.4223</v>
      </c>
      <c r="C481" s="37"/>
      <c r="D481" s="38" t="n">
        <v>282.4075</v>
      </c>
      <c r="E481" s="53" t="s">
        <v>26</v>
      </c>
      <c r="F481" s="53" t="s">
        <v>26</v>
      </c>
      <c r="G481" s="53" t="s">
        <v>26</v>
      </c>
      <c r="H481" s="37" t="n">
        <v>317.9982</v>
      </c>
      <c r="I481" s="37" t="n">
        <v>298.0166</v>
      </c>
      <c r="J481" s="53" t="s">
        <v>26</v>
      </c>
      <c r="K481" s="53" t="s">
        <v>26</v>
      </c>
      <c r="L481" s="53" t="s">
        <v>26</v>
      </c>
      <c r="M481" s="48"/>
      <c r="N481" s="39" t="s">
        <v>29</v>
      </c>
    </row>
    <row r="482" s="34" customFormat="true" ht="17.1" hidden="false" customHeight="true" outlineLevel="0" collapsed="false">
      <c r="A482" s="42" t="s">
        <v>44</v>
      </c>
      <c r="B482" s="43" t="n">
        <v>1638.0798</v>
      </c>
      <c r="C482" s="43"/>
      <c r="D482" s="43" t="s">
        <v>26</v>
      </c>
      <c r="E482" s="45" t="s">
        <v>26</v>
      </c>
      <c r="F482" s="43" t="n">
        <v>193.006</v>
      </c>
      <c r="G482" s="43" t="n">
        <v>531.697</v>
      </c>
      <c r="H482" s="43" t="n">
        <v>670.6249</v>
      </c>
      <c r="I482" s="43" t="n">
        <v>242.7519</v>
      </c>
      <c r="J482" s="45" t="s">
        <v>26</v>
      </c>
      <c r="K482" s="45" t="s">
        <v>26</v>
      </c>
      <c r="L482" s="45" t="s">
        <v>26</v>
      </c>
      <c r="M482" s="45"/>
      <c r="N482" s="46" t="s">
        <v>45</v>
      </c>
    </row>
    <row r="483" s="34" customFormat="true" ht="18.95" hidden="false" customHeight="true" outlineLevel="0" collapsed="false">
      <c r="A483" s="40"/>
      <c r="B483" s="47"/>
      <c r="C483" s="47"/>
      <c r="D483" s="38"/>
      <c r="E483" s="28"/>
      <c r="F483" s="47"/>
      <c r="G483" s="47"/>
      <c r="H483" s="47"/>
      <c r="I483" s="47"/>
      <c r="J483" s="28"/>
      <c r="K483" s="28"/>
      <c r="L483" s="28"/>
      <c r="M483" s="28"/>
      <c r="N483" s="26"/>
    </row>
    <row r="484" s="34" customFormat="true" ht="18.95" hidden="false" customHeight="true" outlineLevel="0" collapsed="false">
      <c r="A484" s="15" t="s">
        <v>101</v>
      </c>
      <c r="B484" s="27" t="n">
        <f aca="false">SUM(B485+B494+B500)</f>
        <v>2937.7838</v>
      </c>
      <c r="C484" s="27"/>
      <c r="D484" s="27" t="n">
        <v>574.6801</v>
      </c>
      <c r="E484" s="27" t="n">
        <f aca="false">SUM(E485+E494)</f>
        <v>336.4563</v>
      </c>
      <c r="F484" s="27" t="n">
        <f aca="false">SUM(F485+F494)</f>
        <v>843.8889</v>
      </c>
      <c r="G484" s="27" t="n">
        <f aca="false">SUM(G485+G500)</f>
        <v>676.1401</v>
      </c>
      <c r="H484" s="27" t="n">
        <f aca="false">SUM(H485)</f>
        <v>159.4769</v>
      </c>
      <c r="I484" s="27" t="n">
        <f aca="false">SUM(I494+I500)</f>
        <v>149.9551</v>
      </c>
      <c r="J484" s="27" t="n">
        <f aca="false">SUM(J485)</f>
        <v>155.7844</v>
      </c>
      <c r="K484" s="27" t="s">
        <v>26</v>
      </c>
      <c r="L484" s="27" t="n">
        <f aca="false">SUM(L494)</f>
        <v>41.402</v>
      </c>
      <c r="M484" s="53"/>
      <c r="N484" s="21" t="s">
        <v>102</v>
      </c>
    </row>
    <row r="485" s="14" customFormat="true" ht="18.95" hidden="false" customHeight="true" outlineLevel="0" collapsed="false">
      <c r="A485" s="35" t="s">
        <v>23</v>
      </c>
      <c r="B485" s="27" t="n">
        <v>2291.2485</v>
      </c>
      <c r="C485" s="27"/>
      <c r="D485" s="27" t="n">
        <v>423.1192</v>
      </c>
      <c r="E485" s="27" t="n">
        <v>216.0707</v>
      </c>
      <c r="F485" s="27" t="n">
        <v>793.2797</v>
      </c>
      <c r="G485" s="27" t="n">
        <v>543.5176</v>
      </c>
      <c r="H485" s="27" t="n">
        <v>159.4769</v>
      </c>
      <c r="I485" s="37" t="s">
        <v>26</v>
      </c>
      <c r="J485" s="27" t="n">
        <v>155.7844</v>
      </c>
      <c r="K485" s="37" t="s">
        <v>26</v>
      </c>
      <c r="L485" s="37" t="s">
        <v>26</v>
      </c>
      <c r="M485" s="34"/>
      <c r="N485" s="29" t="s">
        <v>24</v>
      </c>
    </row>
    <row r="486" s="14" customFormat="true" ht="18.95" hidden="false" customHeight="true" outlineLevel="0" collapsed="false">
      <c r="A486" s="36" t="s">
        <v>25</v>
      </c>
      <c r="B486" s="37" t="n">
        <v>931.0369</v>
      </c>
      <c r="C486" s="37"/>
      <c r="D486" s="38" t="n">
        <v>331.1894</v>
      </c>
      <c r="E486" s="37" t="n">
        <v>172.9913</v>
      </c>
      <c r="F486" s="37" t="n">
        <v>300.7877</v>
      </c>
      <c r="G486" s="37" t="n">
        <v>61.6499</v>
      </c>
      <c r="H486" s="37" t="n">
        <v>64.4186</v>
      </c>
      <c r="I486" s="37" t="s">
        <v>26</v>
      </c>
      <c r="J486" s="37" t="s">
        <v>26</v>
      </c>
      <c r="K486" s="37" t="s">
        <v>26</v>
      </c>
      <c r="L486" s="37" t="s">
        <v>26</v>
      </c>
      <c r="N486" s="39" t="s">
        <v>27</v>
      </c>
    </row>
    <row r="487" s="14" customFormat="true" ht="18.95" hidden="false" customHeight="true" outlineLevel="0" collapsed="false">
      <c r="A487" s="36" t="s">
        <v>28</v>
      </c>
      <c r="B487" s="37" t="n">
        <v>1360.2116</v>
      </c>
      <c r="C487" s="37"/>
      <c r="D487" s="38" t="n">
        <v>91.9298</v>
      </c>
      <c r="E487" s="37" t="n">
        <v>43.0794</v>
      </c>
      <c r="F487" s="37" t="n">
        <v>492.492</v>
      </c>
      <c r="G487" s="37" t="n">
        <v>481.8677</v>
      </c>
      <c r="H487" s="37" t="n">
        <v>95.0583</v>
      </c>
      <c r="I487" s="37" t="s">
        <v>26</v>
      </c>
      <c r="J487" s="37" t="n">
        <v>155.7844</v>
      </c>
      <c r="K487" s="37" t="s">
        <v>26</v>
      </c>
      <c r="L487" s="37" t="s">
        <v>26</v>
      </c>
      <c r="N487" s="39" t="s">
        <v>29</v>
      </c>
    </row>
    <row r="488" s="14" customFormat="true" ht="18.95" hidden="false" customHeight="true" outlineLevel="0" collapsed="false">
      <c r="A488" s="36" t="s">
        <v>30</v>
      </c>
      <c r="B488" s="37" t="n">
        <v>1036.0614</v>
      </c>
      <c r="C488" s="37"/>
      <c r="D488" s="38" t="n">
        <v>338.999</v>
      </c>
      <c r="E488" s="37" t="n">
        <v>216.0707</v>
      </c>
      <c r="F488" s="37" t="n">
        <v>300.7877</v>
      </c>
      <c r="G488" s="37" t="n">
        <v>55.2042</v>
      </c>
      <c r="H488" s="37" t="n">
        <v>124.9998</v>
      </c>
      <c r="I488" s="37" t="s">
        <v>26</v>
      </c>
      <c r="J488" s="37" t="s">
        <v>26</v>
      </c>
      <c r="K488" s="37" t="s">
        <v>26</v>
      </c>
      <c r="L488" s="37" t="s">
        <v>26</v>
      </c>
      <c r="N488" s="39" t="s">
        <v>31</v>
      </c>
    </row>
    <row r="489" s="14" customFormat="true" ht="18.95" hidden="false" customHeight="true" outlineLevel="0" collapsed="false">
      <c r="A489" s="36" t="s">
        <v>25</v>
      </c>
      <c r="B489" s="37" t="n">
        <v>750.7897</v>
      </c>
      <c r="C489" s="37"/>
      <c r="D489" s="38" t="n">
        <v>247.0692</v>
      </c>
      <c r="E489" s="37" t="n">
        <v>172.9913</v>
      </c>
      <c r="F489" s="37" t="n">
        <v>300.7877</v>
      </c>
      <c r="G489" s="37" t="s">
        <v>26</v>
      </c>
      <c r="H489" s="37" t="n">
        <v>29.9415</v>
      </c>
      <c r="I489" s="37" t="s">
        <v>26</v>
      </c>
      <c r="J489" s="37" t="s">
        <v>26</v>
      </c>
      <c r="K489" s="37" t="s">
        <v>26</v>
      </c>
      <c r="L489" s="37" t="s">
        <v>26</v>
      </c>
      <c r="N489" s="39" t="s">
        <v>27</v>
      </c>
    </row>
    <row r="490" s="14" customFormat="true" ht="18.95" hidden="false" customHeight="true" outlineLevel="0" collapsed="false">
      <c r="A490" s="36" t="s">
        <v>28</v>
      </c>
      <c r="B490" s="37" t="n">
        <v>285.2717</v>
      </c>
      <c r="C490" s="37"/>
      <c r="D490" s="38" t="n">
        <v>91.9298</v>
      </c>
      <c r="E490" s="37" t="n">
        <v>43.0794</v>
      </c>
      <c r="F490" s="37" t="s">
        <v>26</v>
      </c>
      <c r="G490" s="37" t="n">
        <v>55.2042</v>
      </c>
      <c r="H490" s="37" t="n">
        <v>95.0583</v>
      </c>
      <c r="I490" s="37" t="s">
        <v>26</v>
      </c>
      <c r="J490" s="37" t="s">
        <v>26</v>
      </c>
      <c r="K490" s="37" t="s">
        <v>26</v>
      </c>
      <c r="L490" s="37" t="s">
        <v>26</v>
      </c>
      <c r="N490" s="39" t="s">
        <v>29</v>
      </c>
    </row>
    <row r="491" s="34" customFormat="true" ht="18.95" hidden="false" customHeight="true" outlineLevel="0" collapsed="false">
      <c r="A491" s="36" t="s">
        <v>32</v>
      </c>
      <c r="B491" s="37" t="n">
        <v>1255.1871</v>
      </c>
      <c r="C491" s="37"/>
      <c r="D491" s="38" t="n">
        <v>84.1202</v>
      </c>
      <c r="E491" s="37" t="s">
        <v>26</v>
      </c>
      <c r="F491" s="37" t="n">
        <v>492.492</v>
      </c>
      <c r="G491" s="37" t="n">
        <v>488.3134</v>
      </c>
      <c r="H491" s="37" t="n">
        <v>34.4771</v>
      </c>
      <c r="I491" s="37" t="s">
        <v>26</v>
      </c>
      <c r="J491" s="37" t="n">
        <v>155.7844</v>
      </c>
      <c r="K491" s="37" t="s">
        <v>26</v>
      </c>
      <c r="L491" s="37" t="s">
        <v>26</v>
      </c>
      <c r="M491" s="14"/>
      <c r="N491" s="39" t="s">
        <v>33</v>
      </c>
    </row>
    <row r="492" s="14" customFormat="true" ht="18.95" hidden="false" customHeight="true" outlineLevel="0" collapsed="false">
      <c r="A492" s="36" t="s">
        <v>25</v>
      </c>
      <c r="B492" s="37" t="n">
        <v>180.2472</v>
      </c>
      <c r="C492" s="37"/>
      <c r="D492" s="38" t="n">
        <v>84.1202</v>
      </c>
      <c r="E492" s="37" t="s">
        <v>26</v>
      </c>
      <c r="F492" s="37" t="s">
        <v>26</v>
      </c>
      <c r="G492" s="37" t="n">
        <v>61.6499</v>
      </c>
      <c r="H492" s="37" t="n">
        <v>34.4771</v>
      </c>
      <c r="I492" s="37" t="s">
        <v>26</v>
      </c>
      <c r="J492" s="37" t="s">
        <v>26</v>
      </c>
      <c r="K492" s="37" t="s">
        <v>26</v>
      </c>
      <c r="L492" s="37" t="s">
        <v>26</v>
      </c>
      <c r="N492" s="39" t="s">
        <v>103</v>
      </c>
    </row>
    <row r="493" s="14" customFormat="true" ht="18.95" hidden="false" customHeight="true" outlineLevel="0" collapsed="false">
      <c r="A493" s="36" t="s">
        <v>28</v>
      </c>
      <c r="B493" s="37" t="n">
        <v>1074.9399</v>
      </c>
      <c r="C493" s="37"/>
      <c r="D493" s="38" t="s">
        <v>26</v>
      </c>
      <c r="E493" s="37" t="s">
        <v>26</v>
      </c>
      <c r="F493" s="37" t="n">
        <v>492.492</v>
      </c>
      <c r="G493" s="37" t="n">
        <v>426.6635</v>
      </c>
      <c r="H493" s="37" t="s">
        <v>26</v>
      </c>
      <c r="I493" s="37" t="s">
        <v>26</v>
      </c>
      <c r="J493" s="37" t="n">
        <v>155.7844</v>
      </c>
      <c r="K493" s="37" t="s">
        <v>26</v>
      </c>
      <c r="L493" s="37" t="s">
        <v>26</v>
      </c>
      <c r="N493" s="39" t="s">
        <v>104</v>
      </c>
    </row>
    <row r="494" s="14" customFormat="true" ht="18.95" hidden="false" customHeight="true" outlineLevel="0" collapsed="false">
      <c r="A494" s="40" t="s">
        <v>34</v>
      </c>
      <c r="B494" s="27" t="n">
        <v>399.2469</v>
      </c>
      <c r="C494" s="27"/>
      <c r="D494" s="27" t="n">
        <v>71.1906</v>
      </c>
      <c r="E494" s="27" t="n">
        <v>120.3856</v>
      </c>
      <c r="F494" s="27" t="n">
        <v>50.6092</v>
      </c>
      <c r="G494" s="37" t="s">
        <v>26</v>
      </c>
      <c r="H494" s="37" t="s">
        <v>26</v>
      </c>
      <c r="I494" s="27" t="n">
        <v>115.6595</v>
      </c>
      <c r="J494" s="37" t="s">
        <v>26</v>
      </c>
      <c r="K494" s="37" t="s">
        <v>26</v>
      </c>
      <c r="L494" s="27" t="n">
        <v>41.402</v>
      </c>
      <c r="M494" s="34"/>
      <c r="N494" s="29" t="s">
        <v>35</v>
      </c>
    </row>
    <row r="495" s="14" customFormat="true" ht="18.95" hidden="false" customHeight="true" outlineLevel="0" collapsed="false">
      <c r="A495" s="36" t="s">
        <v>25</v>
      </c>
      <c r="B495" s="37" t="n">
        <v>303.0789</v>
      </c>
      <c r="C495" s="37"/>
      <c r="D495" s="38" t="n">
        <v>71.1906</v>
      </c>
      <c r="E495" s="37" t="n">
        <v>24.2176</v>
      </c>
      <c r="F495" s="37" t="n">
        <v>50.6092</v>
      </c>
      <c r="G495" s="37" t="s">
        <v>26</v>
      </c>
      <c r="H495" s="37" t="s">
        <v>26</v>
      </c>
      <c r="I495" s="37" t="n">
        <v>115.6595</v>
      </c>
      <c r="J495" s="37" t="s">
        <v>26</v>
      </c>
      <c r="K495" s="37" t="s">
        <v>26</v>
      </c>
      <c r="L495" s="37" t="n">
        <v>41.402</v>
      </c>
      <c r="N495" s="39" t="s">
        <v>27</v>
      </c>
    </row>
    <row r="496" s="14" customFormat="true" ht="18.95" hidden="false" customHeight="true" outlineLevel="0" collapsed="false">
      <c r="A496" s="36" t="s">
        <v>28</v>
      </c>
      <c r="B496" s="37" t="n">
        <v>96.168</v>
      </c>
      <c r="C496" s="37"/>
      <c r="D496" s="38" t="s">
        <v>26</v>
      </c>
      <c r="E496" s="37" t="n">
        <v>96.168</v>
      </c>
      <c r="F496" s="37" t="s">
        <v>26</v>
      </c>
      <c r="G496" s="37" t="s">
        <v>26</v>
      </c>
      <c r="H496" s="37" t="s">
        <v>26</v>
      </c>
      <c r="I496" s="37" t="s">
        <v>26</v>
      </c>
      <c r="J496" s="37" t="s">
        <v>26</v>
      </c>
      <c r="K496" s="37" t="s">
        <v>26</v>
      </c>
      <c r="L496" s="37" t="s">
        <v>58</v>
      </c>
      <c r="N496" s="39" t="s">
        <v>29</v>
      </c>
    </row>
    <row r="497" s="14" customFormat="true" ht="18.95" hidden="false" customHeight="true" outlineLevel="0" collapsed="false">
      <c r="A497" s="36" t="s">
        <v>36</v>
      </c>
      <c r="B497" s="37" t="n">
        <v>303.0789</v>
      </c>
      <c r="C497" s="37"/>
      <c r="D497" s="38" t="n">
        <v>71.1906</v>
      </c>
      <c r="E497" s="37" t="n">
        <v>24.2176</v>
      </c>
      <c r="F497" s="37" t="n">
        <v>50.6092</v>
      </c>
      <c r="G497" s="37" t="s">
        <v>26</v>
      </c>
      <c r="H497" s="37" t="s">
        <v>26</v>
      </c>
      <c r="I497" s="37" t="n">
        <v>115.6595</v>
      </c>
      <c r="J497" s="37" t="s">
        <v>26</v>
      </c>
      <c r="K497" s="37" t="s">
        <v>26</v>
      </c>
      <c r="L497" s="37" t="n">
        <v>41.402</v>
      </c>
      <c r="N497" s="39" t="s">
        <v>37</v>
      </c>
    </row>
    <row r="498" s="14" customFormat="true" ht="18.95" hidden="false" customHeight="true" outlineLevel="0" collapsed="false">
      <c r="A498" s="36" t="s">
        <v>105</v>
      </c>
      <c r="B498" s="37" t="n">
        <v>96.168</v>
      </c>
      <c r="C498" s="37"/>
      <c r="D498" s="38" t="s">
        <v>26</v>
      </c>
      <c r="E498" s="37" t="n">
        <v>96.168</v>
      </c>
      <c r="F498" s="37" t="s">
        <v>26</v>
      </c>
      <c r="G498" s="37" t="s">
        <v>26</v>
      </c>
      <c r="H498" s="37" t="s">
        <v>26</v>
      </c>
      <c r="I498" s="37" t="s">
        <v>26</v>
      </c>
      <c r="J498" s="37" t="s">
        <v>26</v>
      </c>
      <c r="K498" s="37" t="s">
        <v>26</v>
      </c>
      <c r="L498" s="37" t="s">
        <v>26</v>
      </c>
      <c r="N498" s="39" t="s">
        <v>106</v>
      </c>
    </row>
    <row r="499" s="14" customFormat="true" ht="18.95" hidden="false" customHeight="true" outlineLevel="0" collapsed="false">
      <c r="A499" s="36" t="s">
        <v>28</v>
      </c>
      <c r="B499" s="37" t="n">
        <v>96.168</v>
      </c>
      <c r="C499" s="37"/>
      <c r="D499" s="38" t="s">
        <v>26</v>
      </c>
      <c r="E499" s="37" t="n">
        <v>96.168</v>
      </c>
      <c r="F499" s="37" t="s">
        <v>26</v>
      </c>
      <c r="G499" s="37" t="s">
        <v>26</v>
      </c>
      <c r="H499" s="37" t="s">
        <v>26</v>
      </c>
      <c r="I499" s="37" t="s">
        <v>26</v>
      </c>
      <c r="J499" s="37" t="s">
        <v>26</v>
      </c>
      <c r="K499" s="37" t="s">
        <v>26</v>
      </c>
      <c r="L499" s="37" t="s">
        <v>26</v>
      </c>
      <c r="N499" s="39" t="s">
        <v>104</v>
      </c>
    </row>
    <row r="500" s="14" customFormat="true" ht="18.95" hidden="false" customHeight="true" outlineLevel="0" collapsed="false">
      <c r="A500" s="42" t="s">
        <v>44</v>
      </c>
      <c r="B500" s="43" t="n">
        <v>247.2884</v>
      </c>
      <c r="C500" s="43"/>
      <c r="D500" s="43" t="n">
        <v>80.3703</v>
      </c>
      <c r="E500" s="44" t="s">
        <v>26</v>
      </c>
      <c r="F500" s="44" t="s">
        <v>26</v>
      </c>
      <c r="G500" s="43" t="n">
        <v>132.6225</v>
      </c>
      <c r="H500" s="44" t="s">
        <v>26</v>
      </c>
      <c r="I500" s="43" t="n">
        <v>34.2956</v>
      </c>
      <c r="J500" s="44" t="s">
        <v>26</v>
      </c>
      <c r="K500" s="44" t="s">
        <v>26</v>
      </c>
      <c r="L500" s="44" t="s">
        <v>26</v>
      </c>
      <c r="M500" s="45"/>
      <c r="N500" s="46" t="s">
        <v>45</v>
      </c>
    </row>
    <row r="501" s="14" customFormat="true" ht="18.95" hidden="false" customHeight="true" outlineLevel="0" collapsed="false">
      <c r="A501" s="36"/>
      <c r="B501" s="37"/>
      <c r="C501" s="37"/>
      <c r="D501" s="38"/>
      <c r="E501" s="37"/>
      <c r="F501" s="37"/>
      <c r="G501" s="37"/>
      <c r="H501" s="37"/>
      <c r="I501" s="37"/>
      <c r="J501" s="37"/>
      <c r="K501" s="37"/>
      <c r="L501" s="37"/>
      <c r="M501" s="54"/>
      <c r="N501" s="39"/>
    </row>
    <row r="502" s="14" customFormat="true" ht="18.95" hidden="false" customHeight="true" outlineLevel="0" collapsed="false">
      <c r="A502" s="36"/>
      <c r="B502" s="37"/>
      <c r="C502" s="37"/>
      <c r="D502" s="38"/>
      <c r="E502" s="37"/>
      <c r="F502" s="37"/>
      <c r="G502" s="37"/>
      <c r="H502" s="37"/>
      <c r="I502" s="37"/>
      <c r="J502" s="37"/>
      <c r="K502" s="37"/>
      <c r="L502" s="37"/>
      <c r="M502" s="54"/>
      <c r="N502" s="39"/>
    </row>
    <row r="503" s="14" customFormat="true" ht="18.95" hidden="false" customHeight="true" outlineLevel="0" collapsed="false">
      <c r="A503" s="36"/>
      <c r="B503" s="37"/>
      <c r="C503" s="37"/>
      <c r="D503" s="38"/>
      <c r="E503" s="37"/>
      <c r="F503" s="37"/>
      <c r="G503" s="37"/>
      <c r="H503" s="37"/>
      <c r="I503" s="37"/>
      <c r="J503" s="37"/>
      <c r="K503" s="37"/>
      <c r="L503" s="37"/>
      <c r="M503" s="54"/>
      <c r="N503" s="39"/>
    </row>
    <row r="504" s="34" customFormat="true" ht="18.95" hidden="false" customHeight="true" outlineLevel="0" collapsed="false">
      <c r="A504" s="15" t="s">
        <v>107</v>
      </c>
      <c r="B504" s="27" t="n">
        <f aca="false">SUM(B505+B514)</f>
        <v>4216.9803</v>
      </c>
      <c r="C504" s="27"/>
      <c r="D504" s="27" t="n">
        <v>1027.5353</v>
      </c>
      <c r="E504" s="27" t="n">
        <f aca="false">SUM(E505+E514)</f>
        <v>338.9295</v>
      </c>
      <c r="F504" s="27" t="n">
        <f aca="false">SUM(F505+F514)</f>
        <v>791.2857</v>
      </c>
      <c r="G504" s="27" t="n">
        <f aca="false">SUM(G505+G514)</f>
        <v>998.567</v>
      </c>
      <c r="H504" s="27" t="n">
        <f aca="false">SUM(H505+H514)</f>
        <v>549.9617</v>
      </c>
      <c r="I504" s="27" t="n">
        <f aca="false">SUM(I505)</f>
        <v>244.8114</v>
      </c>
      <c r="J504" s="27" t="n">
        <f aca="false">SUM(J505)</f>
        <v>45.4792</v>
      </c>
      <c r="K504" s="27" t="n">
        <f aca="false">SUM(K505)</f>
        <v>182.2816</v>
      </c>
      <c r="L504" s="27" t="n">
        <f aca="false">SUM(L514)</f>
        <v>38.1289</v>
      </c>
      <c r="M504" s="53"/>
      <c r="N504" s="21" t="s">
        <v>108</v>
      </c>
    </row>
    <row r="505" s="14" customFormat="true" ht="18.95" hidden="false" customHeight="true" outlineLevel="0" collapsed="false">
      <c r="A505" s="35" t="s">
        <v>23</v>
      </c>
      <c r="B505" s="27" t="n">
        <v>3367.29</v>
      </c>
      <c r="C505" s="27"/>
      <c r="D505" s="27" t="n">
        <v>957.2494</v>
      </c>
      <c r="E505" s="27" t="n">
        <v>272.5372</v>
      </c>
      <c r="F505" s="27" t="n">
        <v>474.3037</v>
      </c>
      <c r="G505" s="27" t="n">
        <v>820.8927</v>
      </c>
      <c r="H505" s="27" t="n">
        <v>369.7348</v>
      </c>
      <c r="I505" s="27" t="n">
        <v>244.8114</v>
      </c>
      <c r="J505" s="27" t="n">
        <v>45.4792</v>
      </c>
      <c r="K505" s="27" t="n">
        <v>182.2816</v>
      </c>
      <c r="L505" s="37" t="s">
        <v>26</v>
      </c>
      <c r="M505" s="34"/>
      <c r="N505" s="29" t="s">
        <v>24</v>
      </c>
    </row>
    <row r="506" s="14" customFormat="true" ht="18.95" hidden="false" customHeight="true" outlineLevel="0" collapsed="false">
      <c r="A506" s="36" t="s">
        <v>25</v>
      </c>
      <c r="B506" s="37" t="n">
        <v>1384.026</v>
      </c>
      <c r="C506" s="37"/>
      <c r="D506" s="38" t="n">
        <v>655.6474</v>
      </c>
      <c r="E506" s="37" t="n">
        <v>272.5372</v>
      </c>
      <c r="F506" s="37" t="s">
        <v>26</v>
      </c>
      <c r="G506" s="37" t="s">
        <v>26</v>
      </c>
      <c r="H506" s="37" t="n">
        <v>165.5508</v>
      </c>
      <c r="I506" s="37" t="n">
        <v>244.8114</v>
      </c>
      <c r="J506" s="37" t="n">
        <v>45.4792</v>
      </c>
      <c r="K506" s="37" t="s">
        <v>26</v>
      </c>
      <c r="L506" s="37" t="s">
        <v>26</v>
      </c>
      <c r="N506" s="39" t="s">
        <v>27</v>
      </c>
    </row>
    <row r="507" s="14" customFormat="true" ht="18.95" hidden="false" customHeight="true" outlineLevel="0" collapsed="false">
      <c r="A507" s="36" t="s">
        <v>28</v>
      </c>
      <c r="B507" s="37" t="n">
        <v>1983.264</v>
      </c>
      <c r="C507" s="37"/>
      <c r="D507" s="38" t="n">
        <v>301.602</v>
      </c>
      <c r="E507" s="37" t="s">
        <v>26</v>
      </c>
      <c r="F507" s="37" t="n">
        <v>474.3037</v>
      </c>
      <c r="G507" s="37" t="n">
        <v>820.8927</v>
      </c>
      <c r="H507" s="37" t="n">
        <v>204.184</v>
      </c>
      <c r="I507" s="37" t="s">
        <v>26</v>
      </c>
      <c r="J507" s="37" t="s">
        <v>26</v>
      </c>
      <c r="K507" s="37" t="n">
        <v>182.2816</v>
      </c>
      <c r="L507" s="37" t="s">
        <v>26</v>
      </c>
      <c r="N507" s="39" t="s">
        <v>29</v>
      </c>
    </row>
    <row r="508" s="14" customFormat="true" ht="18.95" hidden="false" customHeight="true" outlineLevel="0" collapsed="false">
      <c r="A508" s="36" t="s">
        <v>30</v>
      </c>
      <c r="B508" s="37" t="n">
        <v>1458.8178</v>
      </c>
      <c r="C508" s="37"/>
      <c r="D508" s="38" t="n">
        <v>727.433</v>
      </c>
      <c r="E508" s="37" t="s">
        <v>26</v>
      </c>
      <c r="F508" s="37" t="n">
        <v>176.2038</v>
      </c>
      <c r="G508" s="37" t="n">
        <v>337.4797</v>
      </c>
      <c r="H508" s="37" t="n">
        <v>31.8331</v>
      </c>
      <c r="I508" s="37" t="n">
        <v>185.8682</v>
      </c>
      <c r="J508" s="37" t="s">
        <v>26</v>
      </c>
      <c r="K508" s="37" t="s">
        <v>26</v>
      </c>
      <c r="L508" s="37" t="s">
        <v>26</v>
      </c>
      <c r="N508" s="39" t="s">
        <v>31</v>
      </c>
    </row>
    <row r="509" s="14" customFormat="true" ht="18.95" hidden="false" customHeight="true" outlineLevel="0" collapsed="false">
      <c r="A509" s="36" t="s">
        <v>25</v>
      </c>
      <c r="B509" s="37" t="n">
        <v>825.3841</v>
      </c>
      <c r="C509" s="37"/>
      <c r="D509" s="38" t="n">
        <v>607.6828</v>
      </c>
      <c r="E509" s="37" t="s">
        <v>26</v>
      </c>
      <c r="F509" s="37" t="s">
        <v>26</v>
      </c>
      <c r="G509" s="37" t="s">
        <v>26</v>
      </c>
      <c r="H509" s="37" t="n">
        <v>31.8331</v>
      </c>
      <c r="I509" s="37" t="n">
        <v>185.8682</v>
      </c>
      <c r="J509" s="37" t="s">
        <v>26</v>
      </c>
      <c r="K509" s="37" t="s">
        <v>26</v>
      </c>
      <c r="L509" s="37" t="s">
        <v>26</v>
      </c>
      <c r="N509" s="39" t="s">
        <v>103</v>
      </c>
    </row>
    <row r="510" s="14" customFormat="true" ht="18.95" hidden="false" customHeight="true" outlineLevel="0" collapsed="false">
      <c r="A510" s="36" t="s">
        <v>28</v>
      </c>
      <c r="B510" s="37" t="n">
        <v>633.4337</v>
      </c>
      <c r="C510" s="37"/>
      <c r="D510" s="38" t="n">
        <v>119.7502</v>
      </c>
      <c r="E510" s="37" t="s">
        <v>26</v>
      </c>
      <c r="F510" s="37" t="n">
        <v>176.2038</v>
      </c>
      <c r="G510" s="37" t="n">
        <v>337.4797</v>
      </c>
      <c r="H510" s="37" t="s">
        <v>26</v>
      </c>
      <c r="I510" s="37" t="s">
        <v>26</v>
      </c>
      <c r="J510" s="37" t="s">
        <v>26</v>
      </c>
      <c r="K510" s="37" t="s">
        <v>26</v>
      </c>
      <c r="L510" s="37" t="s">
        <v>26</v>
      </c>
      <c r="N510" s="39" t="s">
        <v>104</v>
      </c>
    </row>
    <row r="511" s="14" customFormat="true" ht="18.95" hidden="false" customHeight="true" outlineLevel="0" collapsed="false">
      <c r="A511" s="36" t="s">
        <v>32</v>
      </c>
      <c r="B511" s="37" t="n">
        <v>1908.4722</v>
      </c>
      <c r="C511" s="37"/>
      <c r="D511" s="38" t="n">
        <v>229.8164</v>
      </c>
      <c r="E511" s="37" t="n">
        <v>272.5372</v>
      </c>
      <c r="F511" s="37" t="n">
        <v>298.0999</v>
      </c>
      <c r="G511" s="37" t="n">
        <v>483.413</v>
      </c>
      <c r="H511" s="37" t="n">
        <v>337.9017</v>
      </c>
      <c r="I511" s="37" t="n">
        <v>58.9432</v>
      </c>
      <c r="J511" s="37" t="n">
        <v>45.4792</v>
      </c>
      <c r="K511" s="37" t="n">
        <v>182.2816</v>
      </c>
      <c r="L511" s="37" t="s">
        <v>26</v>
      </c>
      <c r="N511" s="39" t="s">
        <v>33</v>
      </c>
    </row>
    <row r="512" s="14" customFormat="true" ht="18.95" hidden="false" customHeight="true" outlineLevel="0" collapsed="false">
      <c r="A512" s="36" t="s">
        <v>25</v>
      </c>
      <c r="B512" s="37" t="n">
        <v>558.6419</v>
      </c>
      <c r="C512" s="37"/>
      <c r="D512" s="38" t="n">
        <v>47.9646</v>
      </c>
      <c r="E512" s="37" t="n">
        <v>272.5372</v>
      </c>
      <c r="F512" s="37" t="s">
        <v>26</v>
      </c>
      <c r="G512" s="37" t="s">
        <v>26</v>
      </c>
      <c r="H512" s="37" t="n">
        <v>133.7177</v>
      </c>
      <c r="I512" s="37" t="n">
        <v>58.9432</v>
      </c>
      <c r="J512" s="37" t="n">
        <v>45.4792</v>
      </c>
      <c r="K512" s="37" t="s">
        <v>26</v>
      </c>
      <c r="L512" s="37" t="s">
        <v>26</v>
      </c>
      <c r="N512" s="39" t="s">
        <v>103</v>
      </c>
    </row>
    <row r="513" s="34" customFormat="true" ht="18.95" hidden="false" customHeight="true" outlineLevel="0" collapsed="false">
      <c r="A513" s="36" t="s">
        <v>28</v>
      </c>
      <c r="B513" s="37" t="n">
        <v>1349.8303</v>
      </c>
      <c r="C513" s="37"/>
      <c r="D513" s="38" t="n">
        <v>181.8518</v>
      </c>
      <c r="E513" s="37" t="s">
        <v>26</v>
      </c>
      <c r="F513" s="37" t="n">
        <v>298.0999</v>
      </c>
      <c r="G513" s="37" t="n">
        <v>483.413</v>
      </c>
      <c r="H513" s="37" t="n">
        <v>204.184</v>
      </c>
      <c r="I513" s="37" t="s">
        <v>26</v>
      </c>
      <c r="J513" s="37" t="s">
        <v>26</v>
      </c>
      <c r="K513" s="37" t="n">
        <v>182.2816</v>
      </c>
      <c r="L513" s="37" t="s">
        <v>26</v>
      </c>
      <c r="M513" s="14"/>
      <c r="N513" s="39" t="s">
        <v>104</v>
      </c>
    </row>
    <row r="514" s="14" customFormat="true" ht="18.95" hidden="false" customHeight="true" outlineLevel="0" collapsed="false">
      <c r="A514" s="40" t="s">
        <v>34</v>
      </c>
      <c r="B514" s="27" t="n">
        <v>849.6903</v>
      </c>
      <c r="C514" s="27"/>
      <c r="D514" s="27" t="n">
        <v>70.2859</v>
      </c>
      <c r="E514" s="27" t="n">
        <v>66.3923</v>
      </c>
      <c r="F514" s="27" t="n">
        <v>316.982</v>
      </c>
      <c r="G514" s="27" t="n">
        <v>177.6743</v>
      </c>
      <c r="H514" s="27" t="n">
        <v>180.2269</v>
      </c>
      <c r="I514" s="27" t="s">
        <v>26</v>
      </c>
      <c r="J514" s="27" t="s">
        <v>26</v>
      </c>
      <c r="K514" s="27" t="s">
        <v>26</v>
      </c>
      <c r="L514" s="27" t="n">
        <v>38.1289</v>
      </c>
      <c r="M514" s="34"/>
      <c r="N514" s="29" t="s">
        <v>35</v>
      </c>
    </row>
    <row r="515" s="14" customFormat="true" ht="18.95" hidden="false" customHeight="true" outlineLevel="0" collapsed="false">
      <c r="A515" s="36" t="s">
        <v>25</v>
      </c>
      <c r="B515" s="37" t="n">
        <v>434.8458</v>
      </c>
      <c r="C515" s="37"/>
      <c r="D515" s="38" t="n">
        <v>70.2859</v>
      </c>
      <c r="E515" s="37" t="n">
        <v>66.3923</v>
      </c>
      <c r="F515" s="37" t="n">
        <v>176.375</v>
      </c>
      <c r="G515" s="37" t="n">
        <v>83.6637</v>
      </c>
      <c r="H515" s="37" t="s">
        <v>26</v>
      </c>
      <c r="I515" s="27" t="s">
        <v>26</v>
      </c>
      <c r="J515" s="27" t="s">
        <v>26</v>
      </c>
      <c r="K515" s="27" t="s">
        <v>26</v>
      </c>
      <c r="L515" s="37" t="n">
        <v>38.1289</v>
      </c>
      <c r="N515" s="39" t="s">
        <v>27</v>
      </c>
    </row>
    <row r="516" s="14" customFormat="true" ht="18.95" hidden="false" customHeight="true" outlineLevel="0" collapsed="false">
      <c r="A516" s="36" t="s">
        <v>28</v>
      </c>
      <c r="B516" s="37" t="n">
        <v>414.8445</v>
      </c>
      <c r="C516" s="37"/>
      <c r="D516" s="38" t="s">
        <v>26</v>
      </c>
      <c r="E516" s="37" t="s">
        <v>26</v>
      </c>
      <c r="F516" s="37" t="n">
        <v>140.607</v>
      </c>
      <c r="G516" s="37" t="n">
        <v>94.0106</v>
      </c>
      <c r="H516" s="37" t="n">
        <v>180.2269</v>
      </c>
      <c r="I516" s="27" t="s">
        <v>26</v>
      </c>
      <c r="J516" s="27" t="s">
        <v>26</v>
      </c>
      <c r="K516" s="27" t="s">
        <v>26</v>
      </c>
      <c r="L516" s="27" t="s">
        <v>26</v>
      </c>
      <c r="N516" s="39" t="s">
        <v>29</v>
      </c>
    </row>
    <row r="517" s="14" customFormat="true" ht="18.95" hidden="false" customHeight="true" outlineLevel="0" collapsed="false">
      <c r="A517" s="36" t="s">
        <v>36</v>
      </c>
      <c r="B517" s="37" t="n">
        <v>396.7169</v>
      </c>
      <c r="C517" s="37"/>
      <c r="D517" s="38" t="n">
        <v>70.2859</v>
      </c>
      <c r="E517" s="37" t="n">
        <v>66.3923</v>
      </c>
      <c r="F517" s="37" t="n">
        <v>176.375</v>
      </c>
      <c r="G517" s="37" t="n">
        <v>83.6637</v>
      </c>
      <c r="H517" s="37" t="s">
        <v>26</v>
      </c>
      <c r="I517" s="27" t="s">
        <v>26</v>
      </c>
      <c r="J517" s="27" t="s">
        <v>26</v>
      </c>
      <c r="K517" s="27" t="s">
        <v>26</v>
      </c>
      <c r="L517" s="27" t="s">
        <v>26</v>
      </c>
      <c r="N517" s="39" t="s">
        <v>37</v>
      </c>
    </row>
    <row r="518" s="14" customFormat="true" ht="18.95" hidden="false" customHeight="true" outlineLevel="0" collapsed="false">
      <c r="A518" s="36" t="s">
        <v>38</v>
      </c>
      <c r="B518" s="37" t="n">
        <v>38.1289</v>
      </c>
      <c r="C518" s="37"/>
      <c r="D518" s="38" t="s">
        <v>26</v>
      </c>
      <c r="E518" s="37" t="s">
        <v>26</v>
      </c>
      <c r="F518" s="37" t="s">
        <v>26</v>
      </c>
      <c r="G518" s="37" t="s">
        <v>26</v>
      </c>
      <c r="H518" s="37" t="s">
        <v>26</v>
      </c>
      <c r="I518" s="27" t="s">
        <v>26</v>
      </c>
      <c r="J518" s="27" t="s">
        <v>26</v>
      </c>
      <c r="K518" s="27" t="s">
        <v>26</v>
      </c>
      <c r="L518" s="37" t="n">
        <v>38.1289</v>
      </c>
      <c r="N518" s="39" t="s">
        <v>39</v>
      </c>
    </row>
    <row r="519" s="14" customFormat="true" ht="18.95" hidden="false" customHeight="true" outlineLevel="0" collapsed="false">
      <c r="A519" s="36" t="s">
        <v>25</v>
      </c>
      <c r="B519" s="37" t="n">
        <v>38.1289</v>
      </c>
      <c r="C519" s="37"/>
      <c r="D519" s="38" t="s">
        <v>26</v>
      </c>
      <c r="E519" s="37" t="s">
        <v>26</v>
      </c>
      <c r="F519" s="37" t="s">
        <v>26</v>
      </c>
      <c r="G519" s="37" t="s">
        <v>26</v>
      </c>
      <c r="H519" s="37" t="s">
        <v>26</v>
      </c>
      <c r="I519" s="27" t="s">
        <v>26</v>
      </c>
      <c r="J519" s="27" t="s">
        <v>26</v>
      </c>
      <c r="K519" s="27" t="s">
        <v>26</v>
      </c>
      <c r="L519" s="37" t="n">
        <v>38.1289</v>
      </c>
      <c r="N519" s="39" t="s">
        <v>27</v>
      </c>
    </row>
    <row r="520" s="14" customFormat="true" ht="18.95" hidden="false" customHeight="true" outlineLevel="0" collapsed="false">
      <c r="A520" s="36" t="s">
        <v>40</v>
      </c>
      <c r="B520" s="37" t="n">
        <v>414.8445</v>
      </c>
      <c r="C520" s="37"/>
      <c r="D520" s="38" t="s">
        <v>26</v>
      </c>
      <c r="E520" s="37" t="s">
        <v>26</v>
      </c>
      <c r="F520" s="37" t="n">
        <v>140.607</v>
      </c>
      <c r="G520" s="37" t="n">
        <v>94.0106</v>
      </c>
      <c r="H520" s="37" t="n">
        <v>180.2269</v>
      </c>
      <c r="I520" s="37" t="s">
        <v>26</v>
      </c>
      <c r="J520" s="37" t="s">
        <v>26</v>
      </c>
      <c r="K520" s="37" t="s">
        <v>26</v>
      </c>
      <c r="L520" s="37" t="s">
        <v>26</v>
      </c>
      <c r="N520" s="39" t="s">
        <v>41</v>
      </c>
    </row>
    <row r="521" s="14" customFormat="true" ht="18.95" hidden="false" customHeight="true" outlineLevel="0" collapsed="false">
      <c r="A521" s="49" t="s">
        <v>28</v>
      </c>
      <c r="B521" s="44" t="n">
        <v>414.8445</v>
      </c>
      <c r="C521" s="44"/>
      <c r="D521" s="50" t="s">
        <v>26</v>
      </c>
      <c r="E521" s="44" t="s">
        <v>26</v>
      </c>
      <c r="F521" s="44" t="n">
        <v>140.607</v>
      </c>
      <c r="G521" s="44" t="n">
        <v>94.0106</v>
      </c>
      <c r="H521" s="44" t="n">
        <v>180.2269</v>
      </c>
      <c r="I521" s="44" t="s">
        <v>26</v>
      </c>
      <c r="J521" s="44" t="s">
        <v>26</v>
      </c>
      <c r="K521" s="44" t="s">
        <v>26</v>
      </c>
      <c r="L521" s="44" t="s">
        <v>26</v>
      </c>
      <c r="M521" s="51"/>
      <c r="N521" s="52" t="s">
        <v>104</v>
      </c>
    </row>
    <row r="522" s="14" customFormat="true" ht="18.95" hidden="false" customHeight="true" outlineLevel="0" collapsed="false">
      <c r="A522" s="36"/>
      <c r="B522" s="37"/>
      <c r="C522" s="37"/>
      <c r="D522" s="38"/>
      <c r="E522" s="37"/>
      <c r="F522" s="37"/>
      <c r="G522" s="37"/>
      <c r="H522" s="37"/>
      <c r="I522" s="37"/>
      <c r="J522" s="37"/>
      <c r="K522" s="37"/>
      <c r="L522" s="37"/>
      <c r="N522" s="39"/>
    </row>
    <row r="523" s="14" customFormat="true" ht="18.95" hidden="false" customHeight="true" outlineLevel="0" collapsed="false">
      <c r="A523" s="36"/>
      <c r="B523" s="37"/>
      <c r="C523" s="37"/>
      <c r="D523" s="38"/>
      <c r="E523" s="37"/>
      <c r="F523" s="37"/>
      <c r="G523" s="37"/>
      <c r="H523" s="37"/>
      <c r="I523" s="37"/>
      <c r="J523" s="37"/>
      <c r="K523" s="37"/>
      <c r="L523" s="37"/>
      <c r="N523" s="39"/>
    </row>
    <row r="524" s="14" customFormat="true" ht="18.95" hidden="false" customHeight="true" outlineLevel="0" collapsed="false">
      <c r="A524" s="36"/>
      <c r="B524" s="37"/>
      <c r="C524" s="37"/>
      <c r="D524" s="38"/>
      <c r="E524" s="37"/>
      <c r="F524" s="37"/>
      <c r="G524" s="37"/>
      <c r="H524" s="37"/>
      <c r="I524" s="37"/>
      <c r="J524" s="37"/>
      <c r="K524" s="37"/>
      <c r="L524" s="37"/>
      <c r="N524" s="39"/>
    </row>
    <row r="525" s="34" customFormat="true" ht="18" hidden="false" customHeight="true" outlineLevel="0" collapsed="false">
      <c r="A525" s="15" t="s">
        <v>109</v>
      </c>
      <c r="B525" s="27" t="n">
        <f aca="false">SUM(B526+B535)</f>
        <v>10163.1207</v>
      </c>
      <c r="C525" s="27"/>
      <c r="D525" s="27" t="n">
        <v>2010.9557</v>
      </c>
      <c r="E525" s="27" t="n">
        <f aca="false">SUM(E526+E535)</f>
        <v>1192.8631</v>
      </c>
      <c r="F525" s="27" t="n">
        <f aca="false">SUM(F526+F535)</f>
        <v>247.6292</v>
      </c>
      <c r="G525" s="27" t="n">
        <f aca="false">SUM(G526+G535)</f>
        <v>1844.2895</v>
      </c>
      <c r="H525" s="27" t="n">
        <f aca="false">SUM(H526+H535)</f>
        <v>1951.5493</v>
      </c>
      <c r="I525" s="27" t="n">
        <f aca="false">SUM(I526+I535)</f>
        <v>1243.67</v>
      </c>
      <c r="J525" s="27" t="n">
        <f aca="false">SUM(J526+J535)</f>
        <v>745.3392</v>
      </c>
      <c r="K525" s="27" t="n">
        <f aca="false">SUM(K526+K535)</f>
        <v>352.3787</v>
      </c>
      <c r="L525" s="27" t="n">
        <f aca="false">SUM(L526+L535)</f>
        <v>574.446</v>
      </c>
      <c r="M525" s="53"/>
      <c r="N525" s="21" t="s">
        <v>110</v>
      </c>
    </row>
    <row r="526" s="14" customFormat="true" ht="18" hidden="false" customHeight="true" outlineLevel="0" collapsed="false">
      <c r="A526" s="35" t="s">
        <v>23</v>
      </c>
      <c r="B526" s="27" t="n">
        <v>5912.306</v>
      </c>
      <c r="C526" s="27"/>
      <c r="D526" s="27" t="n">
        <v>916.4737</v>
      </c>
      <c r="E526" s="27" t="n">
        <v>873.8954</v>
      </c>
      <c r="F526" s="27" t="n">
        <v>177.203</v>
      </c>
      <c r="G526" s="27" t="n">
        <v>1462.4925</v>
      </c>
      <c r="H526" s="27" t="n">
        <v>1211.5448</v>
      </c>
      <c r="I526" s="27" t="n">
        <v>373.3105</v>
      </c>
      <c r="J526" s="27" t="n">
        <v>358.8353</v>
      </c>
      <c r="K526" s="27" t="n">
        <v>76.2721</v>
      </c>
      <c r="L526" s="27" t="n">
        <v>462.2787</v>
      </c>
      <c r="M526" s="34"/>
      <c r="N526" s="29" t="s">
        <v>24</v>
      </c>
    </row>
    <row r="527" s="14" customFormat="true" ht="18" hidden="false" customHeight="true" outlineLevel="0" collapsed="false">
      <c r="A527" s="36" t="s">
        <v>25</v>
      </c>
      <c r="B527" s="37" t="n">
        <v>1349.0532</v>
      </c>
      <c r="C527" s="37"/>
      <c r="D527" s="38" t="n">
        <v>57.9103</v>
      </c>
      <c r="E527" s="37" t="s">
        <v>26</v>
      </c>
      <c r="F527" s="37" t="n">
        <v>62.1856</v>
      </c>
      <c r="G527" s="37" t="n">
        <v>474.6054</v>
      </c>
      <c r="H527" s="37" t="n">
        <v>460.6631</v>
      </c>
      <c r="I527" s="37" t="n">
        <v>97.0437</v>
      </c>
      <c r="J527" s="37" t="n">
        <v>148.4237</v>
      </c>
      <c r="K527" s="37" t="s">
        <v>26</v>
      </c>
      <c r="L527" s="37" t="n">
        <v>48.2214</v>
      </c>
      <c r="N527" s="39" t="s">
        <v>27</v>
      </c>
    </row>
    <row r="528" s="14" customFormat="true" ht="18" hidden="false" customHeight="true" outlineLevel="0" collapsed="false">
      <c r="A528" s="36" t="s">
        <v>28</v>
      </c>
      <c r="B528" s="37" t="n">
        <v>4563.2528</v>
      </c>
      <c r="C528" s="37"/>
      <c r="D528" s="38" t="n">
        <v>858.5634</v>
      </c>
      <c r="E528" s="37" t="n">
        <v>873.8954</v>
      </c>
      <c r="F528" s="37" t="n">
        <v>115.0174</v>
      </c>
      <c r="G528" s="37" t="n">
        <v>987.8871</v>
      </c>
      <c r="H528" s="37" t="n">
        <v>750.8817</v>
      </c>
      <c r="I528" s="37" t="n">
        <v>276.2668</v>
      </c>
      <c r="J528" s="37" t="n">
        <v>210.4116</v>
      </c>
      <c r="K528" s="37" t="n">
        <v>76.2721</v>
      </c>
      <c r="L528" s="37" t="n">
        <v>414.0573</v>
      </c>
      <c r="N528" s="39" t="s">
        <v>29</v>
      </c>
    </row>
    <row r="529" s="14" customFormat="true" ht="18" hidden="false" customHeight="true" outlineLevel="0" collapsed="false">
      <c r="A529" s="36" t="s">
        <v>30</v>
      </c>
      <c r="B529" s="37" t="n">
        <v>2539.8354</v>
      </c>
      <c r="C529" s="37"/>
      <c r="D529" s="38" t="n">
        <v>352.6305</v>
      </c>
      <c r="E529" s="37" t="n">
        <v>267.7122</v>
      </c>
      <c r="F529" s="37" t="n">
        <v>59.2195</v>
      </c>
      <c r="G529" s="37" t="n">
        <v>180.7901</v>
      </c>
      <c r="H529" s="37" t="n">
        <v>708.5693</v>
      </c>
      <c r="I529" s="37" t="n">
        <v>373.3105</v>
      </c>
      <c r="J529" s="37" t="n">
        <v>135.3246</v>
      </c>
      <c r="K529" s="37" t="s">
        <v>26</v>
      </c>
      <c r="L529" s="37" t="n">
        <v>462.2787</v>
      </c>
      <c r="N529" s="39" t="s">
        <v>31</v>
      </c>
    </row>
    <row r="530" s="14" customFormat="true" ht="18" hidden="false" customHeight="true" outlineLevel="0" collapsed="false">
      <c r="A530" s="36" t="s">
        <v>25</v>
      </c>
      <c r="B530" s="37" t="n">
        <v>205.5005</v>
      </c>
      <c r="C530" s="37"/>
      <c r="D530" s="38" t="s">
        <v>26</v>
      </c>
      <c r="E530" s="37" t="s">
        <v>26</v>
      </c>
      <c r="F530" s="37" t="s">
        <v>26</v>
      </c>
      <c r="G530" s="37" t="s">
        <v>26</v>
      </c>
      <c r="H530" s="37" t="n">
        <v>60.2354</v>
      </c>
      <c r="I530" s="37" t="n">
        <v>97.0437</v>
      </c>
      <c r="J530" s="37" t="s">
        <v>26</v>
      </c>
      <c r="K530" s="37" t="s">
        <v>26</v>
      </c>
      <c r="L530" s="37" t="n">
        <v>48.2214</v>
      </c>
      <c r="N530" s="39" t="s">
        <v>103</v>
      </c>
    </row>
    <row r="531" s="14" customFormat="true" ht="18" hidden="false" customHeight="true" outlineLevel="0" collapsed="false">
      <c r="A531" s="36" t="s">
        <v>28</v>
      </c>
      <c r="B531" s="37" t="n">
        <v>2334.3349</v>
      </c>
      <c r="C531" s="37"/>
      <c r="D531" s="38" t="n">
        <v>352.6305</v>
      </c>
      <c r="E531" s="37" t="n">
        <v>267.7122</v>
      </c>
      <c r="F531" s="37" t="n">
        <v>59.2195</v>
      </c>
      <c r="G531" s="37" t="n">
        <v>180.7901</v>
      </c>
      <c r="H531" s="37" t="n">
        <v>648.3339</v>
      </c>
      <c r="I531" s="37" t="n">
        <v>276.2668</v>
      </c>
      <c r="J531" s="37" t="n">
        <v>135.3246</v>
      </c>
      <c r="K531" s="37" t="s">
        <v>26</v>
      </c>
      <c r="L531" s="37" t="n">
        <v>414.0573</v>
      </c>
      <c r="N531" s="39" t="s">
        <v>104</v>
      </c>
    </row>
    <row r="532" s="14" customFormat="true" ht="18" hidden="false" customHeight="true" outlineLevel="0" collapsed="false">
      <c r="A532" s="36" t="s">
        <v>32</v>
      </c>
      <c r="B532" s="37" t="n">
        <v>3372.4706</v>
      </c>
      <c r="C532" s="37"/>
      <c r="D532" s="38" t="n">
        <v>563.8432</v>
      </c>
      <c r="E532" s="37" t="n">
        <v>606.1832</v>
      </c>
      <c r="F532" s="37" t="n">
        <v>117.9835</v>
      </c>
      <c r="G532" s="37" t="n">
        <v>1281.7024</v>
      </c>
      <c r="H532" s="37" t="n">
        <v>502.9755</v>
      </c>
      <c r="I532" s="37" t="s">
        <v>26</v>
      </c>
      <c r="J532" s="37" t="n">
        <v>223.5107</v>
      </c>
      <c r="K532" s="37" t="n">
        <v>76.2721</v>
      </c>
      <c r="L532" s="37" t="s">
        <v>26</v>
      </c>
      <c r="N532" s="39" t="s">
        <v>33</v>
      </c>
    </row>
    <row r="533" s="14" customFormat="true" ht="18" hidden="false" customHeight="true" outlineLevel="0" collapsed="false">
      <c r="A533" s="36" t="s">
        <v>25</v>
      </c>
      <c r="B533" s="37" t="n">
        <v>1143.5527</v>
      </c>
      <c r="C533" s="37"/>
      <c r="D533" s="38" t="n">
        <v>57.9103</v>
      </c>
      <c r="E533" s="37" t="s">
        <v>26</v>
      </c>
      <c r="F533" s="37" t="n">
        <v>62.1856</v>
      </c>
      <c r="G533" s="37" t="n">
        <v>474.6054</v>
      </c>
      <c r="H533" s="37" t="n">
        <v>400.4277</v>
      </c>
      <c r="I533" s="37" t="s">
        <v>26</v>
      </c>
      <c r="J533" s="37" t="n">
        <v>148.4237</v>
      </c>
      <c r="K533" s="37" t="s">
        <v>26</v>
      </c>
      <c r="L533" s="37" t="s">
        <v>26</v>
      </c>
      <c r="N533" s="39" t="s">
        <v>103</v>
      </c>
    </row>
    <row r="534" s="34" customFormat="true" ht="18" hidden="false" customHeight="true" outlineLevel="0" collapsed="false">
      <c r="A534" s="36" t="s">
        <v>28</v>
      </c>
      <c r="B534" s="37" t="n">
        <v>2228.9179</v>
      </c>
      <c r="C534" s="37"/>
      <c r="D534" s="38" t="n">
        <v>505.9329</v>
      </c>
      <c r="E534" s="37" t="n">
        <v>606.1832</v>
      </c>
      <c r="F534" s="37" t="n">
        <v>55.7979</v>
      </c>
      <c r="G534" s="37" t="n">
        <v>807.097</v>
      </c>
      <c r="H534" s="37" t="n">
        <v>102.5478</v>
      </c>
      <c r="I534" s="37" t="s">
        <v>26</v>
      </c>
      <c r="J534" s="37" t="n">
        <v>75.087</v>
      </c>
      <c r="K534" s="37" t="n">
        <v>76.2721</v>
      </c>
      <c r="L534" s="37" t="s">
        <v>26</v>
      </c>
      <c r="M534" s="14"/>
      <c r="N534" s="39" t="s">
        <v>104</v>
      </c>
    </row>
    <row r="535" s="14" customFormat="true" ht="18" hidden="false" customHeight="true" outlineLevel="0" collapsed="false">
      <c r="A535" s="40" t="s">
        <v>34</v>
      </c>
      <c r="B535" s="27" t="n">
        <v>4250.8147</v>
      </c>
      <c r="C535" s="27"/>
      <c r="D535" s="27" t="n">
        <v>1094.482</v>
      </c>
      <c r="E535" s="27" t="n">
        <v>318.9677</v>
      </c>
      <c r="F535" s="27" t="n">
        <v>70.4262</v>
      </c>
      <c r="G535" s="27" t="n">
        <v>381.797</v>
      </c>
      <c r="H535" s="27" t="n">
        <v>740.0045</v>
      </c>
      <c r="I535" s="27" t="n">
        <v>870.3595</v>
      </c>
      <c r="J535" s="27" t="n">
        <v>386.5039</v>
      </c>
      <c r="K535" s="27" t="n">
        <v>276.1066</v>
      </c>
      <c r="L535" s="27" t="n">
        <v>112.1673</v>
      </c>
      <c r="M535" s="34"/>
      <c r="N535" s="29" t="s">
        <v>35</v>
      </c>
    </row>
    <row r="536" s="14" customFormat="true" ht="18" hidden="false" customHeight="true" outlineLevel="0" collapsed="false">
      <c r="A536" s="36" t="s">
        <v>25</v>
      </c>
      <c r="B536" s="37" t="n">
        <v>2186.6875</v>
      </c>
      <c r="C536" s="37"/>
      <c r="D536" s="38" t="n">
        <v>550.165</v>
      </c>
      <c r="E536" s="37" t="s">
        <v>26</v>
      </c>
      <c r="F536" s="37" t="s">
        <v>26</v>
      </c>
      <c r="G536" s="37" t="n">
        <v>100.6877</v>
      </c>
      <c r="H536" s="37" t="n">
        <v>679.7691</v>
      </c>
      <c r="I536" s="37" t="n">
        <v>489.8525</v>
      </c>
      <c r="J536" s="37" t="n">
        <v>110.7705</v>
      </c>
      <c r="K536" s="37" t="n">
        <v>143.2754</v>
      </c>
      <c r="L536" s="37" t="n">
        <v>112.1673</v>
      </c>
      <c r="N536" s="39" t="s">
        <v>27</v>
      </c>
    </row>
    <row r="537" s="14" customFormat="true" ht="18" hidden="false" customHeight="true" outlineLevel="0" collapsed="false">
      <c r="A537" s="36" t="s">
        <v>28</v>
      </c>
      <c r="B537" s="37" t="n">
        <v>2064.1272</v>
      </c>
      <c r="C537" s="37"/>
      <c r="D537" s="38" t="n">
        <v>544.317</v>
      </c>
      <c r="E537" s="37" t="n">
        <v>318.9677</v>
      </c>
      <c r="F537" s="37" t="n">
        <v>70.4262</v>
      </c>
      <c r="G537" s="37" t="n">
        <v>281.1093</v>
      </c>
      <c r="H537" s="37" t="n">
        <v>60.2354</v>
      </c>
      <c r="I537" s="37" t="n">
        <v>380.507</v>
      </c>
      <c r="J537" s="37" t="n">
        <v>275.7334</v>
      </c>
      <c r="K537" s="37" t="n">
        <v>132.8312</v>
      </c>
      <c r="L537" s="37" t="s">
        <v>26</v>
      </c>
      <c r="N537" s="39" t="s">
        <v>29</v>
      </c>
    </row>
    <row r="538" s="14" customFormat="true" ht="18" hidden="false" customHeight="true" outlineLevel="0" collapsed="false">
      <c r="A538" s="36" t="s">
        <v>36</v>
      </c>
      <c r="B538" s="37" t="n">
        <v>1741.8937</v>
      </c>
      <c r="C538" s="37"/>
      <c r="D538" s="38" t="n">
        <v>437.5939</v>
      </c>
      <c r="E538" s="37" t="s">
        <v>26</v>
      </c>
      <c r="F538" s="37" t="s">
        <v>26</v>
      </c>
      <c r="G538" s="37" t="n">
        <v>43.1275</v>
      </c>
      <c r="H538" s="37" t="n">
        <v>548.382</v>
      </c>
      <c r="I538" s="37" t="n">
        <v>489.8525</v>
      </c>
      <c r="J538" s="37" t="n">
        <v>110.7705</v>
      </c>
      <c r="K538" s="37" t="s">
        <v>26</v>
      </c>
      <c r="L538" s="37" t="n">
        <v>112.1673</v>
      </c>
      <c r="N538" s="39" t="s">
        <v>37</v>
      </c>
    </row>
    <row r="539" s="14" customFormat="true" ht="18" hidden="false" customHeight="true" outlineLevel="0" collapsed="false">
      <c r="A539" s="36" t="s">
        <v>38</v>
      </c>
      <c r="B539" s="37" t="n">
        <v>459.5129</v>
      </c>
      <c r="C539" s="37"/>
      <c r="D539" s="38" t="n">
        <v>112.5711</v>
      </c>
      <c r="E539" s="37" t="s">
        <v>26</v>
      </c>
      <c r="F539" s="37" t="s">
        <v>26</v>
      </c>
      <c r="G539" s="37" t="n">
        <v>215.5547</v>
      </c>
      <c r="H539" s="37" t="n">
        <v>131.3871</v>
      </c>
      <c r="I539" s="37" t="s">
        <v>26</v>
      </c>
      <c r="J539" s="37" t="s">
        <v>26</v>
      </c>
      <c r="K539" s="37" t="s">
        <v>26</v>
      </c>
      <c r="L539" s="37" t="s">
        <v>26</v>
      </c>
      <c r="N539" s="39" t="s">
        <v>39</v>
      </c>
    </row>
    <row r="540" s="14" customFormat="true" ht="18" hidden="false" customHeight="true" outlineLevel="0" collapsed="false">
      <c r="A540" s="36" t="s">
        <v>25</v>
      </c>
      <c r="B540" s="37" t="n">
        <v>243.9582</v>
      </c>
      <c r="C540" s="37"/>
      <c r="D540" s="38" t="n">
        <v>112.5711</v>
      </c>
      <c r="E540" s="37" t="s">
        <v>26</v>
      </c>
      <c r="F540" s="37" t="s">
        <v>26</v>
      </c>
      <c r="G540" s="37" t="s">
        <v>26</v>
      </c>
      <c r="H540" s="37" t="n">
        <v>131.3871</v>
      </c>
      <c r="I540" s="37" t="s">
        <v>26</v>
      </c>
      <c r="J540" s="37" t="s">
        <v>26</v>
      </c>
      <c r="K540" s="37" t="s">
        <v>26</v>
      </c>
      <c r="L540" s="37" t="s">
        <v>26</v>
      </c>
      <c r="N540" s="39" t="s">
        <v>27</v>
      </c>
    </row>
    <row r="541" s="14" customFormat="true" ht="18" hidden="false" customHeight="true" outlineLevel="0" collapsed="false">
      <c r="A541" s="36" t="s">
        <v>28</v>
      </c>
      <c r="B541" s="37" t="n">
        <v>215.5547</v>
      </c>
      <c r="C541" s="37"/>
      <c r="D541" s="38" t="s">
        <v>26</v>
      </c>
      <c r="E541" s="37" t="s">
        <v>26</v>
      </c>
      <c r="F541" s="37" t="s">
        <v>26</v>
      </c>
      <c r="G541" s="37" t="n">
        <v>215.5547</v>
      </c>
      <c r="H541" s="37" t="s">
        <v>26</v>
      </c>
      <c r="I541" s="37" t="s">
        <v>26</v>
      </c>
      <c r="J541" s="37" t="s">
        <v>26</v>
      </c>
      <c r="K541" s="37" t="s">
        <v>26</v>
      </c>
      <c r="L541" s="37" t="s">
        <v>26</v>
      </c>
      <c r="N541" s="39" t="s">
        <v>104</v>
      </c>
    </row>
    <row r="542" s="14" customFormat="true" ht="18" hidden="false" customHeight="true" outlineLevel="0" collapsed="false">
      <c r="A542" s="36" t="s">
        <v>40</v>
      </c>
      <c r="B542" s="37" t="n">
        <v>1015.1043</v>
      </c>
      <c r="C542" s="37"/>
      <c r="D542" s="38" t="n">
        <v>306.7698</v>
      </c>
      <c r="E542" s="37" t="n">
        <v>176.2314</v>
      </c>
      <c r="F542" s="37" t="n">
        <v>70.4262</v>
      </c>
      <c r="G542" s="37" t="n">
        <v>65.5546</v>
      </c>
      <c r="H542" s="37" t="n">
        <v>60.2354</v>
      </c>
      <c r="I542" s="37" t="n">
        <v>60.1535</v>
      </c>
      <c r="J542" s="37" t="n">
        <v>275.7334</v>
      </c>
      <c r="K542" s="37" t="s">
        <v>26</v>
      </c>
      <c r="L542" s="37" t="s">
        <v>26</v>
      </c>
      <c r="N542" s="39" t="s">
        <v>41</v>
      </c>
    </row>
    <row r="543" s="14" customFormat="true" ht="18" hidden="false" customHeight="true" outlineLevel="0" collapsed="false">
      <c r="A543" s="36" t="s">
        <v>28</v>
      </c>
      <c r="B543" s="37" t="n">
        <v>1015.1043</v>
      </c>
      <c r="C543" s="37"/>
      <c r="D543" s="38" t="n">
        <v>306.7698</v>
      </c>
      <c r="E543" s="37" t="n">
        <v>176.2314</v>
      </c>
      <c r="F543" s="37" t="n">
        <v>70.4262</v>
      </c>
      <c r="G543" s="37" t="n">
        <v>65.5546</v>
      </c>
      <c r="H543" s="37" t="n">
        <v>60.2354</v>
      </c>
      <c r="I543" s="37" t="n">
        <v>60.1535</v>
      </c>
      <c r="J543" s="37" t="n">
        <v>275.7334</v>
      </c>
      <c r="K543" s="37" t="s">
        <v>26</v>
      </c>
      <c r="L543" s="37" t="s">
        <v>26</v>
      </c>
      <c r="N543" s="39" t="s">
        <v>104</v>
      </c>
    </row>
    <row r="544" s="34" customFormat="true" ht="18" hidden="false" customHeight="true" outlineLevel="0" collapsed="false">
      <c r="A544" s="36" t="s">
        <v>42</v>
      </c>
      <c r="B544" s="37" t="n">
        <v>1034.3038</v>
      </c>
      <c r="C544" s="37"/>
      <c r="D544" s="38" t="n">
        <v>237.5472</v>
      </c>
      <c r="E544" s="37" t="n">
        <v>142.7363</v>
      </c>
      <c r="F544" s="37" t="s">
        <v>26</v>
      </c>
      <c r="G544" s="37" t="n">
        <v>57.5602</v>
      </c>
      <c r="H544" s="37" t="s">
        <v>26</v>
      </c>
      <c r="I544" s="37" t="n">
        <v>320.3535</v>
      </c>
      <c r="J544" s="37" t="s">
        <v>26</v>
      </c>
      <c r="K544" s="37" t="n">
        <v>276.1066</v>
      </c>
      <c r="L544" s="37" t="s">
        <v>26</v>
      </c>
      <c r="M544" s="14"/>
      <c r="N544" s="39" t="s">
        <v>43</v>
      </c>
    </row>
    <row r="545" s="62" customFormat="true" ht="18" hidden="false" customHeight="true" outlineLevel="0" collapsed="false">
      <c r="A545" s="36" t="s">
        <v>25</v>
      </c>
      <c r="B545" s="37" t="n">
        <v>200.8356</v>
      </c>
      <c r="C545" s="37"/>
      <c r="D545" s="38" t="s">
        <v>26</v>
      </c>
      <c r="E545" s="37" t="s">
        <v>26</v>
      </c>
      <c r="F545" s="37" t="s">
        <v>26</v>
      </c>
      <c r="G545" s="37" t="n">
        <v>57.5602</v>
      </c>
      <c r="H545" s="37" t="s">
        <v>26</v>
      </c>
      <c r="I545" s="37" t="s">
        <v>26</v>
      </c>
      <c r="J545" s="37" t="s">
        <v>26</v>
      </c>
      <c r="K545" s="37" t="n">
        <v>143.2754</v>
      </c>
      <c r="L545" s="37" t="s">
        <v>26</v>
      </c>
      <c r="M545" s="14"/>
      <c r="N545" s="39" t="s">
        <v>103</v>
      </c>
    </row>
    <row r="546" s="63" customFormat="true" ht="18" hidden="false" customHeight="true" outlineLevel="0" collapsed="false">
      <c r="A546" s="49" t="s">
        <v>28</v>
      </c>
      <c r="B546" s="44" t="n">
        <v>833.4682</v>
      </c>
      <c r="C546" s="44"/>
      <c r="D546" s="50" t="n">
        <v>237.5472</v>
      </c>
      <c r="E546" s="44" t="n">
        <v>142.7363</v>
      </c>
      <c r="F546" s="44" t="s">
        <v>26</v>
      </c>
      <c r="G546" s="44" t="s">
        <v>26</v>
      </c>
      <c r="H546" s="44" t="s">
        <v>26</v>
      </c>
      <c r="I546" s="44" t="n">
        <v>320.3535</v>
      </c>
      <c r="J546" s="44" t="s">
        <v>26</v>
      </c>
      <c r="K546" s="44" t="n">
        <v>132.8312</v>
      </c>
      <c r="L546" s="44" t="s">
        <v>26</v>
      </c>
      <c r="M546" s="51"/>
      <c r="N546" s="52" t="s">
        <v>104</v>
      </c>
    </row>
    <row r="547" customFormat="false" ht="14.85" hidden="false" customHeight="tru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</row>
    <row r="548" customFormat="false" ht="14.85" hidden="false" customHeight="tru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</row>
    <row r="549" customFormat="false" ht="14.85" hidden="false" customHeight="tru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</row>
    <row r="550" customFormat="false" ht="14.85" hidden="false" customHeight="tru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</row>
    <row r="551" customFormat="false" ht="14.85" hidden="false" customHeight="tru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</row>
    <row r="552" customFormat="false" ht="14.85" hidden="false" customHeight="tru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</row>
    <row r="553" customFormat="false" ht="14.85" hidden="false" customHeight="tru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</row>
    <row r="554" customFormat="false" ht="14.85" hidden="false" customHeight="tru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</row>
    <row r="555" customFormat="false" ht="14.85" hidden="false" customHeight="tru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</row>
    <row r="556" customFormat="false" ht="14.85" hidden="false" customHeight="tru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</row>
    <row r="557" customFormat="false" ht="14.85" hidden="false" customHeight="tru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</row>
    <row r="558" customFormat="false" ht="14.85" hidden="false" customHeight="tru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</row>
    <row r="559" customFormat="false" ht="14.85" hidden="false" customHeight="tru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</row>
    <row r="560" customFormat="false" ht="14.85" hidden="false" customHeight="tru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</row>
    <row r="561" customFormat="false" ht="14.85" hidden="false" customHeight="tru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</row>
    <row r="562" customFormat="false" ht="14.85" hidden="false" customHeight="tru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</row>
    <row r="563" customFormat="false" ht="14.85" hidden="false" customHeight="tru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</row>
    <row r="564" customFormat="false" ht="14.85" hidden="false" customHeight="tru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</row>
    <row r="565" customFormat="false" ht="14.85" hidden="false" customHeight="tru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</row>
    <row r="566" customFormat="false" ht="14.85" hidden="false" customHeight="tru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</row>
    <row r="567" customFormat="false" ht="14.85" hidden="false" customHeight="tru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</row>
    <row r="568" customFormat="false" ht="14.85" hidden="false" customHeight="tru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</row>
    <row r="569" customFormat="false" ht="14.85" hidden="false" customHeight="tru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</row>
    <row r="570" customFormat="false" ht="14.85" hidden="false" customHeight="tru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</row>
    <row r="571" customFormat="false" ht="14.85" hidden="false" customHeight="tru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</row>
    <row r="572" customFormat="false" ht="14.85" hidden="false" customHeight="tru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</row>
    <row r="573" customFormat="false" ht="14.85" hidden="false" customHeight="tru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</row>
    <row r="574" customFormat="false" ht="14.85" hidden="false" customHeight="tru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</row>
    <row r="575" customFormat="false" ht="14.85" hidden="false" customHeight="tru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</row>
    <row r="576" customFormat="false" ht="14.85" hidden="false" customHeight="tru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</row>
    <row r="577" customFormat="false" ht="14.85" hidden="false" customHeight="tru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</row>
    <row r="578" customFormat="false" ht="14.85" hidden="false" customHeight="tru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</row>
    <row r="579" customFormat="false" ht="14.85" hidden="false" customHeight="tru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</row>
    <row r="580" customFormat="false" ht="14.85" hidden="false" customHeight="tru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</row>
    <row r="581" customFormat="false" ht="14.85" hidden="false" customHeight="tru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</row>
    <row r="582" customFormat="false" ht="14.85" hidden="false" customHeight="tru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</row>
    <row r="583" customFormat="false" ht="14.85" hidden="false" customHeight="tru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</row>
    <row r="584" customFormat="false" ht="14.85" hidden="false" customHeight="tru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</row>
    <row r="585" customFormat="false" ht="14.85" hidden="false" customHeight="tru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</row>
    <row r="586" customFormat="false" ht="14.85" hidden="false" customHeight="tru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</row>
    <row r="587" customFormat="false" ht="14.85" hidden="false" customHeight="tru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</row>
    <row r="588" customFormat="false" ht="14.85" hidden="false" customHeight="tru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</row>
    <row r="589" customFormat="false" ht="14.85" hidden="false" customHeight="tru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</row>
    <row r="590" customFormat="false" ht="14.85" hidden="false" customHeight="tru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</row>
    <row r="591" customFormat="false" ht="14.85" hidden="false" customHeight="tru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</row>
    <row r="592" customFormat="false" ht="14.85" hidden="false" customHeight="tru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</row>
    <row r="593" customFormat="false" ht="14.85" hidden="false" customHeight="tru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</row>
    <row r="594" customFormat="false" ht="14.85" hidden="false" customHeight="tru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</row>
    <row r="595" customFormat="false" ht="14.85" hidden="false" customHeight="tru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</row>
    <row r="596" customFormat="false" ht="14.85" hidden="false" customHeight="tru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</row>
    <row r="597" customFormat="false" ht="14.85" hidden="false" customHeight="tru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</row>
    <row r="598" customFormat="false" ht="14.85" hidden="false" customHeight="tru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</row>
    <row r="599" customFormat="false" ht="14.85" hidden="false" customHeight="tru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</row>
    <row r="600" customFormat="false" ht="14.85" hidden="false" customHeight="tru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</row>
    <row r="601" customFormat="false" ht="14.85" hidden="false" customHeight="tru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</row>
    <row r="602" customFormat="false" ht="14.85" hidden="false" customHeight="tru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</row>
    <row r="603" customFormat="false" ht="14.85" hidden="false" customHeight="tru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</row>
    <row r="604" customFormat="false" ht="14.85" hidden="false" customHeight="tru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</row>
    <row r="605" customFormat="false" ht="14.85" hidden="false" customHeight="tru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</row>
    <row r="606" customFormat="false" ht="14.85" hidden="false" customHeight="tru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</row>
    <row r="607" customFormat="false" ht="14.85" hidden="false" customHeight="tru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</row>
    <row r="608" customFormat="false" ht="14.85" hidden="false" customHeight="tru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</row>
    <row r="609" customFormat="false" ht="14.85" hidden="false" customHeight="tru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</row>
    <row r="610" customFormat="false" ht="14.85" hidden="false" customHeight="tru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</row>
    <row r="611" customFormat="false" ht="14.85" hidden="false" customHeight="tru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</row>
    <row r="612" customFormat="false" ht="14.85" hidden="false" customHeight="tru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</row>
    <row r="613" customFormat="false" ht="14.85" hidden="false" customHeight="tru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</row>
    <row r="614" customFormat="false" ht="14.85" hidden="false" customHeight="tru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</row>
    <row r="615" customFormat="false" ht="14.85" hidden="false" customHeight="tru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</row>
    <row r="616" customFormat="false" ht="14.85" hidden="false" customHeight="tru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</row>
    <row r="617" customFormat="false" ht="14.85" hidden="false" customHeight="tru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</row>
    <row r="618" customFormat="false" ht="14.85" hidden="false" customHeight="tru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</row>
    <row r="619" customFormat="false" ht="14.85" hidden="false" customHeight="tru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</row>
    <row r="620" customFormat="false" ht="14.85" hidden="false" customHeight="tru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</row>
    <row r="621" customFormat="false" ht="14.85" hidden="false" customHeight="tru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14.85" hidden="false" customHeight="tru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14.85" hidden="false" customHeight="tru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14.85" hidden="false" customHeight="tru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14.85" hidden="false" customHeight="tru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14.85" hidden="false" customHeight="tru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14.85" hidden="false" customHeight="tru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14.85" hidden="false" customHeight="tru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14.85" hidden="false" customHeight="tru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14.85" hidden="false" customHeight="tru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14.85" hidden="false" customHeight="tru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14.85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14.85" hidden="false" customHeight="tru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14.85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14.85" hidden="false" customHeight="tru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14.85" hidden="false" customHeight="tru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14.85" hidden="false" customHeight="tru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14.85" hidden="false" customHeight="tru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14.85" hidden="false" customHeight="tru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14.85" hidden="false" customHeight="tru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14.85" hidden="false" customHeight="tru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14.85" hidden="false" customHeight="tru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14.85" hidden="false" customHeight="tru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14.85" hidden="false" customHeight="tru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14.85" hidden="false" customHeight="tru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14.85" hidden="false" customHeight="tru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14.85" hidden="false" customHeight="tru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14.85" hidden="false" customHeight="tru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14.85" hidden="false" customHeight="tru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14.85" hidden="false" customHeight="tru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14.85" hidden="false" customHeight="tru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14.85" hidden="false" customHeight="tru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14.85" hidden="false" customHeight="tru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14.85" hidden="false" customHeight="tru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14.85" hidden="false" customHeight="tru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14.85" hidden="false" customHeight="tru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14.85" hidden="false" customHeight="tru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14.85" hidden="false" customHeight="tru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14.85" hidden="false" customHeight="tru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14.85" hidden="false" customHeight="tru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14.85" hidden="false" customHeight="tru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14.85" hidden="false" customHeight="tru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</sheetData>
  <mergeCells count="25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E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</cp:lastModifiedBy>
  <cp:lastPrinted>2012-12-21T03:41:24Z</cp:lastPrinted>
  <dcterms:modified xsi:type="dcterms:W3CDTF">2012-12-21T03:43:01Z</dcterms:modified>
  <cp:revision>0</cp:revision>
  <dc:subject/>
  <dc:title/>
</cp:coreProperties>
</file>