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t xml:space="preserve">Type of Migration</t>
  </si>
  <si>
    <t xml:space="preserve">เขตการปกครองก่อนย้าย</t>
  </si>
  <si>
    <t xml:space="preserve"> 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TH SarabunPSK"/>
        <family val="2"/>
      </rPr>
      <t xml:space="preserve">  4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1. Move from Northeastern Region  </t>
  </si>
  <si>
    <t xml:space="preserve">ประจวบคีรีขันธ์</t>
  </si>
  <si>
    <t xml:space="preserve">Prachuap Khiri Khan</t>
  </si>
  <si>
    <t xml:space="preserve">             - Municipal Area</t>
  </si>
  <si>
    <t xml:space="preserve">             - Non-Municipal Are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2" activeCellId="0" sqref="D82"/>
    </sheetView>
  </sheetViews>
  <sheetFormatPr defaultColWidth="9.1015625" defaultRowHeight="14.8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88"/>
    <col collapsed="false" customWidth="true" hidden="false" outlineLevel="0" max="3" min="3" style="1" width="0.87"/>
    <col collapsed="false" customWidth="true" hidden="false" outlineLevel="0" max="4" min="4" style="1" width="7.55"/>
    <col collapsed="false" customWidth="true" hidden="false" outlineLevel="0" max="5" min="5" style="1" width="7.32"/>
    <col collapsed="false" customWidth="true" hidden="false" outlineLevel="0" max="6" min="6" style="1" width="6.87"/>
    <col collapsed="false" customWidth="true" hidden="false" outlineLevel="0" max="12" min="7" style="1" width="7.55"/>
    <col collapsed="false" customWidth="true" hidden="false" outlineLevel="0" max="13" min="13" style="1" width="4.66"/>
    <col collapsed="false" customWidth="true" hidden="false" outlineLevel="0" max="14" min="14" style="1" width="29.55"/>
    <col collapsed="false" customWidth="false" hidden="false" outlineLevel="0" max="257" min="15" style="1" width="9.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4" customFormat="true" ht="18" hidden="false" customHeight="true" outlineLevel="0" collapsed="false">
      <c r="A4" s="8" t="s">
        <v>2</v>
      </c>
      <c r="B4" s="9" t="s">
        <v>3</v>
      </c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</row>
    <row r="5" s="14" customFormat="true" ht="15.9" hidden="false" customHeight="true" outlineLevel="0" collapsed="false">
      <c r="A5" s="15" t="s">
        <v>5</v>
      </c>
      <c r="B5" s="16" t="s">
        <v>6</v>
      </c>
      <c r="C5" s="16"/>
      <c r="D5" s="17" t="s">
        <v>7</v>
      </c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/>
      <c r="N5" s="21" t="s">
        <v>16</v>
      </c>
    </row>
    <row r="6" s="14" customFormat="true" ht="15.9" hidden="false" customHeight="true" outlineLevel="0" collapsed="false">
      <c r="A6" s="22" t="s">
        <v>17</v>
      </c>
      <c r="B6" s="23"/>
      <c r="C6" s="23"/>
      <c r="D6" s="17"/>
      <c r="E6" s="17"/>
      <c r="F6" s="19"/>
      <c r="G6" s="19"/>
      <c r="H6" s="19"/>
      <c r="I6" s="19"/>
      <c r="J6" s="19"/>
      <c r="K6" s="19"/>
      <c r="L6" s="19"/>
      <c r="M6" s="24"/>
      <c r="N6" s="25" t="s">
        <v>18</v>
      </c>
    </row>
    <row r="7" s="32" customFormat="true" ht="16.5" hidden="true" customHeight="true" outlineLevel="0" collapsed="false">
      <c r="A7" s="26" t="s">
        <v>19</v>
      </c>
      <c r="B7" s="27" t="e">
        <f aca="false">SUM(B8+B38+B59+#REF!+#REF!+#REF!+#REF!+#REF!+#REF!+#REF!+#REF!+#REF!+#REF!+#REF!+#REF!+#REF!+#REF!+#REF!+#REF!+#REF!+#REF!+#REF!+#REF!+#REF!+B80)</f>
        <v>#VALUE!</v>
      </c>
      <c r="C7" s="27"/>
      <c r="D7" s="27" t="e">
        <f aca="false">SUM(D8+D38+#REF!+#REF!+#REF!+#REF!+#REF!+#REF!+#REF!+#REF!+#REF!+#REF!+#REF!+#REF!+#REF!+#REF!+#REF!+#REF!+#REF!+#REF!+#REF!+#REF!+#REF!+D80)</f>
        <v>#VALUE!</v>
      </c>
      <c r="E7" s="27" t="e">
        <f aca="false">SUM(E8+E38+E59+#REF!+#REF!+#REF!+#REF!+#REF!+#REF!+#REF!+#REF!+#REF!+#REF!+#REF!+#REF!+#REF!+#REF!+#REF!+#REF!+#REF!+#REF!+#REF!+#REF!+#REF!+E80)</f>
        <v>#VALUE!</v>
      </c>
      <c r="F7" s="27" t="e">
        <f aca="false">SUM(F8+F38+F59+#REF!+#REF!+#REF!+#REF!+#REF!+#REF!+#REF!+#REF!+#REF!+#REF!+#REF!+#REF!+#REF!+#REF!+#REF!+#REF!+#REF!+#REF!+#REF!+#REF!+F80)</f>
        <v>#VALUE!</v>
      </c>
      <c r="G7" s="27" t="e">
        <f aca="false">SUM(G8+G38+G59+#REF!+#REF!+#REF!+#REF!+#REF!+#REF!+#REF!+#REF!+#REF!+#REF!+#REF!+#REF!+#REF!+#REF!+#REF!+#REF!+#REF!+#REF!+#REF!+#REF!+#REF!+G80)</f>
        <v>#VALUE!</v>
      </c>
      <c r="H7" s="27" t="e">
        <f aca="false">SUM(H8+H38+H59+#REF!+#REF!+#REF!+#REF!+#REF!+#REF!+#REF!+#REF!+#REF!+#REF!+#REF!+#REF!+#REF!+#REF!+#REF!+#REF!+#REF!+#REF!+#REF!+#REF!+#REF!+H80)</f>
        <v>#VALUE!</v>
      </c>
      <c r="I7" s="27" t="e">
        <f aca="false">SUM(I8+I38+I59+#REF!+#REF!+#REF!+#REF!+#REF!+#REF!+#REF!+#REF!+#REF!+#REF!+#REF!+#REF!+#REF!+#REF!+#REF!+#REF!+#REF!+#REF!+#REF!+#REF!+#REF!+I80)</f>
        <v>#VALUE!</v>
      </c>
      <c r="J7" s="27" t="e">
        <f aca="false">SUM(J8+J38+J59+#REF!+#REF!+#REF!+#REF!+#REF!+#REF!+#REF!+#REF!+#REF!+#REF!+#REF!+#REF!+#REF!+#REF!+#REF!+#REF!+#REF!+#REF!+#REF!+#REF!+J80)</f>
        <v>#VALUE!</v>
      </c>
      <c r="K7" s="27" t="e">
        <f aca="false">SUM(K8+K38+#REF!+#REF!+#REF!+#REF!+#REF!+#REF!+#REF!+#REF!+#REF!+#REF!+#REF!+#REF!+#REF!+#REF!+#REF!+#REF!+#REF!+#REF!+#REF!+#REF!+K80)</f>
        <v>#VALUE!</v>
      </c>
      <c r="L7" s="27" t="e">
        <f aca="false">SUM(L8+L38+#REF!+#REF!+#REF!+#REF!+#REF!+#REF!+#REF!+#REF!+#REF!+#REF!+#REF!+#REF!+#REF!+#REF!+#REF!+#REF!+L80)</f>
        <v>#VALUE!</v>
      </c>
      <c r="M7" s="28"/>
      <c r="N7" s="29" t="s">
        <v>20</v>
      </c>
      <c r="O7" s="30"/>
      <c r="P7" s="31"/>
      <c r="Q7" s="31"/>
      <c r="R7" s="31"/>
      <c r="S7" s="31"/>
      <c r="T7" s="31"/>
      <c r="U7" s="31"/>
      <c r="V7" s="15"/>
      <c r="W7" s="15"/>
      <c r="X7" s="15"/>
      <c r="Y7" s="15"/>
      <c r="Z7" s="15"/>
      <c r="AA7" s="15"/>
      <c r="AB7" s="15"/>
    </row>
    <row r="8" s="34" customFormat="true" ht="15.9" hidden="true" customHeight="true" outlineLevel="0" collapsed="false">
      <c r="A8" s="15" t="s">
        <v>21</v>
      </c>
      <c r="B8" s="33" t="n">
        <f aca="false">SUM(B9+B18+B30)</f>
        <v>35609.9665</v>
      </c>
      <c r="C8" s="33"/>
      <c r="D8" s="33" t="n">
        <f aca="false">SUM(D9)</f>
        <v>5833.8134</v>
      </c>
      <c r="E8" s="33" t="n">
        <f aca="false">SUM(E9+E18)</f>
        <v>655.3157</v>
      </c>
      <c r="F8" s="33" t="n">
        <f aca="false">SUM(F9+F18+F30)</f>
        <v>6204.9942</v>
      </c>
      <c r="G8" s="33" t="n">
        <f aca="false">SUM(G9+G18)</f>
        <v>8647.8878</v>
      </c>
      <c r="H8" s="33" t="n">
        <f aca="false">SUM(H9+H18)</f>
        <v>4686.0792</v>
      </c>
      <c r="I8" s="33" t="n">
        <f aca="false">SUM(I9+I18)</f>
        <v>5701.1304</v>
      </c>
      <c r="J8" s="33" t="n">
        <f aca="false">SUM(J9+J18)</f>
        <v>2637.207</v>
      </c>
      <c r="K8" s="33" t="n">
        <f aca="false">SUM(K9+K18)</f>
        <v>1098.4617</v>
      </c>
      <c r="L8" s="33" t="n">
        <f aca="false">SUM(L9)</f>
        <v>145.0771</v>
      </c>
      <c r="M8" s="14"/>
      <c r="N8" s="21" t="s">
        <v>22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34" customFormat="true" ht="15.9" hidden="true" customHeight="true" outlineLevel="0" collapsed="false">
      <c r="A9" s="35" t="s">
        <v>23</v>
      </c>
      <c r="B9" s="27" t="n">
        <v>22312.0295</v>
      </c>
      <c r="C9" s="27"/>
      <c r="D9" s="27" t="n">
        <v>5833.8134</v>
      </c>
      <c r="E9" s="27" t="n">
        <v>539.5369</v>
      </c>
      <c r="F9" s="27" t="n">
        <v>678.2017</v>
      </c>
      <c r="G9" s="27" t="n">
        <v>5796.0789</v>
      </c>
      <c r="H9" s="27" t="n">
        <v>2508.5937</v>
      </c>
      <c r="I9" s="27" t="n">
        <v>5146.6735</v>
      </c>
      <c r="J9" s="27" t="n">
        <v>791.2854</v>
      </c>
      <c r="K9" s="27" t="n">
        <v>872.7689</v>
      </c>
      <c r="L9" s="27" t="n">
        <v>145.0771</v>
      </c>
      <c r="N9" s="29" t="s">
        <v>24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14" customFormat="true" ht="15.9" hidden="true" customHeight="true" outlineLevel="0" collapsed="false">
      <c r="A10" s="36" t="s">
        <v>25</v>
      </c>
      <c r="B10" s="37" t="n">
        <v>11901.5287</v>
      </c>
      <c r="C10" s="37"/>
      <c r="D10" s="38" t="n">
        <v>3291.4988</v>
      </c>
      <c r="E10" s="37" t="s">
        <v>26</v>
      </c>
      <c r="F10" s="37" t="s">
        <v>26</v>
      </c>
      <c r="G10" s="37" t="n">
        <v>1787.7008</v>
      </c>
      <c r="H10" s="37" t="n">
        <v>1605.2905</v>
      </c>
      <c r="I10" s="37" t="n">
        <v>3803.5499</v>
      </c>
      <c r="J10" s="37" t="n">
        <v>395.6427</v>
      </c>
      <c r="K10" s="37" t="n">
        <v>872.7689</v>
      </c>
      <c r="L10" s="37" t="n">
        <v>145.0771</v>
      </c>
      <c r="N10" s="39" t="s">
        <v>27</v>
      </c>
    </row>
    <row r="11" s="14" customFormat="true" ht="15.9" hidden="true" customHeight="true" outlineLevel="0" collapsed="false">
      <c r="A11" s="36" t="s">
        <v>28</v>
      </c>
      <c r="B11" s="37" t="n">
        <v>10410.5008</v>
      </c>
      <c r="C11" s="37"/>
      <c r="D11" s="38" t="n">
        <v>2542.3146</v>
      </c>
      <c r="E11" s="37" t="n">
        <v>539.5369</v>
      </c>
      <c r="F11" s="37" t="n">
        <v>678.2017</v>
      </c>
      <c r="G11" s="37" t="n">
        <v>4008.3781</v>
      </c>
      <c r="H11" s="37" t="n">
        <v>903.3032</v>
      </c>
      <c r="I11" s="37" t="n">
        <v>1343.1236</v>
      </c>
      <c r="J11" s="37" t="n">
        <v>395.6427</v>
      </c>
      <c r="K11" s="37" t="s">
        <v>26</v>
      </c>
      <c r="L11" s="37" t="s">
        <v>26</v>
      </c>
      <c r="N11" s="39" t="s">
        <v>29</v>
      </c>
    </row>
    <row r="12" s="14" customFormat="true" ht="15.9" hidden="true" customHeight="true" outlineLevel="0" collapsed="false">
      <c r="A12" s="36" t="s">
        <v>30</v>
      </c>
      <c r="B12" s="37" t="n">
        <v>2901.4927</v>
      </c>
      <c r="C12" s="37"/>
      <c r="D12" s="38" t="n">
        <v>829.7324</v>
      </c>
      <c r="E12" s="37" t="n">
        <v>539.5369</v>
      </c>
      <c r="F12" s="37" t="s">
        <v>26</v>
      </c>
      <c r="G12" s="37" t="n">
        <v>728.7232</v>
      </c>
      <c r="H12" s="37" t="n">
        <v>391.5755</v>
      </c>
      <c r="I12" s="37" t="s">
        <v>26</v>
      </c>
      <c r="J12" s="37" t="s">
        <v>26</v>
      </c>
      <c r="K12" s="37" t="n">
        <v>266.8476</v>
      </c>
      <c r="L12" s="37" t="n">
        <v>145.0771</v>
      </c>
      <c r="N12" s="39" t="s">
        <v>31</v>
      </c>
    </row>
    <row r="13" s="14" customFormat="true" ht="15.9" hidden="true" customHeight="true" outlineLevel="0" collapsed="false">
      <c r="A13" s="36" t="s">
        <v>25</v>
      </c>
      <c r="B13" s="37" t="n">
        <v>411.9247</v>
      </c>
      <c r="C13" s="37"/>
      <c r="D13" s="38" t="s">
        <v>26</v>
      </c>
      <c r="E13" s="37" t="s">
        <v>26</v>
      </c>
      <c r="F13" s="37" t="s">
        <v>26</v>
      </c>
      <c r="G13" s="37" t="s">
        <v>26</v>
      </c>
      <c r="H13" s="37" t="s">
        <v>26</v>
      </c>
      <c r="I13" s="37" t="s">
        <v>26</v>
      </c>
      <c r="J13" s="37" t="s">
        <v>26</v>
      </c>
      <c r="K13" s="37" t="n">
        <v>266.8476</v>
      </c>
      <c r="L13" s="37" t="n">
        <v>145.0771</v>
      </c>
      <c r="N13" s="39" t="s">
        <v>27</v>
      </c>
    </row>
    <row r="14" s="14" customFormat="true" ht="15.9" hidden="true" customHeight="true" outlineLevel="0" collapsed="false">
      <c r="A14" s="36" t="s">
        <v>28</v>
      </c>
      <c r="B14" s="37" t="n">
        <v>2489.568</v>
      </c>
      <c r="C14" s="37"/>
      <c r="D14" s="38" t="n">
        <v>829.7324</v>
      </c>
      <c r="E14" s="37" t="n">
        <v>539.5369</v>
      </c>
      <c r="F14" s="37" t="s">
        <v>26</v>
      </c>
      <c r="G14" s="37" t="n">
        <v>728.7232</v>
      </c>
      <c r="H14" s="37" t="n">
        <v>391.5755</v>
      </c>
      <c r="I14" s="37" t="s">
        <v>26</v>
      </c>
      <c r="J14" s="37" t="s">
        <v>26</v>
      </c>
      <c r="K14" s="37" t="s">
        <v>26</v>
      </c>
      <c r="L14" s="37" t="s">
        <v>26</v>
      </c>
      <c r="N14" s="39" t="s">
        <v>29</v>
      </c>
    </row>
    <row r="15" s="14" customFormat="true" ht="15.9" hidden="true" customHeight="true" outlineLevel="0" collapsed="false">
      <c r="A15" s="36" t="s">
        <v>32</v>
      </c>
      <c r="B15" s="37" t="n">
        <v>19410.5368</v>
      </c>
      <c r="C15" s="37"/>
      <c r="D15" s="38" t="n">
        <v>5004.081</v>
      </c>
      <c r="E15" s="37" t="s">
        <v>26</v>
      </c>
      <c r="F15" s="37" t="n">
        <v>678.2017</v>
      </c>
      <c r="G15" s="37" t="n">
        <v>5067.3557</v>
      </c>
      <c r="H15" s="37" t="n">
        <v>2117.0182</v>
      </c>
      <c r="I15" s="37" t="n">
        <v>5146.6735</v>
      </c>
      <c r="J15" s="37" t="n">
        <v>791.2854</v>
      </c>
      <c r="K15" s="37" t="n">
        <v>605.9213</v>
      </c>
      <c r="L15" s="37" t="s">
        <v>26</v>
      </c>
      <c r="N15" s="39" t="s">
        <v>33</v>
      </c>
    </row>
    <row r="16" s="14" customFormat="true" ht="15.9" hidden="true" customHeight="true" outlineLevel="0" collapsed="false">
      <c r="A16" s="36" t="s">
        <v>25</v>
      </c>
      <c r="B16" s="37" t="n">
        <v>11489.604</v>
      </c>
      <c r="C16" s="37"/>
      <c r="D16" s="38" t="n">
        <v>3291.4988</v>
      </c>
      <c r="E16" s="37" t="s">
        <v>26</v>
      </c>
      <c r="F16" s="37" t="s">
        <v>26</v>
      </c>
      <c r="G16" s="37" t="n">
        <v>1787.7008</v>
      </c>
      <c r="H16" s="37" t="n">
        <v>1605.2905</v>
      </c>
      <c r="I16" s="37" t="n">
        <v>3803.5499</v>
      </c>
      <c r="J16" s="37" t="n">
        <v>395.6427</v>
      </c>
      <c r="K16" s="37" t="n">
        <v>605.9213</v>
      </c>
      <c r="L16" s="37" t="s">
        <v>26</v>
      </c>
      <c r="N16" s="39" t="s">
        <v>27</v>
      </c>
    </row>
    <row r="17" s="34" customFormat="true" ht="15.9" hidden="true" customHeight="true" outlineLevel="0" collapsed="false">
      <c r="A17" s="36" t="s">
        <v>28</v>
      </c>
      <c r="B17" s="37" t="n">
        <v>7920.9328</v>
      </c>
      <c r="C17" s="37"/>
      <c r="D17" s="38" t="n">
        <v>1712.5822</v>
      </c>
      <c r="E17" s="37" t="s">
        <v>26</v>
      </c>
      <c r="F17" s="37" t="n">
        <v>678.2017</v>
      </c>
      <c r="G17" s="37" t="n">
        <v>3279.6549</v>
      </c>
      <c r="H17" s="37" t="n">
        <v>511.7277</v>
      </c>
      <c r="I17" s="37" t="n">
        <v>1343.1236</v>
      </c>
      <c r="J17" s="37" t="n">
        <v>395.6427</v>
      </c>
      <c r="K17" s="37" t="s">
        <v>26</v>
      </c>
      <c r="L17" s="37" t="s">
        <v>26</v>
      </c>
      <c r="M17" s="14"/>
      <c r="N17" s="39" t="s">
        <v>29</v>
      </c>
    </row>
    <row r="18" s="34" customFormat="true" ht="15.9" hidden="true" customHeight="true" outlineLevel="0" collapsed="false">
      <c r="A18" s="40" t="s">
        <v>34</v>
      </c>
      <c r="B18" s="27" t="n">
        <v>10434.5952</v>
      </c>
      <c r="C18" s="27"/>
      <c r="D18" s="27" t="s">
        <v>26</v>
      </c>
      <c r="E18" s="27" t="n">
        <v>115.7788</v>
      </c>
      <c r="F18" s="27" t="n">
        <v>2663.4507</v>
      </c>
      <c r="G18" s="27" t="n">
        <v>2851.8089</v>
      </c>
      <c r="H18" s="27" t="n">
        <v>2177.4855</v>
      </c>
      <c r="I18" s="27" t="n">
        <v>554.4569</v>
      </c>
      <c r="J18" s="27" t="n">
        <v>1845.9216</v>
      </c>
      <c r="K18" s="27" t="n">
        <v>225.6928</v>
      </c>
      <c r="L18" s="37" t="s">
        <v>26</v>
      </c>
      <c r="N18" s="29" t="s">
        <v>35</v>
      </c>
    </row>
    <row r="19" s="14" customFormat="true" ht="15.9" hidden="true" customHeight="true" outlineLevel="0" collapsed="false">
      <c r="A19" s="36" t="s">
        <v>25</v>
      </c>
      <c r="B19" s="37" t="n">
        <v>1567.1254</v>
      </c>
      <c r="C19" s="37"/>
      <c r="D19" s="38" t="s">
        <v>26</v>
      </c>
      <c r="E19" s="37" t="n">
        <v>115.7788</v>
      </c>
      <c r="F19" s="37" t="n">
        <v>863.3878</v>
      </c>
      <c r="G19" s="37" t="n">
        <v>298.4781</v>
      </c>
      <c r="H19" s="37" t="n">
        <v>289.4807</v>
      </c>
      <c r="I19" s="37" t="s">
        <v>26</v>
      </c>
      <c r="J19" s="37" t="s">
        <v>26</v>
      </c>
      <c r="K19" s="37" t="s">
        <v>26</v>
      </c>
      <c r="L19" s="37" t="s">
        <v>26</v>
      </c>
      <c r="N19" s="39" t="s">
        <v>27</v>
      </c>
    </row>
    <row r="20" s="14" customFormat="true" ht="15.9" hidden="true" customHeight="true" outlineLevel="0" collapsed="false">
      <c r="A20" s="36" t="s">
        <v>28</v>
      </c>
      <c r="B20" s="37" t="n">
        <v>8867.4698</v>
      </c>
      <c r="C20" s="37"/>
      <c r="D20" s="38" t="s">
        <v>26</v>
      </c>
      <c r="E20" s="37" t="s">
        <v>26</v>
      </c>
      <c r="F20" s="37" t="n">
        <v>1800.0629</v>
      </c>
      <c r="G20" s="37" t="n">
        <v>2553.3308</v>
      </c>
      <c r="H20" s="37" t="n">
        <v>1888.0048</v>
      </c>
      <c r="I20" s="37" t="n">
        <v>554.4569</v>
      </c>
      <c r="J20" s="37" t="n">
        <v>1845.9216</v>
      </c>
      <c r="K20" s="37" t="n">
        <v>225.6928</v>
      </c>
      <c r="L20" s="37" t="s">
        <v>26</v>
      </c>
      <c r="N20" s="39" t="s">
        <v>29</v>
      </c>
    </row>
    <row r="21" s="14" customFormat="true" ht="15.9" hidden="true" customHeight="true" outlineLevel="0" collapsed="false">
      <c r="A21" s="36" t="s">
        <v>36</v>
      </c>
      <c r="B21" s="37" t="n">
        <v>587.9588</v>
      </c>
      <c r="C21" s="37"/>
      <c r="D21" s="38" t="s">
        <v>26</v>
      </c>
      <c r="E21" s="37" t="s">
        <v>26</v>
      </c>
      <c r="F21" s="37" t="s">
        <v>26</v>
      </c>
      <c r="G21" s="37" t="n">
        <v>298.4781</v>
      </c>
      <c r="H21" s="37" t="n">
        <v>289.4807</v>
      </c>
      <c r="I21" s="37" t="s">
        <v>26</v>
      </c>
      <c r="J21" s="37" t="s">
        <v>26</v>
      </c>
      <c r="K21" s="37" t="s">
        <v>26</v>
      </c>
      <c r="L21" s="37" t="s">
        <v>26</v>
      </c>
      <c r="N21" s="39" t="s">
        <v>37</v>
      </c>
    </row>
    <row r="22" s="14" customFormat="true" ht="15.9" hidden="true" customHeight="true" outlineLevel="0" collapsed="false">
      <c r="A22" s="36" t="s">
        <v>38</v>
      </c>
      <c r="B22" s="37" t="n">
        <v>2154.5893</v>
      </c>
      <c r="C22" s="37"/>
      <c r="D22" s="38" t="s">
        <v>26</v>
      </c>
      <c r="E22" s="37" t="s">
        <v>26</v>
      </c>
      <c r="F22" s="37" t="n">
        <v>1678.4648</v>
      </c>
      <c r="G22" s="37" t="n">
        <v>476.1245</v>
      </c>
      <c r="H22" s="37" t="s">
        <v>26</v>
      </c>
      <c r="I22" s="37" t="s">
        <v>26</v>
      </c>
      <c r="J22" s="37" t="s">
        <v>26</v>
      </c>
      <c r="K22" s="37" t="s">
        <v>26</v>
      </c>
      <c r="L22" s="37" t="s">
        <v>26</v>
      </c>
      <c r="N22" s="39" t="s">
        <v>39</v>
      </c>
    </row>
    <row r="23" s="14" customFormat="true" ht="15.9" hidden="true" customHeight="true" outlineLevel="0" collapsed="false">
      <c r="A23" s="36" t="s">
        <v>25</v>
      </c>
      <c r="B23" s="37" t="n">
        <v>326.6331</v>
      </c>
      <c r="C23" s="37"/>
      <c r="D23" s="38" t="s">
        <v>26</v>
      </c>
      <c r="E23" s="37" t="s">
        <v>26</v>
      </c>
      <c r="F23" s="37" t="n">
        <v>326.6331</v>
      </c>
      <c r="G23" s="37" t="s">
        <v>26</v>
      </c>
      <c r="H23" s="37" t="s">
        <v>26</v>
      </c>
      <c r="I23" s="37" t="s">
        <v>26</v>
      </c>
      <c r="J23" s="37" t="s">
        <v>26</v>
      </c>
      <c r="K23" s="37" t="s">
        <v>26</v>
      </c>
      <c r="L23" s="37" t="s">
        <v>26</v>
      </c>
      <c r="N23" s="39" t="s">
        <v>27</v>
      </c>
    </row>
    <row r="24" s="14" customFormat="true" ht="15.9" hidden="true" customHeight="true" outlineLevel="0" collapsed="false">
      <c r="A24" s="36" t="s">
        <v>28</v>
      </c>
      <c r="B24" s="37" t="n">
        <v>1827.9562</v>
      </c>
      <c r="C24" s="37"/>
      <c r="D24" s="38" t="s">
        <v>26</v>
      </c>
      <c r="E24" s="37" t="s">
        <v>26</v>
      </c>
      <c r="F24" s="37" t="n">
        <v>1351.8317</v>
      </c>
      <c r="G24" s="37" t="n">
        <v>476.1245</v>
      </c>
      <c r="H24" s="37" t="s">
        <v>26</v>
      </c>
      <c r="I24" s="37" t="s">
        <v>26</v>
      </c>
      <c r="J24" s="37" t="s">
        <v>26</v>
      </c>
      <c r="K24" s="37" t="s">
        <v>26</v>
      </c>
      <c r="L24" s="37" t="s">
        <v>26</v>
      </c>
      <c r="N24" s="39" t="s">
        <v>29</v>
      </c>
    </row>
    <row r="25" s="14" customFormat="true" ht="15.9" hidden="true" customHeight="true" outlineLevel="0" collapsed="false">
      <c r="A25" s="36" t="s">
        <v>40</v>
      </c>
      <c r="B25" s="37" t="n">
        <v>7692.0471</v>
      </c>
      <c r="C25" s="37"/>
      <c r="D25" s="38" t="s">
        <v>26</v>
      </c>
      <c r="E25" s="37" t="n">
        <v>115.7788</v>
      </c>
      <c r="F25" s="37" t="n">
        <v>984.9859</v>
      </c>
      <c r="G25" s="37" t="n">
        <v>2077.2063</v>
      </c>
      <c r="H25" s="37" t="n">
        <v>1888.0048</v>
      </c>
      <c r="I25" s="37" t="n">
        <v>554.4569</v>
      </c>
      <c r="J25" s="37" t="n">
        <v>1845.9216</v>
      </c>
      <c r="K25" s="37" t="n">
        <v>225.6928</v>
      </c>
      <c r="L25" s="37" t="s">
        <v>26</v>
      </c>
      <c r="N25" s="39" t="s">
        <v>41</v>
      </c>
    </row>
    <row r="26" s="14" customFormat="true" ht="15.9" hidden="true" customHeight="true" outlineLevel="0" collapsed="false">
      <c r="A26" s="36" t="s">
        <v>25</v>
      </c>
      <c r="B26" s="37" t="n">
        <v>652.5335</v>
      </c>
      <c r="C26" s="37"/>
      <c r="D26" s="38" t="s">
        <v>26</v>
      </c>
      <c r="E26" s="37" t="n">
        <v>115.7788</v>
      </c>
      <c r="F26" s="37" t="n">
        <v>536.7547</v>
      </c>
      <c r="G26" s="37" t="s">
        <v>26</v>
      </c>
      <c r="H26" s="37" t="s">
        <v>26</v>
      </c>
      <c r="I26" s="37" t="s">
        <v>26</v>
      </c>
      <c r="J26" s="37" t="s">
        <v>26</v>
      </c>
      <c r="K26" s="37" t="s">
        <v>26</v>
      </c>
      <c r="L26" s="37" t="s">
        <v>26</v>
      </c>
      <c r="N26" s="39" t="s">
        <v>27</v>
      </c>
    </row>
    <row r="27" s="14" customFormat="true" ht="15.9" hidden="true" customHeight="true" outlineLevel="0" collapsed="false">
      <c r="A27" s="36" t="s">
        <v>28</v>
      </c>
      <c r="B27" s="37" t="n">
        <v>7039.5136</v>
      </c>
      <c r="C27" s="37"/>
      <c r="D27" s="38" t="s">
        <v>26</v>
      </c>
      <c r="E27" s="37" t="s">
        <v>26</v>
      </c>
      <c r="F27" s="37" t="n">
        <v>448.2312</v>
      </c>
      <c r="G27" s="37" t="n">
        <v>2077.2063</v>
      </c>
      <c r="H27" s="37" t="n">
        <v>1888.0048</v>
      </c>
      <c r="I27" s="37" t="n">
        <v>554.4569</v>
      </c>
      <c r="J27" s="37" t="n">
        <v>1845.9216</v>
      </c>
      <c r="K27" s="37" t="n">
        <v>225.6928</v>
      </c>
      <c r="L27" s="37" t="s">
        <v>26</v>
      </c>
      <c r="N27" s="39" t="s">
        <v>29</v>
      </c>
    </row>
    <row r="28" s="14" customFormat="true" ht="15.9" hidden="true" customHeight="true" outlineLevel="0" collapsed="false">
      <c r="A28" s="36" t="s">
        <v>42</v>
      </c>
      <c r="B28" s="37" t="n">
        <v>623.6392</v>
      </c>
      <c r="C28" s="37"/>
      <c r="D28" s="38" t="s">
        <v>26</v>
      </c>
      <c r="E28" s="37" t="s">
        <v>26</v>
      </c>
      <c r="F28" s="37" t="s">
        <v>26</v>
      </c>
      <c r="G28" s="37" t="s">
        <v>26</v>
      </c>
      <c r="H28" s="37" t="s">
        <v>26</v>
      </c>
      <c r="I28" s="37" t="s">
        <v>26</v>
      </c>
      <c r="J28" s="37" t="s">
        <v>26</v>
      </c>
      <c r="K28" s="37" t="n">
        <v>623.6392</v>
      </c>
      <c r="L28" s="37" t="s">
        <v>26</v>
      </c>
      <c r="N28" s="39" t="s">
        <v>43</v>
      </c>
    </row>
    <row r="29" s="14" customFormat="true" ht="15.9" hidden="true" customHeight="true" outlineLevel="0" collapsed="false">
      <c r="A29" s="36" t="s">
        <v>25</v>
      </c>
      <c r="B29" s="37" t="n">
        <v>623.6392</v>
      </c>
      <c r="C29" s="37"/>
      <c r="D29" s="38" t="s">
        <v>26</v>
      </c>
      <c r="E29" s="37" t="s">
        <v>26</v>
      </c>
      <c r="F29" s="37" t="s">
        <v>26</v>
      </c>
      <c r="G29" s="41" t="s">
        <v>26</v>
      </c>
      <c r="H29" s="41" t="s">
        <v>26</v>
      </c>
      <c r="I29" s="41" t="s">
        <v>26</v>
      </c>
      <c r="J29" s="41" t="s">
        <v>26</v>
      </c>
      <c r="K29" s="41" t="n">
        <v>623.6392</v>
      </c>
      <c r="L29" s="41" t="s">
        <v>26</v>
      </c>
      <c r="N29" s="39" t="s">
        <v>27</v>
      </c>
    </row>
    <row r="30" s="34" customFormat="true" ht="15.9" hidden="true" customHeight="true" outlineLevel="0" collapsed="false">
      <c r="A30" s="42" t="s">
        <v>44</v>
      </c>
      <c r="B30" s="43" t="n">
        <v>2863.3418</v>
      </c>
      <c r="C30" s="43"/>
      <c r="D30" s="43" t="s">
        <v>26</v>
      </c>
      <c r="E30" s="43" t="s">
        <v>26</v>
      </c>
      <c r="F30" s="43" t="n">
        <v>2863.3418</v>
      </c>
      <c r="G30" s="44" t="s">
        <v>26</v>
      </c>
      <c r="H30" s="44" t="s">
        <v>26</v>
      </c>
      <c r="I30" s="44" t="s">
        <v>26</v>
      </c>
      <c r="J30" s="44" t="s">
        <v>26</v>
      </c>
      <c r="K30" s="44" t="s">
        <v>26</v>
      </c>
      <c r="L30" s="44" t="s">
        <v>26</v>
      </c>
      <c r="M30" s="45"/>
      <c r="N30" s="46" t="s">
        <v>45</v>
      </c>
    </row>
    <row r="31" s="34" customFormat="true" ht="15.9" hidden="true" customHeight="true" outlineLevel="0" collapsed="false">
      <c r="A31" s="40"/>
      <c r="B31" s="47"/>
      <c r="C31" s="47"/>
      <c r="D31" s="27"/>
      <c r="E31" s="47"/>
      <c r="F31" s="47"/>
      <c r="G31" s="41"/>
      <c r="H31" s="41"/>
      <c r="I31" s="41"/>
      <c r="J31" s="41"/>
      <c r="K31" s="41"/>
      <c r="L31" s="41"/>
      <c r="M31" s="28"/>
      <c r="N31" s="26"/>
    </row>
    <row r="32" customFormat="false" ht="20.1" hidden="true" customHeight="true" outlineLevel="0" collapsed="false">
      <c r="A32" s="48" t="s">
        <v>4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20.1" hidden="true" customHeight="true" outlineLevel="0" collapsed="false">
      <c r="A33" s="49" t="s">
        <v>47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7.5" hidden="true" customHeight="true" outlineLevel="0" collapsed="false">
      <c r="A34" s="4"/>
      <c r="B34" s="5"/>
      <c r="C34" s="6"/>
      <c r="D34" s="4"/>
      <c r="E34" s="4"/>
      <c r="F34" s="4"/>
      <c r="G34" s="4"/>
      <c r="H34" s="4"/>
      <c r="I34" s="7"/>
      <c r="J34" s="7"/>
      <c r="K34" s="7"/>
    </row>
    <row r="35" s="14" customFormat="true" ht="18" hidden="true" customHeight="true" outlineLevel="0" collapsed="false">
      <c r="A35" s="8" t="s">
        <v>2</v>
      </c>
      <c r="B35" s="9" t="s">
        <v>3</v>
      </c>
      <c r="C35" s="9"/>
      <c r="D35" s="10"/>
      <c r="E35" s="11"/>
      <c r="F35" s="11"/>
      <c r="G35" s="11"/>
      <c r="H35" s="11"/>
      <c r="I35" s="11"/>
      <c r="J35" s="11"/>
      <c r="K35" s="11"/>
      <c r="L35" s="11"/>
      <c r="M35" s="12"/>
      <c r="N35" s="13" t="s">
        <v>4</v>
      </c>
    </row>
    <row r="36" s="14" customFormat="true" ht="15.9" hidden="true" customHeight="true" outlineLevel="0" collapsed="false">
      <c r="A36" s="15" t="s">
        <v>5</v>
      </c>
      <c r="B36" s="23" t="s">
        <v>6</v>
      </c>
      <c r="C36" s="16"/>
      <c r="D36" s="17" t="s">
        <v>7</v>
      </c>
      <c r="E36" s="18" t="s">
        <v>8</v>
      </c>
      <c r="F36" s="19" t="s">
        <v>9</v>
      </c>
      <c r="G36" s="19" t="s">
        <v>10</v>
      </c>
      <c r="H36" s="19" t="s">
        <v>11</v>
      </c>
      <c r="I36" s="19" t="s">
        <v>12</v>
      </c>
      <c r="J36" s="19" t="s">
        <v>13</v>
      </c>
      <c r="K36" s="19" t="s">
        <v>14</v>
      </c>
      <c r="L36" s="19" t="s">
        <v>15</v>
      </c>
      <c r="M36" s="20"/>
      <c r="N36" s="21" t="s">
        <v>16</v>
      </c>
    </row>
    <row r="37" s="14" customFormat="true" ht="15.9" hidden="true" customHeight="true" outlineLevel="0" collapsed="false">
      <c r="A37" s="22" t="s">
        <v>17</v>
      </c>
      <c r="B37" s="23"/>
      <c r="C37" s="23"/>
      <c r="D37" s="17"/>
      <c r="E37" s="17"/>
      <c r="F37" s="19"/>
      <c r="G37" s="19"/>
      <c r="H37" s="19"/>
      <c r="I37" s="19"/>
      <c r="J37" s="19"/>
      <c r="K37" s="19"/>
      <c r="L37" s="19"/>
      <c r="M37" s="24"/>
      <c r="N37" s="25" t="s">
        <v>18</v>
      </c>
    </row>
    <row r="38" s="34" customFormat="true" ht="18.9" hidden="true" customHeight="true" outlineLevel="0" collapsed="false">
      <c r="A38" s="15" t="s">
        <v>48</v>
      </c>
      <c r="B38" s="27" t="n">
        <f aca="false">SUM(B39+B48)</f>
        <v>22000.1671</v>
      </c>
      <c r="C38" s="27"/>
      <c r="D38" s="27" t="n">
        <v>5278.9381</v>
      </c>
      <c r="E38" s="27" t="n">
        <f aca="false">SUM(E39+E48)</f>
        <v>1642.5514</v>
      </c>
      <c r="F38" s="27" t="n">
        <f aca="false">SUM(F39+F48)</f>
        <v>938.927</v>
      </c>
      <c r="G38" s="27" t="n">
        <f aca="false">SUM(G39+G48)</f>
        <v>2972.4868</v>
      </c>
      <c r="H38" s="27" t="n">
        <f aca="false">SUM(H39+H48)</f>
        <v>3228.5297</v>
      </c>
      <c r="I38" s="27" t="n">
        <f aca="false">SUM(I39+I48)</f>
        <v>2442.4364</v>
      </c>
      <c r="J38" s="27" t="n">
        <f aca="false">SUM(J39+J48)</f>
        <v>2378.416</v>
      </c>
      <c r="K38" s="27" t="n">
        <f aca="false">SUM(K39+K48)</f>
        <v>1465.9764</v>
      </c>
      <c r="L38" s="27" t="n">
        <f aca="false">SUM(L39+L48)</f>
        <v>1651.9053</v>
      </c>
      <c r="M38" s="27"/>
      <c r="N38" s="21" t="s">
        <v>49</v>
      </c>
    </row>
    <row r="39" s="14" customFormat="true" ht="18.9" hidden="true" customHeight="true" outlineLevel="0" collapsed="false">
      <c r="A39" s="35" t="s">
        <v>23</v>
      </c>
      <c r="B39" s="27" t="n">
        <v>13828.2582</v>
      </c>
      <c r="C39" s="27"/>
      <c r="D39" s="27" t="n">
        <v>3063.6679</v>
      </c>
      <c r="E39" s="27" t="n">
        <v>888.5587</v>
      </c>
      <c r="F39" s="27" t="n">
        <v>466.3662</v>
      </c>
      <c r="G39" s="27" t="n">
        <v>2117.1312</v>
      </c>
      <c r="H39" s="27" t="n">
        <v>1508.2928</v>
      </c>
      <c r="I39" s="27" t="n">
        <v>2070.2357</v>
      </c>
      <c r="J39" s="27" t="n">
        <v>2050.1284</v>
      </c>
      <c r="K39" s="27" t="n">
        <v>615.3614</v>
      </c>
      <c r="L39" s="27" t="n">
        <v>1048.5159</v>
      </c>
      <c r="M39" s="34"/>
      <c r="N39" s="29" t="s">
        <v>24</v>
      </c>
    </row>
    <row r="40" s="14" customFormat="true" ht="18.9" hidden="true" customHeight="true" outlineLevel="0" collapsed="false">
      <c r="A40" s="36" t="s">
        <v>25</v>
      </c>
      <c r="B40" s="37" t="n">
        <v>7901.518</v>
      </c>
      <c r="C40" s="37"/>
      <c r="D40" s="38" t="n">
        <v>1451.2934</v>
      </c>
      <c r="E40" s="37" t="n">
        <v>607.4363</v>
      </c>
      <c r="F40" s="37" t="n">
        <v>466.3662</v>
      </c>
      <c r="G40" s="37" t="n">
        <v>808.3253</v>
      </c>
      <c r="H40" s="37" t="n">
        <v>1045.1854</v>
      </c>
      <c r="I40" s="37" t="n">
        <v>1548.6382</v>
      </c>
      <c r="J40" s="37" t="n">
        <v>1738.7081</v>
      </c>
      <c r="K40" s="37" t="s">
        <v>26</v>
      </c>
      <c r="L40" s="37" t="n">
        <v>235.5651</v>
      </c>
      <c r="N40" s="39" t="s">
        <v>27</v>
      </c>
    </row>
    <row r="41" s="14" customFormat="true" ht="18.9" hidden="true" customHeight="true" outlineLevel="0" collapsed="false">
      <c r="A41" s="36" t="s">
        <v>28</v>
      </c>
      <c r="B41" s="37" t="n">
        <v>5926.7402</v>
      </c>
      <c r="C41" s="37"/>
      <c r="D41" s="38" t="n">
        <v>1612.3745</v>
      </c>
      <c r="E41" s="37" t="n">
        <v>281.1224</v>
      </c>
      <c r="F41" s="37" t="s">
        <v>26</v>
      </c>
      <c r="G41" s="37" t="n">
        <v>1308.8059</v>
      </c>
      <c r="H41" s="37" t="n">
        <v>463.1074</v>
      </c>
      <c r="I41" s="37" t="n">
        <v>521.5975</v>
      </c>
      <c r="J41" s="37" t="n">
        <v>311.4203</v>
      </c>
      <c r="K41" s="37" t="n">
        <v>615.3614</v>
      </c>
      <c r="L41" s="37" t="n">
        <v>812.9508</v>
      </c>
      <c r="N41" s="39" t="s">
        <v>29</v>
      </c>
    </row>
    <row r="42" s="14" customFormat="true" ht="18.9" hidden="true" customHeight="true" outlineLevel="0" collapsed="false">
      <c r="A42" s="36" t="s">
        <v>30</v>
      </c>
      <c r="B42" s="37" t="n">
        <v>6202.5006</v>
      </c>
      <c r="C42" s="37"/>
      <c r="D42" s="38" t="n">
        <v>1089.5715</v>
      </c>
      <c r="E42" s="37" t="n">
        <v>426.9759</v>
      </c>
      <c r="F42" s="37" t="n">
        <v>234.3099</v>
      </c>
      <c r="G42" s="37" t="n">
        <v>1090.6538</v>
      </c>
      <c r="H42" s="37" t="n">
        <v>787.3648</v>
      </c>
      <c r="I42" s="37" t="n">
        <v>744.6978</v>
      </c>
      <c r="J42" s="37" t="n">
        <v>1184.2035</v>
      </c>
      <c r="K42" s="37" t="s">
        <v>26</v>
      </c>
      <c r="L42" s="37" t="n">
        <v>644.7234</v>
      </c>
      <c r="N42" s="39" t="s">
        <v>31</v>
      </c>
    </row>
    <row r="43" s="14" customFormat="true" ht="18.9" hidden="true" customHeight="true" outlineLevel="0" collapsed="false">
      <c r="A43" s="36" t="s">
        <v>25</v>
      </c>
      <c r="B43" s="37" t="n">
        <v>5156.4538</v>
      </c>
      <c r="C43" s="37"/>
      <c r="D43" s="38" t="n">
        <v>1089.5715</v>
      </c>
      <c r="E43" s="37" t="n">
        <v>426.9759</v>
      </c>
      <c r="F43" s="37" t="n">
        <v>234.3099</v>
      </c>
      <c r="G43" s="37" t="n">
        <v>453.7653</v>
      </c>
      <c r="H43" s="37" t="n">
        <v>787.3648</v>
      </c>
      <c r="I43" s="37" t="n">
        <v>744.6978</v>
      </c>
      <c r="J43" s="37" t="n">
        <v>1184.2035</v>
      </c>
      <c r="K43" s="37" t="s">
        <v>26</v>
      </c>
      <c r="L43" s="37" t="n">
        <v>235.5651</v>
      </c>
      <c r="N43" s="39" t="s">
        <v>27</v>
      </c>
    </row>
    <row r="44" s="14" customFormat="true" ht="18.9" hidden="true" customHeight="true" outlineLevel="0" collapsed="false">
      <c r="A44" s="36" t="s">
        <v>28</v>
      </c>
      <c r="B44" s="37" t="n">
        <v>1046.0468</v>
      </c>
      <c r="C44" s="37"/>
      <c r="D44" s="38" t="s">
        <v>26</v>
      </c>
      <c r="E44" s="37" t="s">
        <v>26</v>
      </c>
      <c r="F44" s="37" t="s">
        <v>26</v>
      </c>
      <c r="G44" s="37" t="n">
        <v>636.8885</v>
      </c>
      <c r="H44" s="37" t="s">
        <v>26</v>
      </c>
      <c r="I44" s="37" t="s">
        <v>26</v>
      </c>
      <c r="J44" s="37" t="s">
        <v>26</v>
      </c>
      <c r="K44" s="37" t="s">
        <v>26</v>
      </c>
      <c r="L44" s="37" t="n">
        <v>409.1583</v>
      </c>
      <c r="N44" s="39" t="s">
        <v>29</v>
      </c>
    </row>
    <row r="45" s="14" customFormat="true" ht="18.9" hidden="true" customHeight="true" outlineLevel="0" collapsed="false">
      <c r="A45" s="36" t="s">
        <v>32</v>
      </c>
      <c r="B45" s="37" t="n">
        <v>7625.7576</v>
      </c>
      <c r="C45" s="37"/>
      <c r="D45" s="38" t="n">
        <v>1974.0964</v>
      </c>
      <c r="E45" s="37" t="n">
        <v>461.5828</v>
      </c>
      <c r="F45" s="37" t="n">
        <v>232.0563</v>
      </c>
      <c r="G45" s="37" t="n">
        <v>1026.4774</v>
      </c>
      <c r="H45" s="37" t="n">
        <v>720.928</v>
      </c>
      <c r="I45" s="37" t="n">
        <v>1325.5379</v>
      </c>
      <c r="J45" s="37" t="n">
        <v>865.9249</v>
      </c>
      <c r="K45" s="37" t="n">
        <v>615.3614</v>
      </c>
      <c r="L45" s="37" t="n">
        <v>403.7925</v>
      </c>
      <c r="N45" s="39" t="s">
        <v>33</v>
      </c>
    </row>
    <row r="46" s="14" customFormat="true" ht="18.9" hidden="true" customHeight="true" outlineLevel="0" collapsed="false">
      <c r="A46" s="36" t="s">
        <v>25</v>
      </c>
      <c r="B46" s="37" t="n">
        <v>2745.0642</v>
      </c>
      <c r="C46" s="37"/>
      <c r="D46" s="38" t="n">
        <v>361.7219</v>
      </c>
      <c r="E46" s="37" t="n">
        <v>180.4604</v>
      </c>
      <c r="F46" s="37" t="n">
        <v>232.0563</v>
      </c>
      <c r="G46" s="37" t="n">
        <v>354.56</v>
      </c>
      <c r="H46" s="37" t="n">
        <v>257.8206</v>
      </c>
      <c r="I46" s="37" t="n">
        <v>803.9404</v>
      </c>
      <c r="J46" s="37" t="n">
        <v>554.5046</v>
      </c>
      <c r="K46" s="37" t="s">
        <v>26</v>
      </c>
      <c r="L46" s="37" t="s">
        <v>26</v>
      </c>
      <c r="N46" s="39" t="s">
        <v>27</v>
      </c>
    </row>
    <row r="47" s="34" customFormat="true" ht="18.9" hidden="true" customHeight="true" outlineLevel="0" collapsed="false">
      <c r="A47" s="36" t="s">
        <v>28</v>
      </c>
      <c r="B47" s="37" t="n">
        <v>4880.6934</v>
      </c>
      <c r="C47" s="37"/>
      <c r="D47" s="38" t="n">
        <v>1612.3745</v>
      </c>
      <c r="E47" s="37" t="n">
        <v>281.1224</v>
      </c>
      <c r="F47" s="37" t="s">
        <v>26</v>
      </c>
      <c r="G47" s="37" t="n">
        <v>671.9174</v>
      </c>
      <c r="H47" s="37" t="n">
        <v>463.1074</v>
      </c>
      <c r="I47" s="37" t="n">
        <v>521.5975</v>
      </c>
      <c r="J47" s="37" t="n">
        <v>311.4203</v>
      </c>
      <c r="K47" s="37" t="n">
        <v>615.3614</v>
      </c>
      <c r="L47" s="37" t="n">
        <v>403.7925</v>
      </c>
      <c r="M47" s="14"/>
      <c r="N47" s="39" t="s">
        <v>29</v>
      </c>
    </row>
    <row r="48" s="14" customFormat="true" ht="18.9" hidden="true" customHeight="true" outlineLevel="0" collapsed="false">
      <c r="A48" s="40" t="s">
        <v>34</v>
      </c>
      <c r="B48" s="27" t="n">
        <v>8171.9089</v>
      </c>
      <c r="C48" s="27"/>
      <c r="D48" s="27" t="n">
        <v>2215.2702</v>
      </c>
      <c r="E48" s="27" t="n">
        <v>753.9927</v>
      </c>
      <c r="F48" s="27" t="n">
        <v>472.5608</v>
      </c>
      <c r="G48" s="27" t="n">
        <v>855.3556</v>
      </c>
      <c r="H48" s="27" t="n">
        <v>1720.2369</v>
      </c>
      <c r="I48" s="27" t="n">
        <v>372.2007</v>
      </c>
      <c r="J48" s="27" t="n">
        <v>328.2876</v>
      </c>
      <c r="K48" s="27" t="n">
        <v>850.615</v>
      </c>
      <c r="L48" s="27" t="n">
        <v>603.3894</v>
      </c>
      <c r="M48" s="34"/>
      <c r="N48" s="29" t="s">
        <v>35</v>
      </c>
    </row>
    <row r="49" s="14" customFormat="true" ht="18.9" hidden="true" customHeight="true" outlineLevel="0" collapsed="false">
      <c r="A49" s="36" t="s">
        <v>25</v>
      </c>
      <c r="B49" s="37" t="n">
        <v>6230.0539</v>
      </c>
      <c r="C49" s="37"/>
      <c r="D49" s="38" t="n">
        <v>1805.2259</v>
      </c>
      <c r="E49" s="37" t="n">
        <v>309.4437</v>
      </c>
      <c r="F49" s="37" t="n">
        <v>472.5608</v>
      </c>
      <c r="G49" s="37" t="n">
        <v>607.5673</v>
      </c>
      <c r="H49" s="37" t="n">
        <v>1230.9686</v>
      </c>
      <c r="I49" s="37" t="n">
        <v>372.2007</v>
      </c>
      <c r="J49" s="37" t="n">
        <v>328.2876</v>
      </c>
      <c r="K49" s="37" t="n">
        <v>850.615</v>
      </c>
      <c r="L49" s="37" t="n">
        <v>253.1843</v>
      </c>
      <c r="N49" s="39" t="s">
        <v>27</v>
      </c>
    </row>
    <row r="50" s="14" customFormat="true" ht="18.9" hidden="true" customHeight="true" outlineLevel="0" collapsed="false">
      <c r="A50" s="36" t="s">
        <v>28</v>
      </c>
      <c r="B50" s="37" t="n">
        <v>1941.855</v>
      </c>
      <c r="C50" s="37"/>
      <c r="D50" s="38" t="n">
        <v>410.0443</v>
      </c>
      <c r="E50" s="37" t="n">
        <v>444.549</v>
      </c>
      <c r="F50" s="37" t="s">
        <v>26</v>
      </c>
      <c r="G50" s="37" t="n">
        <v>247.7883</v>
      </c>
      <c r="H50" s="37" t="n">
        <v>489.2683</v>
      </c>
      <c r="I50" s="37" t="s">
        <v>26</v>
      </c>
      <c r="J50" s="37" t="s">
        <v>26</v>
      </c>
      <c r="K50" s="37" t="s">
        <v>26</v>
      </c>
      <c r="L50" s="37" t="n">
        <v>350.2051</v>
      </c>
      <c r="N50" s="39" t="s">
        <v>29</v>
      </c>
    </row>
    <row r="51" s="14" customFormat="true" ht="18.9" hidden="true" customHeight="true" outlineLevel="0" collapsed="false">
      <c r="A51" s="36" t="s">
        <v>36</v>
      </c>
      <c r="B51" s="37" t="n">
        <v>4677.1197</v>
      </c>
      <c r="C51" s="37"/>
      <c r="D51" s="38" t="n">
        <v>1805.2259</v>
      </c>
      <c r="E51" s="37" t="n">
        <v>309.4437</v>
      </c>
      <c r="F51" s="37" t="s">
        <v>26</v>
      </c>
      <c r="G51" s="37" t="n">
        <v>607.5673</v>
      </c>
      <c r="H51" s="37" t="n">
        <v>774.2344</v>
      </c>
      <c r="I51" s="37" t="n">
        <v>372.2007</v>
      </c>
      <c r="J51" s="37" t="n">
        <v>328.2876</v>
      </c>
      <c r="K51" s="37" t="n">
        <v>226.9758</v>
      </c>
      <c r="L51" s="37" t="n">
        <v>253.1843</v>
      </c>
      <c r="N51" s="39" t="s">
        <v>37</v>
      </c>
    </row>
    <row r="52" s="14" customFormat="true" ht="18.9" hidden="true" customHeight="true" outlineLevel="0" collapsed="false">
      <c r="A52" s="36" t="s">
        <v>38</v>
      </c>
      <c r="B52" s="37" t="n">
        <v>472.5608</v>
      </c>
      <c r="C52" s="37"/>
      <c r="D52" s="38" t="s">
        <v>26</v>
      </c>
      <c r="E52" s="37" t="s">
        <v>26</v>
      </c>
      <c r="F52" s="37" t="n">
        <v>472.5608</v>
      </c>
      <c r="G52" s="37" t="s">
        <v>26</v>
      </c>
      <c r="H52" s="37" t="s">
        <v>26</v>
      </c>
      <c r="I52" s="37" t="s">
        <v>26</v>
      </c>
      <c r="J52" s="37" t="s">
        <v>26</v>
      </c>
      <c r="K52" s="37" t="s">
        <v>26</v>
      </c>
      <c r="L52" s="37" t="s">
        <v>26</v>
      </c>
      <c r="N52" s="39" t="s">
        <v>39</v>
      </c>
    </row>
    <row r="53" s="14" customFormat="true" ht="18.9" hidden="true" customHeight="true" outlineLevel="0" collapsed="false">
      <c r="A53" s="36" t="s">
        <v>25</v>
      </c>
      <c r="B53" s="37" t="n">
        <v>472.5608</v>
      </c>
      <c r="C53" s="37"/>
      <c r="D53" s="38" t="s">
        <v>26</v>
      </c>
      <c r="E53" s="37" t="s">
        <v>26</v>
      </c>
      <c r="F53" s="37" t="n">
        <v>472.5608</v>
      </c>
      <c r="G53" s="37" t="s">
        <v>26</v>
      </c>
      <c r="H53" s="37" t="s">
        <v>26</v>
      </c>
      <c r="I53" s="37" t="s">
        <v>26</v>
      </c>
      <c r="J53" s="37" t="s">
        <v>26</v>
      </c>
      <c r="K53" s="37" t="s">
        <v>26</v>
      </c>
      <c r="L53" s="37" t="s">
        <v>26</v>
      </c>
      <c r="N53" s="39" t="s">
        <v>27</v>
      </c>
    </row>
    <row r="54" s="14" customFormat="true" ht="18.9" hidden="true" customHeight="true" outlineLevel="0" collapsed="false">
      <c r="A54" s="36" t="s">
        <v>40</v>
      </c>
      <c r="B54" s="37" t="n">
        <v>2398.5892</v>
      </c>
      <c r="C54" s="37"/>
      <c r="D54" s="38" t="n">
        <v>410.0443</v>
      </c>
      <c r="E54" s="37" t="n">
        <v>444.549</v>
      </c>
      <c r="F54" s="37" t="s">
        <v>26</v>
      </c>
      <c r="G54" s="37" t="n">
        <v>247.7883</v>
      </c>
      <c r="H54" s="37" t="n">
        <v>946.0025</v>
      </c>
      <c r="I54" s="37" t="s">
        <v>26</v>
      </c>
      <c r="J54" s="37" t="s">
        <v>26</v>
      </c>
      <c r="K54" s="37" t="s">
        <v>26</v>
      </c>
      <c r="L54" s="37" t="n">
        <v>350.2051</v>
      </c>
      <c r="N54" s="39" t="s">
        <v>41</v>
      </c>
    </row>
    <row r="55" s="14" customFormat="true" ht="18.9" hidden="true" customHeight="true" outlineLevel="0" collapsed="false">
      <c r="A55" s="36" t="s">
        <v>25</v>
      </c>
      <c r="B55" s="37" t="n">
        <v>456.7342</v>
      </c>
      <c r="C55" s="37"/>
      <c r="D55" s="38" t="s">
        <v>26</v>
      </c>
      <c r="E55" s="37" t="s">
        <v>26</v>
      </c>
      <c r="F55" s="37" t="s">
        <v>26</v>
      </c>
      <c r="G55" s="37" t="s">
        <v>26</v>
      </c>
      <c r="H55" s="37" t="n">
        <v>456.7342</v>
      </c>
      <c r="I55" s="37" t="s">
        <v>26</v>
      </c>
      <c r="J55" s="37" t="s">
        <v>26</v>
      </c>
      <c r="K55" s="37" t="s">
        <v>26</v>
      </c>
      <c r="L55" s="37" t="s">
        <v>26</v>
      </c>
      <c r="N55" s="39" t="s">
        <v>27</v>
      </c>
    </row>
    <row r="56" s="14" customFormat="true" ht="18.9" hidden="true" customHeight="true" outlineLevel="0" collapsed="false">
      <c r="A56" s="36" t="s">
        <v>28</v>
      </c>
      <c r="B56" s="37" t="n">
        <v>1941.855</v>
      </c>
      <c r="C56" s="37"/>
      <c r="D56" s="38" t="n">
        <v>410.0443</v>
      </c>
      <c r="E56" s="37" t="n">
        <v>444.549</v>
      </c>
      <c r="F56" s="37" t="s">
        <v>26</v>
      </c>
      <c r="G56" s="37" t="n">
        <v>247.7883</v>
      </c>
      <c r="H56" s="37" t="n">
        <v>489.2683</v>
      </c>
      <c r="I56" s="37" t="s">
        <v>26</v>
      </c>
      <c r="J56" s="37" t="s">
        <v>26</v>
      </c>
      <c r="K56" s="37" t="s">
        <v>26</v>
      </c>
      <c r="L56" s="37" t="n">
        <v>350.2051</v>
      </c>
      <c r="N56" s="39" t="s">
        <v>29</v>
      </c>
    </row>
    <row r="57" s="34" customFormat="true" ht="18.9" hidden="true" customHeight="true" outlineLevel="0" collapsed="false">
      <c r="A57" s="36" t="s">
        <v>42</v>
      </c>
      <c r="B57" s="41" t="n">
        <v>623.6392</v>
      </c>
      <c r="C57" s="41"/>
      <c r="D57" s="38" t="s">
        <v>26</v>
      </c>
      <c r="E57" s="41" t="s">
        <v>26</v>
      </c>
      <c r="F57" s="41" t="s">
        <v>26</v>
      </c>
      <c r="G57" s="41" t="s">
        <v>26</v>
      </c>
      <c r="H57" s="41" t="s">
        <v>26</v>
      </c>
      <c r="I57" s="41" t="s">
        <v>26</v>
      </c>
      <c r="J57" s="41" t="s">
        <v>26</v>
      </c>
      <c r="K57" s="41" t="n">
        <v>623.6392</v>
      </c>
      <c r="L57" s="41" t="s">
        <v>26</v>
      </c>
      <c r="M57" s="50"/>
      <c r="N57" s="39" t="s">
        <v>43</v>
      </c>
    </row>
    <row r="58" s="34" customFormat="true" ht="18.9" hidden="true" customHeight="true" outlineLevel="0" collapsed="false">
      <c r="A58" s="51" t="s">
        <v>25</v>
      </c>
      <c r="B58" s="44" t="n">
        <v>623.6392</v>
      </c>
      <c r="C58" s="44"/>
      <c r="D58" s="52" t="s">
        <v>26</v>
      </c>
      <c r="E58" s="44" t="s">
        <v>26</v>
      </c>
      <c r="F58" s="44" t="s">
        <v>26</v>
      </c>
      <c r="G58" s="44" t="s">
        <v>26</v>
      </c>
      <c r="H58" s="44" t="s">
        <v>26</v>
      </c>
      <c r="I58" s="44" t="s">
        <v>26</v>
      </c>
      <c r="J58" s="44" t="s">
        <v>26</v>
      </c>
      <c r="K58" s="44" t="n">
        <v>623.6392</v>
      </c>
      <c r="L58" s="44" t="s">
        <v>26</v>
      </c>
      <c r="M58" s="53"/>
      <c r="N58" s="54" t="s">
        <v>27</v>
      </c>
    </row>
    <row r="59" s="34" customFormat="true" ht="18.9" hidden="true" customHeight="true" outlineLevel="0" collapsed="false">
      <c r="A59" s="15" t="s">
        <v>50</v>
      </c>
      <c r="B59" s="27" t="n">
        <f aca="false">SUM(B60+B68)</f>
        <v>4671.5323</v>
      </c>
      <c r="C59" s="27"/>
      <c r="D59" s="27" t="s">
        <v>26</v>
      </c>
      <c r="E59" s="27" t="n">
        <f aca="false">SUM(E60)</f>
        <v>285.2233</v>
      </c>
      <c r="F59" s="27" t="n">
        <f aca="false">SUM(F60+F68)</f>
        <v>2250.6905</v>
      </c>
      <c r="G59" s="27" t="n">
        <f aca="false">SUM(G60+G68)</f>
        <v>1271.1807</v>
      </c>
      <c r="H59" s="27" t="n">
        <f aca="false">SUM(H60)</f>
        <v>505.9936</v>
      </c>
      <c r="I59" s="27" t="n">
        <f aca="false">SUM(I60)</f>
        <v>225.3577</v>
      </c>
      <c r="J59" s="27" t="n">
        <f aca="false">SUM(J60)</f>
        <v>133.0865</v>
      </c>
      <c r="K59" s="27" t="s">
        <v>26</v>
      </c>
      <c r="L59" s="27" t="s">
        <v>26</v>
      </c>
      <c r="M59" s="55"/>
      <c r="N59" s="21" t="s">
        <v>51</v>
      </c>
    </row>
    <row r="60" s="14" customFormat="true" ht="18.9" hidden="true" customHeight="true" outlineLevel="0" collapsed="false">
      <c r="A60" s="35" t="s">
        <v>23</v>
      </c>
      <c r="B60" s="27" t="n">
        <v>3170.6543</v>
      </c>
      <c r="C60" s="27"/>
      <c r="D60" s="27" t="s">
        <v>26</v>
      </c>
      <c r="E60" s="27" t="n">
        <v>285.2233</v>
      </c>
      <c r="F60" s="27" t="n">
        <v>893.9272</v>
      </c>
      <c r="G60" s="27" t="n">
        <v>1127.066</v>
      </c>
      <c r="H60" s="27" t="n">
        <v>505.9936</v>
      </c>
      <c r="I60" s="27" t="n">
        <v>225.3577</v>
      </c>
      <c r="J60" s="27" t="n">
        <v>133.0865</v>
      </c>
      <c r="K60" s="27" t="s">
        <v>26</v>
      </c>
      <c r="L60" s="27" t="s">
        <v>26</v>
      </c>
      <c r="M60" s="34"/>
      <c r="N60" s="29" t="s">
        <v>24</v>
      </c>
    </row>
    <row r="61" s="14" customFormat="true" ht="18.9" hidden="true" customHeight="true" outlineLevel="0" collapsed="false">
      <c r="A61" s="36" t="s">
        <v>25</v>
      </c>
      <c r="B61" s="37" t="n">
        <v>1991.5038</v>
      </c>
      <c r="C61" s="37"/>
      <c r="D61" s="38" t="s">
        <v>26</v>
      </c>
      <c r="E61" s="27" t="s">
        <v>26</v>
      </c>
      <c r="F61" s="27" t="s">
        <v>26</v>
      </c>
      <c r="G61" s="37" t="n">
        <v>1127.066</v>
      </c>
      <c r="H61" s="37" t="n">
        <v>505.9936</v>
      </c>
      <c r="I61" s="37" t="n">
        <v>225.3577</v>
      </c>
      <c r="J61" s="37" t="n">
        <v>133.0865</v>
      </c>
      <c r="K61" s="27" t="s">
        <v>26</v>
      </c>
      <c r="L61" s="27" t="s">
        <v>26</v>
      </c>
      <c r="N61" s="39" t="s">
        <v>27</v>
      </c>
    </row>
    <row r="62" s="14" customFormat="true" ht="18.9" hidden="true" customHeight="true" outlineLevel="0" collapsed="false">
      <c r="A62" s="36" t="s">
        <v>28</v>
      </c>
      <c r="B62" s="37" t="n">
        <v>1179.1505</v>
      </c>
      <c r="C62" s="37"/>
      <c r="D62" s="38" t="s">
        <v>26</v>
      </c>
      <c r="E62" s="37" t="n">
        <v>285.2233</v>
      </c>
      <c r="F62" s="37" t="n">
        <v>893.9272</v>
      </c>
      <c r="G62" s="37" t="s">
        <v>26</v>
      </c>
      <c r="H62" s="37" t="s">
        <v>26</v>
      </c>
      <c r="I62" s="37" t="s">
        <v>26</v>
      </c>
      <c r="J62" s="37" t="s">
        <v>26</v>
      </c>
      <c r="K62" s="27" t="s">
        <v>26</v>
      </c>
      <c r="L62" s="27" t="s">
        <v>26</v>
      </c>
      <c r="N62" s="39" t="s">
        <v>29</v>
      </c>
    </row>
    <row r="63" s="14" customFormat="true" ht="18.9" hidden="true" customHeight="true" outlineLevel="0" collapsed="false">
      <c r="A63" s="36" t="s">
        <v>30</v>
      </c>
      <c r="B63" s="37" t="n">
        <v>2379.1506</v>
      </c>
      <c r="C63" s="37"/>
      <c r="D63" s="38" t="s">
        <v>26</v>
      </c>
      <c r="E63" s="37" t="n">
        <v>285.2233</v>
      </c>
      <c r="F63" s="37" t="n">
        <v>893.9272</v>
      </c>
      <c r="G63" s="37" t="n">
        <v>468.6488</v>
      </c>
      <c r="H63" s="37" t="n">
        <v>505.9936</v>
      </c>
      <c r="I63" s="37" t="n">
        <v>225.3577</v>
      </c>
      <c r="J63" s="37" t="s">
        <v>26</v>
      </c>
      <c r="K63" s="27" t="s">
        <v>26</v>
      </c>
      <c r="L63" s="27" t="s">
        <v>26</v>
      </c>
      <c r="N63" s="39" t="s">
        <v>31</v>
      </c>
    </row>
    <row r="64" s="14" customFormat="true" ht="18.9" hidden="true" customHeight="true" outlineLevel="0" collapsed="false">
      <c r="A64" s="36" t="s">
        <v>25</v>
      </c>
      <c r="B64" s="37" t="n">
        <v>1200.0001</v>
      </c>
      <c r="C64" s="37"/>
      <c r="D64" s="38" t="s">
        <v>26</v>
      </c>
      <c r="E64" s="27" t="s">
        <v>26</v>
      </c>
      <c r="F64" s="27" t="s">
        <v>26</v>
      </c>
      <c r="G64" s="37" t="n">
        <v>468.6488</v>
      </c>
      <c r="H64" s="37" t="n">
        <v>505.9936</v>
      </c>
      <c r="I64" s="37" t="n">
        <v>225.3577</v>
      </c>
      <c r="J64" s="37" t="s">
        <v>26</v>
      </c>
      <c r="K64" s="27" t="s">
        <v>26</v>
      </c>
      <c r="L64" s="27" t="s">
        <v>26</v>
      </c>
      <c r="N64" s="39" t="s">
        <v>27</v>
      </c>
    </row>
    <row r="65" s="14" customFormat="true" ht="18.9" hidden="true" customHeight="true" outlineLevel="0" collapsed="false">
      <c r="A65" s="36" t="s">
        <v>28</v>
      </c>
      <c r="B65" s="37" t="n">
        <v>1179.1505</v>
      </c>
      <c r="C65" s="37"/>
      <c r="D65" s="38" t="s">
        <v>26</v>
      </c>
      <c r="E65" s="37" t="n">
        <v>285.2233</v>
      </c>
      <c r="F65" s="37" t="n">
        <v>893.9272</v>
      </c>
      <c r="G65" s="37" t="s">
        <v>26</v>
      </c>
      <c r="H65" s="37" t="s">
        <v>26</v>
      </c>
      <c r="I65" s="37" t="s">
        <v>26</v>
      </c>
      <c r="J65" s="37" t="s">
        <v>26</v>
      </c>
      <c r="K65" s="27" t="s">
        <v>26</v>
      </c>
      <c r="L65" s="27" t="s">
        <v>26</v>
      </c>
      <c r="N65" s="39" t="s">
        <v>29</v>
      </c>
    </row>
    <row r="66" s="14" customFormat="true" ht="18.9" hidden="true" customHeight="true" outlineLevel="0" collapsed="false">
      <c r="A66" s="36" t="s">
        <v>32</v>
      </c>
      <c r="B66" s="37" t="n">
        <v>791.5037</v>
      </c>
      <c r="C66" s="37"/>
      <c r="D66" s="38" t="s">
        <v>26</v>
      </c>
      <c r="E66" s="27" t="s">
        <v>26</v>
      </c>
      <c r="F66" s="27" t="s">
        <v>26</v>
      </c>
      <c r="G66" s="37" t="n">
        <v>658.4172</v>
      </c>
      <c r="H66" s="37" t="s">
        <v>26</v>
      </c>
      <c r="I66" s="37" t="s">
        <v>26</v>
      </c>
      <c r="J66" s="37" t="n">
        <v>133.0865</v>
      </c>
      <c r="K66" s="27" t="s">
        <v>26</v>
      </c>
      <c r="L66" s="27" t="s">
        <v>26</v>
      </c>
      <c r="N66" s="39" t="s">
        <v>33</v>
      </c>
    </row>
    <row r="67" s="14" customFormat="true" ht="18.9" hidden="true" customHeight="true" outlineLevel="0" collapsed="false">
      <c r="A67" s="36" t="s">
        <v>25</v>
      </c>
      <c r="B67" s="37" t="n">
        <v>791.5037</v>
      </c>
      <c r="C67" s="37"/>
      <c r="D67" s="38" t="s">
        <v>26</v>
      </c>
      <c r="E67" s="27" t="s">
        <v>26</v>
      </c>
      <c r="F67" s="27" t="s">
        <v>26</v>
      </c>
      <c r="G67" s="37" t="n">
        <v>658.4172</v>
      </c>
      <c r="H67" s="37" t="s">
        <v>26</v>
      </c>
      <c r="I67" s="37" t="s">
        <v>26</v>
      </c>
      <c r="J67" s="37" t="n">
        <v>133.0865</v>
      </c>
      <c r="K67" s="27" t="s">
        <v>26</v>
      </c>
      <c r="L67" s="27" t="s">
        <v>26</v>
      </c>
      <c r="N67" s="39" t="s">
        <v>27</v>
      </c>
    </row>
    <row r="68" s="14" customFormat="true" ht="18.9" hidden="true" customHeight="true" outlineLevel="0" collapsed="false">
      <c r="A68" s="40" t="s">
        <v>34</v>
      </c>
      <c r="B68" s="27" t="n">
        <v>1500.878</v>
      </c>
      <c r="C68" s="27"/>
      <c r="D68" s="27" t="s">
        <v>26</v>
      </c>
      <c r="E68" s="27" t="s">
        <v>26</v>
      </c>
      <c r="F68" s="27" t="n">
        <v>1356.7633</v>
      </c>
      <c r="G68" s="27" t="n">
        <v>144.1147</v>
      </c>
      <c r="H68" s="37" t="s">
        <v>26</v>
      </c>
      <c r="I68" s="37" t="s">
        <v>26</v>
      </c>
      <c r="J68" s="37" t="s">
        <v>26</v>
      </c>
      <c r="K68" s="37" t="s">
        <v>26</v>
      </c>
      <c r="L68" s="37" t="s">
        <v>26</v>
      </c>
      <c r="M68" s="34"/>
      <c r="N68" s="29" t="s">
        <v>35</v>
      </c>
    </row>
    <row r="69" s="14" customFormat="true" ht="18.9" hidden="true" customHeight="true" outlineLevel="0" collapsed="false">
      <c r="A69" s="36" t="s">
        <v>28</v>
      </c>
      <c r="B69" s="37" t="n">
        <v>1500.878</v>
      </c>
      <c r="C69" s="37"/>
      <c r="D69" s="38" t="s">
        <v>26</v>
      </c>
      <c r="E69" s="27" t="s">
        <v>26</v>
      </c>
      <c r="F69" s="37" t="n">
        <v>1356.7633</v>
      </c>
      <c r="G69" s="37" t="n">
        <v>144.1147</v>
      </c>
      <c r="H69" s="27" t="s">
        <v>26</v>
      </c>
      <c r="I69" s="27" t="s">
        <v>26</v>
      </c>
      <c r="J69" s="27" t="s">
        <v>26</v>
      </c>
      <c r="K69" s="27" t="s">
        <v>26</v>
      </c>
      <c r="L69" s="27" t="s">
        <v>26</v>
      </c>
      <c r="N69" s="39" t="s">
        <v>29</v>
      </c>
    </row>
    <row r="70" s="14" customFormat="true" ht="18.9" hidden="true" customHeight="true" outlineLevel="0" collapsed="false">
      <c r="A70" s="36" t="s">
        <v>52</v>
      </c>
      <c r="B70" s="37" t="n">
        <v>1500.878</v>
      </c>
      <c r="C70" s="37"/>
      <c r="D70" s="38" t="s">
        <v>26</v>
      </c>
      <c r="E70" s="37" t="s">
        <v>26</v>
      </c>
      <c r="F70" s="37" t="n">
        <v>1356.7633</v>
      </c>
      <c r="G70" s="37" t="n">
        <v>144.1147</v>
      </c>
      <c r="H70" s="37" t="s">
        <v>26</v>
      </c>
      <c r="I70" s="37" t="s">
        <v>26</v>
      </c>
      <c r="J70" s="37" t="s">
        <v>26</v>
      </c>
      <c r="K70" s="37" t="s">
        <v>26</v>
      </c>
      <c r="L70" s="37" t="s">
        <v>26</v>
      </c>
      <c r="N70" s="39" t="s">
        <v>53</v>
      </c>
    </row>
    <row r="71" s="34" customFormat="true" ht="18.9" hidden="true" customHeight="true" outlineLevel="0" collapsed="false">
      <c r="A71" s="36" t="s">
        <v>25</v>
      </c>
      <c r="B71" s="55" t="s">
        <v>26</v>
      </c>
      <c r="C71" s="55"/>
      <c r="D71" s="38" t="s">
        <v>26</v>
      </c>
      <c r="E71" s="55" t="s">
        <v>26</v>
      </c>
      <c r="F71" s="55" t="s">
        <v>26</v>
      </c>
      <c r="G71" s="55" t="s">
        <v>26</v>
      </c>
      <c r="H71" s="55" t="s">
        <v>26</v>
      </c>
      <c r="I71" s="55" t="s">
        <v>26</v>
      </c>
      <c r="J71" s="55" t="s">
        <v>26</v>
      </c>
      <c r="K71" s="55" t="s">
        <v>26</v>
      </c>
      <c r="L71" s="55" t="s">
        <v>26</v>
      </c>
      <c r="M71" s="14"/>
      <c r="N71" s="39" t="s">
        <v>27</v>
      </c>
    </row>
    <row r="72" s="34" customFormat="true" ht="18.9" hidden="true" customHeight="true" outlineLevel="0" collapsed="false">
      <c r="A72" s="51" t="s">
        <v>28</v>
      </c>
      <c r="B72" s="44" t="n">
        <v>1500.878</v>
      </c>
      <c r="C72" s="44"/>
      <c r="D72" s="52" t="s">
        <v>26</v>
      </c>
      <c r="E72" s="45" t="s">
        <v>26</v>
      </c>
      <c r="F72" s="44" t="n">
        <v>1356.7633</v>
      </c>
      <c r="G72" s="44" t="n">
        <v>144.1147</v>
      </c>
      <c r="H72" s="45" t="s">
        <v>26</v>
      </c>
      <c r="I72" s="45" t="s">
        <v>26</v>
      </c>
      <c r="J72" s="45" t="s">
        <v>26</v>
      </c>
      <c r="K72" s="45" t="s">
        <v>26</v>
      </c>
      <c r="L72" s="45" t="s">
        <v>26</v>
      </c>
      <c r="M72" s="53"/>
      <c r="N72" s="54" t="s">
        <v>29</v>
      </c>
    </row>
    <row r="73" s="34" customFormat="true" ht="18.9" hidden="true" customHeight="true" outlineLevel="0" collapsed="false">
      <c r="A73" s="40"/>
      <c r="B73" s="47"/>
      <c r="C73" s="47"/>
      <c r="D73" s="38"/>
      <c r="E73" s="47"/>
      <c r="F73" s="47"/>
      <c r="G73" s="47"/>
      <c r="H73" s="47"/>
      <c r="I73" s="47"/>
      <c r="J73" s="47"/>
      <c r="K73" s="47"/>
      <c r="L73" s="47"/>
      <c r="M73" s="28"/>
      <c r="N73" s="26"/>
    </row>
    <row r="74" s="34" customFormat="true" ht="18.9" hidden="true" customHeight="true" outlineLevel="0" collapsed="false">
      <c r="A74" s="40"/>
      <c r="B74" s="47"/>
      <c r="C74" s="47"/>
      <c r="D74" s="38"/>
      <c r="E74" s="47"/>
      <c r="F74" s="47"/>
      <c r="G74" s="47"/>
      <c r="H74" s="47"/>
      <c r="I74" s="47"/>
      <c r="J74" s="47"/>
      <c r="K74" s="47"/>
      <c r="L74" s="47"/>
      <c r="M74" s="28"/>
      <c r="N74" s="26"/>
    </row>
    <row r="75" s="34" customFormat="true" ht="18.9" hidden="true" customHeight="true" outlineLevel="0" collapsed="false">
      <c r="A75" s="40"/>
      <c r="B75" s="47"/>
      <c r="C75" s="47"/>
      <c r="D75" s="38"/>
      <c r="E75" s="47"/>
      <c r="F75" s="47"/>
      <c r="G75" s="47"/>
      <c r="H75" s="47"/>
      <c r="I75" s="47"/>
      <c r="J75" s="47"/>
      <c r="K75" s="47"/>
      <c r="L75" s="47"/>
      <c r="M75" s="28"/>
      <c r="N75" s="26"/>
    </row>
    <row r="76" s="34" customFormat="true" ht="18.9" hidden="true" customHeight="true" outlineLevel="0" collapsed="false">
      <c r="A76" s="40"/>
      <c r="B76" s="47"/>
      <c r="C76" s="47"/>
      <c r="D76" s="38"/>
      <c r="E76" s="47"/>
      <c r="F76" s="47"/>
      <c r="G76" s="47"/>
      <c r="H76" s="47"/>
      <c r="I76" s="47"/>
      <c r="J76" s="47"/>
      <c r="K76" s="47"/>
      <c r="L76" s="47"/>
      <c r="M76" s="28"/>
      <c r="N76" s="26"/>
    </row>
    <row r="77" s="34" customFormat="true" ht="18.9" hidden="true" customHeight="true" outlineLevel="0" collapsed="false">
      <c r="A77" s="40"/>
      <c r="B77" s="47"/>
      <c r="C77" s="47"/>
      <c r="D77" s="38"/>
      <c r="E77" s="47"/>
      <c r="F77" s="47"/>
      <c r="G77" s="47"/>
      <c r="H77" s="47"/>
      <c r="I77" s="47"/>
      <c r="J77" s="47"/>
      <c r="K77" s="47"/>
      <c r="L77" s="47"/>
      <c r="M77" s="28"/>
      <c r="N77" s="26"/>
    </row>
    <row r="78" s="34" customFormat="true" ht="18.9" hidden="true" customHeight="true" outlineLevel="0" collapsed="false">
      <c r="A78" s="40"/>
      <c r="B78" s="47"/>
      <c r="C78" s="47"/>
      <c r="D78" s="38"/>
      <c r="E78" s="47"/>
      <c r="F78" s="47"/>
      <c r="G78" s="47"/>
      <c r="H78" s="47"/>
      <c r="I78" s="47"/>
      <c r="J78" s="47"/>
      <c r="K78" s="47"/>
      <c r="L78" s="47"/>
      <c r="M78" s="28"/>
      <c r="N78" s="26"/>
    </row>
    <row r="79" s="34" customFormat="true" ht="18.9" hidden="true" customHeight="true" outlineLevel="0" collapsed="false">
      <c r="A79" s="40"/>
      <c r="B79" s="47"/>
      <c r="C79" s="47"/>
      <c r="D79" s="38"/>
      <c r="E79" s="47"/>
      <c r="F79" s="47"/>
      <c r="G79" s="47"/>
      <c r="H79" s="47"/>
      <c r="I79" s="47"/>
      <c r="J79" s="47"/>
      <c r="K79" s="47"/>
      <c r="L79" s="47"/>
      <c r="M79" s="28"/>
      <c r="N79" s="26"/>
    </row>
    <row r="80" s="34" customFormat="true" ht="18" hidden="false" customHeight="true" outlineLevel="0" collapsed="false">
      <c r="A80" s="15" t="s">
        <v>54</v>
      </c>
      <c r="B80" s="27" t="n">
        <f aca="false">SUM(B81+B90)</f>
        <v>10163.1207</v>
      </c>
      <c r="C80" s="27"/>
      <c r="D80" s="27" t="n">
        <v>2010.9557</v>
      </c>
      <c r="E80" s="27" t="n">
        <f aca="false">SUM(E81+E90)</f>
        <v>1192.8631</v>
      </c>
      <c r="F80" s="27" t="n">
        <f aca="false">SUM(F81+F90)</f>
        <v>247.6292</v>
      </c>
      <c r="G80" s="27" t="n">
        <f aca="false">SUM(G81+G90)</f>
        <v>1844.2895</v>
      </c>
      <c r="H80" s="27" t="n">
        <f aca="false">SUM(H81+H90)</f>
        <v>1951.5493</v>
      </c>
      <c r="I80" s="27" t="n">
        <f aca="false">SUM(I81+I90)</f>
        <v>1243.67</v>
      </c>
      <c r="J80" s="27" t="n">
        <f aca="false">SUM(J81+J90)</f>
        <v>745.3392</v>
      </c>
      <c r="K80" s="27" t="n">
        <f aca="false">SUM(K81+K90)</f>
        <v>352.3787</v>
      </c>
      <c r="L80" s="27" t="n">
        <f aca="false">SUM(L81+L90)</f>
        <v>574.446</v>
      </c>
      <c r="M80" s="55"/>
      <c r="N80" s="21" t="s">
        <v>55</v>
      </c>
    </row>
    <row r="81" s="14" customFormat="true" ht="18" hidden="false" customHeight="true" outlineLevel="0" collapsed="false">
      <c r="A81" s="35" t="s">
        <v>23</v>
      </c>
      <c r="B81" s="27" t="n">
        <v>5912.306</v>
      </c>
      <c r="C81" s="27"/>
      <c r="D81" s="27" t="n">
        <v>916.4737</v>
      </c>
      <c r="E81" s="27" t="n">
        <v>873.8954</v>
      </c>
      <c r="F81" s="27" t="n">
        <v>177.203</v>
      </c>
      <c r="G81" s="27" t="n">
        <v>1462.4925</v>
      </c>
      <c r="H81" s="27" t="n">
        <v>1211.5448</v>
      </c>
      <c r="I81" s="27" t="n">
        <v>373.3105</v>
      </c>
      <c r="J81" s="27" t="n">
        <v>358.8353</v>
      </c>
      <c r="K81" s="27" t="n">
        <v>76.2721</v>
      </c>
      <c r="L81" s="27" t="n">
        <v>462.2787</v>
      </c>
      <c r="M81" s="34"/>
      <c r="N81" s="29" t="s">
        <v>24</v>
      </c>
    </row>
    <row r="82" s="14" customFormat="true" ht="18" hidden="false" customHeight="true" outlineLevel="0" collapsed="false">
      <c r="A82" s="36" t="s">
        <v>25</v>
      </c>
      <c r="B82" s="37" t="n">
        <v>1349.0532</v>
      </c>
      <c r="C82" s="37"/>
      <c r="D82" s="38" t="n">
        <v>57.9103</v>
      </c>
      <c r="E82" s="37" t="s">
        <v>26</v>
      </c>
      <c r="F82" s="37" t="n">
        <v>62.1856</v>
      </c>
      <c r="G82" s="37" t="n">
        <v>474.6054</v>
      </c>
      <c r="H82" s="37" t="n">
        <v>460.6631</v>
      </c>
      <c r="I82" s="37" t="n">
        <v>97.0437</v>
      </c>
      <c r="J82" s="37" t="n">
        <v>148.4237</v>
      </c>
      <c r="K82" s="37" t="s">
        <v>26</v>
      </c>
      <c r="L82" s="37" t="n">
        <v>48.2214</v>
      </c>
      <c r="N82" s="39" t="s">
        <v>27</v>
      </c>
    </row>
    <row r="83" s="14" customFormat="true" ht="18" hidden="false" customHeight="true" outlineLevel="0" collapsed="false">
      <c r="A83" s="36" t="s">
        <v>28</v>
      </c>
      <c r="B83" s="37" t="n">
        <v>4563.2528</v>
      </c>
      <c r="C83" s="37"/>
      <c r="D83" s="38" t="n">
        <v>858.5634</v>
      </c>
      <c r="E83" s="37" t="n">
        <v>873.8954</v>
      </c>
      <c r="F83" s="37" t="n">
        <v>115.0174</v>
      </c>
      <c r="G83" s="37" t="n">
        <v>987.8871</v>
      </c>
      <c r="H83" s="37" t="n">
        <v>750.8817</v>
      </c>
      <c r="I83" s="37" t="n">
        <v>276.2668</v>
      </c>
      <c r="J83" s="37" t="n">
        <v>210.4116</v>
      </c>
      <c r="K83" s="37" t="n">
        <v>76.2721</v>
      </c>
      <c r="L83" s="37" t="n">
        <v>414.0573</v>
      </c>
      <c r="N83" s="39" t="s">
        <v>29</v>
      </c>
    </row>
    <row r="84" s="14" customFormat="true" ht="18" hidden="false" customHeight="true" outlineLevel="0" collapsed="false">
      <c r="A84" s="36" t="s">
        <v>30</v>
      </c>
      <c r="B84" s="37" t="n">
        <v>2539.8354</v>
      </c>
      <c r="C84" s="37"/>
      <c r="D84" s="38" t="n">
        <v>352.6305</v>
      </c>
      <c r="E84" s="37" t="n">
        <v>267.7122</v>
      </c>
      <c r="F84" s="37" t="n">
        <v>59.2195</v>
      </c>
      <c r="G84" s="37" t="n">
        <v>180.7901</v>
      </c>
      <c r="H84" s="37" t="n">
        <v>708.5693</v>
      </c>
      <c r="I84" s="37" t="n">
        <v>373.3105</v>
      </c>
      <c r="J84" s="37" t="n">
        <v>135.3246</v>
      </c>
      <c r="K84" s="37" t="s">
        <v>26</v>
      </c>
      <c r="L84" s="37" t="n">
        <v>462.2787</v>
      </c>
      <c r="N84" s="39" t="s">
        <v>31</v>
      </c>
    </row>
    <row r="85" s="14" customFormat="true" ht="18" hidden="false" customHeight="true" outlineLevel="0" collapsed="false">
      <c r="A85" s="36" t="s">
        <v>25</v>
      </c>
      <c r="B85" s="37" t="n">
        <v>205.5005</v>
      </c>
      <c r="C85" s="37"/>
      <c r="D85" s="38" t="s">
        <v>26</v>
      </c>
      <c r="E85" s="37" t="s">
        <v>26</v>
      </c>
      <c r="F85" s="37" t="s">
        <v>26</v>
      </c>
      <c r="G85" s="37" t="s">
        <v>26</v>
      </c>
      <c r="H85" s="37" t="n">
        <v>60.2354</v>
      </c>
      <c r="I85" s="37" t="n">
        <v>97.0437</v>
      </c>
      <c r="J85" s="37" t="s">
        <v>26</v>
      </c>
      <c r="K85" s="37" t="s">
        <v>26</v>
      </c>
      <c r="L85" s="37" t="n">
        <v>48.2214</v>
      </c>
      <c r="N85" s="39" t="s">
        <v>56</v>
      </c>
    </row>
    <row r="86" s="14" customFormat="true" ht="18" hidden="false" customHeight="true" outlineLevel="0" collapsed="false">
      <c r="A86" s="36" t="s">
        <v>28</v>
      </c>
      <c r="B86" s="37" t="n">
        <v>2334.3349</v>
      </c>
      <c r="C86" s="37"/>
      <c r="D86" s="38" t="n">
        <v>352.6305</v>
      </c>
      <c r="E86" s="37" t="n">
        <v>267.7122</v>
      </c>
      <c r="F86" s="37" t="n">
        <v>59.2195</v>
      </c>
      <c r="G86" s="37" t="n">
        <v>180.7901</v>
      </c>
      <c r="H86" s="37" t="n">
        <v>648.3339</v>
      </c>
      <c r="I86" s="37" t="n">
        <v>276.2668</v>
      </c>
      <c r="J86" s="37" t="n">
        <v>135.3246</v>
      </c>
      <c r="K86" s="37" t="s">
        <v>26</v>
      </c>
      <c r="L86" s="37" t="n">
        <v>414.0573</v>
      </c>
      <c r="N86" s="39" t="s">
        <v>57</v>
      </c>
    </row>
    <row r="87" s="14" customFormat="true" ht="18" hidden="false" customHeight="true" outlineLevel="0" collapsed="false">
      <c r="A87" s="36" t="s">
        <v>32</v>
      </c>
      <c r="B87" s="37" t="n">
        <v>3372.4706</v>
      </c>
      <c r="C87" s="37"/>
      <c r="D87" s="38" t="n">
        <v>563.8432</v>
      </c>
      <c r="E87" s="37" t="n">
        <v>606.1832</v>
      </c>
      <c r="F87" s="37" t="n">
        <v>117.9835</v>
      </c>
      <c r="G87" s="37" t="n">
        <v>1281.7024</v>
      </c>
      <c r="H87" s="37" t="n">
        <v>502.9755</v>
      </c>
      <c r="I87" s="37" t="s">
        <v>26</v>
      </c>
      <c r="J87" s="37" t="n">
        <v>223.5107</v>
      </c>
      <c r="K87" s="37" t="n">
        <v>76.2721</v>
      </c>
      <c r="L87" s="37" t="s">
        <v>26</v>
      </c>
      <c r="N87" s="39" t="s">
        <v>33</v>
      </c>
    </row>
    <row r="88" s="14" customFormat="true" ht="18" hidden="false" customHeight="true" outlineLevel="0" collapsed="false">
      <c r="A88" s="36" t="s">
        <v>25</v>
      </c>
      <c r="B88" s="37" t="n">
        <v>1143.5527</v>
      </c>
      <c r="C88" s="37"/>
      <c r="D88" s="38" t="n">
        <v>57.9103</v>
      </c>
      <c r="E88" s="37" t="s">
        <v>26</v>
      </c>
      <c r="F88" s="37" t="n">
        <v>62.1856</v>
      </c>
      <c r="G88" s="37" t="n">
        <v>474.6054</v>
      </c>
      <c r="H88" s="37" t="n">
        <v>400.4277</v>
      </c>
      <c r="I88" s="37" t="s">
        <v>26</v>
      </c>
      <c r="J88" s="37" t="n">
        <v>148.4237</v>
      </c>
      <c r="K88" s="37" t="s">
        <v>26</v>
      </c>
      <c r="L88" s="37" t="s">
        <v>26</v>
      </c>
      <c r="N88" s="39" t="s">
        <v>56</v>
      </c>
    </row>
    <row r="89" s="34" customFormat="true" ht="18" hidden="false" customHeight="true" outlineLevel="0" collapsed="false">
      <c r="A89" s="36" t="s">
        <v>28</v>
      </c>
      <c r="B89" s="37" t="n">
        <v>2228.9179</v>
      </c>
      <c r="C89" s="37"/>
      <c r="D89" s="38" t="n">
        <v>505.9329</v>
      </c>
      <c r="E89" s="37" t="n">
        <v>606.1832</v>
      </c>
      <c r="F89" s="37" t="n">
        <v>55.7979</v>
      </c>
      <c r="G89" s="37" t="n">
        <v>807.097</v>
      </c>
      <c r="H89" s="37" t="n">
        <v>102.5478</v>
      </c>
      <c r="I89" s="37" t="s">
        <v>26</v>
      </c>
      <c r="J89" s="37" t="n">
        <v>75.087</v>
      </c>
      <c r="K89" s="37" t="n">
        <v>76.2721</v>
      </c>
      <c r="L89" s="37" t="s">
        <v>26</v>
      </c>
      <c r="M89" s="14"/>
      <c r="N89" s="39" t="s">
        <v>57</v>
      </c>
    </row>
    <row r="90" s="14" customFormat="true" ht="18" hidden="false" customHeight="true" outlineLevel="0" collapsed="false">
      <c r="A90" s="40" t="s">
        <v>34</v>
      </c>
      <c r="B90" s="27" t="n">
        <v>4250.8147</v>
      </c>
      <c r="C90" s="27"/>
      <c r="D90" s="27" t="n">
        <v>1094.482</v>
      </c>
      <c r="E90" s="27" t="n">
        <v>318.9677</v>
      </c>
      <c r="F90" s="27" t="n">
        <v>70.4262</v>
      </c>
      <c r="G90" s="27" t="n">
        <v>381.797</v>
      </c>
      <c r="H90" s="27" t="n">
        <v>740.0045</v>
      </c>
      <c r="I90" s="27" t="n">
        <v>870.3595</v>
      </c>
      <c r="J90" s="27" t="n">
        <v>386.5039</v>
      </c>
      <c r="K90" s="27" t="n">
        <v>276.1066</v>
      </c>
      <c r="L90" s="27" t="n">
        <v>112.1673</v>
      </c>
      <c r="M90" s="34"/>
      <c r="N90" s="29" t="s">
        <v>35</v>
      </c>
    </row>
    <row r="91" s="14" customFormat="true" ht="18" hidden="false" customHeight="true" outlineLevel="0" collapsed="false">
      <c r="A91" s="36" t="s">
        <v>25</v>
      </c>
      <c r="B91" s="37" t="n">
        <v>2186.6875</v>
      </c>
      <c r="C91" s="37"/>
      <c r="D91" s="38" t="n">
        <v>550.165</v>
      </c>
      <c r="E91" s="37" t="s">
        <v>26</v>
      </c>
      <c r="F91" s="37" t="s">
        <v>26</v>
      </c>
      <c r="G91" s="37" t="n">
        <v>100.6877</v>
      </c>
      <c r="H91" s="37" t="n">
        <v>679.7691</v>
      </c>
      <c r="I91" s="37" t="n">
        <v>489.8525</v>
      </c>
      <c r="J91" s="37" t="n">
        <v>110.7705</v>
      </c>
      <c r="K91" s="37" t="n">
        <v>143.2754</v>
      </c>
      <c r="L91" s="37" t="n">
        <v>112.1673</v>
      </c>
      <c r="N91" s="39" t="s">
        <v>27</v>
      </c>
    </row>
    <row r="92" s="14" customFormat="true" ht="18" hidden="false" customHeight="true" outlineLevel="0" collapsed="false">
      <c r="A92" s="36" t="s">
        <v>28</v>
      </c>
      <c r="B92" s="37" t="n">
        <v>2064.1272</v>
      </c>
      <c r="C92" s="37"/>
      <c r="D92" s="38" t="n">
        <v>544.317</v>
      </c>
      <c r="E92" s="37" t="n">
        <v>318.9677</v>
      </c>
      <c r="F92" s="37" t="n">
        <v>70.4262</v>
      </c>
      <c r="G92" s="37" t="n">
        <v>281.1093</v>
      </c>
      <c r="H92" s="37" t="n">
        <v>60.2354</v>
      </c>
      <c r="I92" s="37" t="n">
        <v>380.507</v>
      </c>
      <c r="J92" s="37" t="n">
        <v>275.7334</v>
      </c>
      <c r="K92" s="37" t="n">
        <v>132.8312</v>
      </c>
      <c r="L92" s="37" t="s">
        <v>26</v>
      </c>
      <c r="N92" s="39" t="s">
        <v>29</v>
      </c>
    </row>
    <row r="93" s="14" customFormat="true" ht="18" hidden="false" customHeight="true" outlineLevel="0" collapsed="false">
      <c r="A93" s="36" t="s">
        <v>36</v>
      </c>
      <c r="B93" s="37" t="n">
        <v>1741.8937</v>
      </c>
      <c r="C93" s="37"/>
      <c r="D93" s="38" t="n">
        <v>437.5939</v>
      </c>
      <c r="E93" s="37" t="s">
        <v>26</v>
      </c>
      <c r="F93" s="37" t="s">
        <v>26</v>
      </c>
      <c r="G93" s="37" t="n">
        <v>43.1275</v>
      </c>
      <c r="H93" s="37" t="n">
        <v>548.382</v>
      </c>
      <c r="I93" s="37" t="n">
        <v>489.8525</v>
      </c>
      <c r="J93" s="37" t="n">
        <v>110.7705</v>
      </c>
      <c r="K93" s="37" t="s">
        <v>26</v>
      </c>
      <c r="L93" s="37" t="n">
        <v>112.1673</v>
      </c>
      <c r="N93" s="39" t="s">
        <v>37</v>
      </c>
    </row>
    <row r="94" s="14" customFormat="true" ht="18" hidden="false" customHeight="true" outlineLevel="0" collapsed="false">
      <c r="A94" s="36" t="s">
        <v>38</v>
      </c>
      <c r="B94" s="37" t="n">
        <v>459.5129</v>
      </c>
      <c r="C94" s="37"/>
      <c r="D94" s="38" t="n">
        <v>112.5711</v>
      </c>
      <c r="E94" s="37" t="s">
        <v>26</v>
      </c>
      <c r="F94" s="37" t="s">
        <v>26</v>
      </c>
      <c r="G94" s="37" t="n">
        <v>215.5547</v>
      </c>
      <c r="H94" s="37" t="n">
        <v>131.3871</v>
      </c>
      <c r="I94" s="37" t="s">
        <v>26</v>
      </c>
      <c r="J94" s="37" t="s">
        <v>26</v>
      </c>
      <c r="K94" s="37" t="s">
        <v>26</v>
      </c>
      <c r="L94" s="37" t="s">
        <v>26</v>
      </c>
      <c r="N94" s="39" t="s">
        <v>39</v>
      </c>
    </row>
    <row r="95" s="14" customFormat="true" ht="18" hidden="false" customHeight="true" outlineLevel="0" collapsed="false">
      <c r="A95" s="36" t="s">
        <v>25</v>
      </c>
      <c r="B95" s="37" t="n">
        <v>243.9582</v>
      </c>
      <c r="C95" s="37"/>
      <c r="D95" s="38" t="n">
        <v>112.5711</v>
      </c>
      <c r="E95" s="37" t="s">
        <v>26</v>
      </c>
      <c r="F95" s="37" t="s">
        <v>26</v>
      </c>
      <c r="G95" s="37" t="s">
        <v>26</v>
      </c>
      <c r="H95" s="37" t="n">
        <v>131.3871</v>
      </c>
      <c r="I95" s="37" t="s">
        <v>26</v>
      </c>
      <c r="J95" s="37" t="s">
        <v>26</v>
      </c>
      <c r="K95" s="37" t="s">
        <v>26</v>
      </c>
      <c r="L95" s="37" t="s">
        <v>26</v>
      </c>
      <c r="N95" s="39" t="s">
        <v>27</v>
      </c>
    </row>
    <row r="96" s="14" customFormat="true" ht="18" hidden="false" customHeight="true" outlineLevel="0" collapsed="false">
      <c r="A96" s="36" t="s">
        <v>28</v>
      </c>
      <c r="B96" s="37" t="n">
        <v>215.5547</v>
      </c>
      <c r="C96" s="37"/>
      <c r="D96" s="38" t="s">
        <v>26</v>
      </c>
      <c r="E96" s="37" t="s">
        <v>26</v>
      </c>
      <c r="F96" s="37" t="s">
        <v>26</v>
      </c>
      <c r="G96" s="37" t="n">
        <v>215.5547</v>
      </c>
      <c r="H96" s="37" t="s">
        <v>26</v>
      </c>
      <c r="I96" s="37" t="s">
        <v>26</v>
      </c>
      <c r="J96" s="37" t="s">
        <v>26</v>
      </c>
      <c r="K96" s="37" t="s">
        <v>26</v>
      </c>
      <c r="L96" s="37" t="s">
        <v>26</v>
      </c>
      <c r="N96" s="39" t="s">
        <v>57</v>
      </c>
    </row>
    <row r="97" s="14" customFormat="true" ht="18" hidden="false" customHeight="true" outlineLevel="0" collapsed="false">
      <c r="A97" s="36" t="s">
        <v>40</v>
      </c>
      <c r="B97" s="37" t="n">
        <v>1015.1043</v>
      </c>
      <c r="C97" s="37"/>
      <c r="D97" s="38" t="n">
        <v>306.7698</v>
      </c>
      <c r="E97" s="37" t="n">
        <v>176.2314</v>
      </c>
      <c r="F97" s="37" t="n">
        <v>70.4262</v>
      </c>
      <c r="G97" s="37" t="n">
        <v>65.5546</v>
      </c>
      <c r="H97" s="37" t="n">
        <v>60.2354</v>
      </c>
      <c r="I97" s="37" t="n">
        <v>60.1535</v>
      </c>
      <c r="J97" s="37" t="n">
        <v>275.7334</v>
      </c>
      <c r="K97" s="37" t="s">
        <v>26</v>
      </c>
      <c r="L97" s="37" t="s">
        <v>26</v>
      </c>
      <c r="N97" s="39" t="s">
        <v>41</v>
      </c>
    </row>
    <row r="98" s="14" customFormat="true" ht="18" hidden="false" customHeight="true" outlineLevel="0" collapsed="false">
      <c r="A98" s="36" t="s">
        <v>28</v>
      </c>
      <c r="B98" s="37" t="n">
        <v>1015.1043</v>
      </c>
      <c r="C98" s="37"/>
      <c r="D98" s="38" t="n">
        <v>306.7698</v>
      </c>
      <c r="E98" s="37" t="n">
        <v>176.2314</v>
      </c>
      <c r="F98" s="37" t="n">
        <v>70.4262</v>
      </c>
      <c r="G98" s="37" t="n">
        <v>65.5546</v>
      </c>
      <c r="H98" s="37" t="n">
        <v>60.2354</v>
      </c>
      <c r="I98" s="37" t="n">
        <v>60.1535</v>
      </c>
      <c r="J98" s="37" t="n">
        <v>275.7334</v>
      </c>
      <c r="K98" s="37" t="s">
        <v>26</v>
      </c>
      <c r="L98" s="37" t="s">
        <v>26</v>
      </c>
      <c r="N98" s="39" t="s">
        <v>57</v>
      </c>
    </row>
    <row r="99" s="34" customFormat="true" ht="18" hidden="false" customHeight="true" outlineLevel="0" collapsed="false">
      <c r="A99" s="36" t="s">
        <v>42</v>
      </c>
      <c r="B99" s="37" t="n">
        <v>1034.3038</v>
      </c>
      <c r="C99" s="37"/>
      <c r="D99" s="38" t="n">
        <v>237.5472</v>
      </c>
      <c r="E99" s="37" t="n">
        <v>142.7363</v>
      </c>
      <c r="F99" s="37" t="s">
        <v>26</v>
      </c>
      <c r="G99" s="37" t="n">
        <v>57.5602</v>
      </c>
      <c r="H99" s="37" t="s">
        <v>26</v>
      </c>
      <c r="I99" s="37" t="n">
        <v>320.3535</v>
      </c>
      <c r="J99" s="37" t="s">
        <v>26</v>
      </c>
      <c r="K99" s="37" t="n">
        <v>276.1066</v>
      </c>
      <c r="L99" s="37" t="s">
        <v>26</v>
      </c>
      <c r="M99" s="14"/>
      <c r="N99" s="39" t="s">
        <v>43</v>
      </c>
    </row>
    <row r="100" s="56" customFormat="true" ht="18" hidden="false" customHeight="true" outlineLevel="0" collapsed="false">
      <c r="A100" s="36" t="s">
        <v>25</v>
      </c>
      <c r="B100" s="37" t="n">
        <v>200.8356</v>
      </c>
      <c r="C100" s="37"/>
      <c r="D100" s="38" t="s">
        <v>26</v>
      </c>
      <c r="E100" s="37" t="s">
        <v>26</v>
      </c>
      <c r="F100" s="37" t="s">
        <v>26</v>
      </c>
      <c r="G100" s="37" t="n">
        <v>57.5602</v>
      </c>
      <c r="H100" s="37" t="s">
        <v>26</v>
      </c>
      <c r="I100" s="37" t="s">
        <v>26</v>
      </c>
      <c r="J100" s="37" t="s">
        <v>26</v>
      </c>
      <c r="K100" s="37" t="n">
        <v>143.2754</v>
      </c>
      <c r="L100" s="37" t="s">
        <v>26</v>
      </c>
      <c r="M100" s="14"/>
      <c r="N100" s="39" t="s">
        <v>56</v>
      </c>
    </row>
    <row r="101" s="57" customFormat="true" ht="18" hidden="false" customHeight="true" outlineLevel="0" collapsed="false">
      <c r="A101" s="51" t="s">
        <v>28</v>
      </c>
      <c r="B101" s="44" t="n">
        <v>833.4682</v>
      </c>
      <c r="C101" s="44"/>
      <c r="D101" s="52" t="n">
        <v>237.5472</v>
      </c>
      <c r="E101" s="44" t="n">
        <v>142.7363</v>
      </c>
      <c r="F101" s="44" t="s">
        <v>26</v>
      </c>
      <c r="G101" s="44" t="s">
        <v>26</v>
      </c>
      <c r="H101" s="44" t="s">
        <v>26</v>
      </c>
      <c r="I101" s="44" t="n">
        <v>320.3535</v>
      </c>
      <c r="J101" s="44" t="s">
        <v>26</v>
      </c>
      <c r="K101" s="44" t="n">
        <v>132.8312</v>
      </c>
      <c r="L101" s="44" t="s">
        <v>26</v>
      </c>
      <c r="M101" s="53"/>
      <c r="N101" s="54" t="s">
        <v>57</v>
      </c>
    </row>
    <row r="102" customFormat="false" ht="14.85" hidden="false" customHeight="tru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4.85" hidden="false" customHeight="tru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4.85" hidden="false" customHeight="tru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4.85" hidden="false" customHeight="tru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4.85" hidden="false" customHeight="tru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4.85" hidden="false" customHeight="tru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4.85" hidden="false" customHeight="tru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4.85" hidden="false" customHeight="tru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4.85" hidden="false" customHeight="tru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4.85" hidden="false" customHeight="tru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4.85" hidden="false" customHeight="tru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4.85" hidden="false" customHeight="tru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4.85" hidden="false" customHeight="tru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4.85" hidden="false" customHeight="tru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4.85" hidden="false" customHeight="tru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4.85" hidden="false" customHeight="tru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4.85" hidden="false" customHeight="tru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4.85" hidden="false" customHeight="tru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4.85" hidden="false" customHeight="tru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4.85" hidden="false" customHeight="tru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4.85" hidden="false" customHeight="tru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4.85" hidden="false" customHeight="tru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4.85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4.85" hidden="false" customHeight="tru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4.85" hidden="false" customHeight="tru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4.85" hidden="false" customHeight="tru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4.85" hidden="false" customHeight="tru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4.85" hidden="false" customHeight="tru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4.85" hidden="false" customHeight="tru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4.85" hidden="false" customHeight="tru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  <row r="132" customFormat="false" ht="14.85" hidden="false" customHeight="tru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</row>
    <row r="133" customFormat="false" ht="14.85" hidden="false" customHeight="tru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</row>
    <row r="134" customFormat="false" ht="14.85" hidden="false" customHeight="tru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</row>
    <row r="135" customFormat="false" ht="14.85" hidden="false" customHeight="tru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4.85" hidden="false" customHeight="tru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4.85" hidden="false" customHeight="tru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4.85" hidden="false" customHeight="tru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4.85" hidden="false" customHeight="tru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4.85" hidden="false" customHeight="tru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4.85" hidden="false" customHeight="tru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</row>
    <row r="142" customFormat="false" ht="14.85" hidden="false" customHeight="tru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</row>
    <row r="143" customFormat="false" ht="14.85" hidden="false" customHeight="tru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</row>
    <row r="144" customFormat="false" ht="14.85" hidden="false" customHeight="tru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</row>
    <row r="145" customFormat="false" ht="14.85" hidden="false" customHeight="tru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</row>
    <row r="146" customFormat="false" ht="14.85" hidden="false" customHeight="tru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</row>
    <row r="147" customFormat="false" ht="14.85" hidden="false" customHeight="tru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</row>
    <row r="148" customFormat="false" ht="14.85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</row>
    <row r="149" customFormat="false" ht="14.85" hidden="false" customHeight="tru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</row>
    <row r="150" customFormat="false" ht="14.85" hidden="false" customHeight="tru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</row>
    <row r="151" customFormat="false" ht="14.85" hidden="false" customHeight="tru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</row>
    <row r="152" customFormat="false" ht="14.85" hidden="false" customHeight="tru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</row>
    <row r="153" customFormat="false" ht="14.85" hidden="false" customHeight="tru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14.85" hidden="false" customHeight="tru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</row>
    <row r="155" customFormat="false" ht="14.85" hidden="false" customHeight="tru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</row>
    <row r="156" customFormat="false" ht="14.85" hidden="false" customHeight="tru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</row>
    <row r="157" customFormat="false" ht="14.85" hidden="false" customHeight="tru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</row>
    <row r="158" customFormat="false" ht="14.85" hidden="false" customHeight="tru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</row>
    <row r="159" customFormat="false" ht="14.85" hidden="false" customHeight="tru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</row>
    <row r="160" customFormat="false" ht="14.85" hidden="false" customHeight="tru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</row>
    <row r="161" customFormat="false" ht="14.85" hidden="false" customHeight="tru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</row>
    <row r="162" customFormat="false" ht="14.85" hidden="false" customHeight="tru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</row>
    <row r="163" customFormat="false" ht="14.85" hidden="false" customHeight="tru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</row>
    <row r="164" customFormat="false" ht="14.85" hidden="false" customHeight="tru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</row>
    <row r="165" customFormat="false" ht="14.85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</row>
    <row r="166" customFormat="false" ht="14.85" hidden="false" customHeight="tru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</row>
    <row r="167" customFormat="false" ht="14.85" hidden="false" customHeight="tru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</row>
    <row r="168" customFormat="false" ht="14.85" hidden="false" customHeight="tru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</row>
    <row r="169" customFormat="false" ht="14.85" hidden="false" customHeight="tru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14.85" hidden="false" customHeight="tru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4.85" hidden="false" customHeight="tru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</row>
    <row r="172" customFormat="false" ht="14.85" hidden="false" customHeight="tru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</row>
    <row r="173" customFormat="false" ht="14.85" hidden="false" customHeight="tru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</row>
    <row r="174" customFormat="false" ht="14.85" hidden="false" customHeight="tru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</row>
    <row r="175" customFormat="false" ht="14.85" hidden="false" customHeight="tru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</row>
    <row r="176" customFormat="false" ht="14.85" hidden="false" customHeight="tru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</row>
    <row r="177" customFormat="false" ht="14.85" hidden="false" customHeight="tru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</row>
    <row r="178" customFormat="false" ht="14.85" hidden="false" customHeight="tru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</row>
    <row r="179" customFormat="false" ht="14.85" hidden="false" customHeight="tru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</row>
    <row r="180" customFormat="false" ht="14.85" hidden="false" customHeight="tru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</row>
    <row r="181" customFormat="false" ht="14.85" hidden="false" customHeight="tru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</row>
    <row r="182" customFormat="false" ht="14.85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</row>
    <row r="183" customFormat="false" ht="14.85" hidden="false" customHeight="tru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</row>
    <row r="184" customFormat="false" ht="14.85" hidden="false" customHeight="tru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</row>
    <row r="185" customFormat="false" ht="14.85" hidden="false" customHeight="tru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</row>
    <row r="186" customFormat="false" ht="14.85" hidden="false" customHeight="tru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</row>
    <row r="187" customFormat="false" ht="14.85" hidden="false" customHeight="tru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</row>
    <row r="188" customFormat="false" ht="14.85" hidden="false" customHeight="tru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</row>
    <row r="189" customFormat="false" ht="14.85" hidden="false" customHeight="tru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</row>
    <row r="190" customFormat="false" ht="14.85" hidden="false" customHeight="tru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</row>
    <row r="191" customFormat="false" ht="14.85" hidden="false" customHeight="tru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</row>
    <row r="192" customFormat="false" ht="14.85" hidden="false" customHeight="tru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</row>
    <row r="193" customFormat="false" ht="14.85" hidden="false" customHeight="tru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</row>
    <row r="194" customFormat="false" ht="14.85" hidden="false" customHeight="tru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</row>
    <row r="195" customFormat="false" ht="14.85" hidden="false" customHeight="tru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</row>
    <row r="196" customFormat="false" ht="14.85" hidden="false" customHeight="tru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</row>
    <row r="197" customFormat="false" ht="14.85" hidden="false" customHeight="tru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</row>
    <row r="198" customFormat="false" ht="14.85" hidden="false" customHeight="tru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</row>
    <row r="199" customFormat="false" ht="14.85" hidden="false" customHeight="tru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</row>
    <row r="200" customFormat="false" ht="14.85" hidden="false" customHeight="tru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</row>
    <row r="201" customFormat="false" ht="14.85" hidden="false" customHeight="tru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</row>
    <row r="202" customFormat="false" ht="14.85" hidden="false" customHeight="tru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</row>
    <row r="203" customFormat="false" ht="14.85" hidden="false" customHeight="tru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</row>
    <row r="204" customFormat="false" ht="14.85" hidden="false" customHeight="tru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</row>
    <row r="205" customFormat="false" ht="14.85" hidden="false" customHeight="tru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</row>
    <row r="206" customFormat="false" ht="14.85" hidden="false" customHeight="tru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</row>
    <row r="207" customFormat="false" ht="14.85" hidden="false" customHeight="tru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</row>
    <row r="208" customFormat="false" ht="14.85" hidden="false" customHeight="true" outlineLevel="0" collapsed="false"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</row>
    <row r="209" customFormat="false" ht="14.85" hidden="false" customHeight="true" outlineLevel="0" collapsed="false"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</row>
    <row r="210" customFormat="false" ht="14.85" hidden="false" customHeight="tru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</row>
    <row r="211" customFormat="false" ht="14.85" hidden="false" customHeight="tru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</row>
    <row r="212" customFormat="false" ht="14.85" hidden="false" customHeight="tru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</row>
    <row r="213" customFormat="false" ht="14.85" hidden="false" customHeight="tru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</row>
    <row r="214" customFormat="false" ht="14.85" hidden="false" customHeight="tru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</row>
    <row r="215" customFormat="false" ht="14.85" hidden="false" customHeight="tru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</row>
    <row r="216" customFormat="false" ht="14.85" hidden="false" customHeight="tru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</row>
    <row r="217" customFormat="false" ht="14.85" hidden="false" customHeight="tru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</row>
  </sheetData>
  <mergeCells count="25">
    <mergeCell ref="A1:N1"/>
    <mergeCell ref="A2:N2"/>
    <mergeCell ref="E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2:N32"/>
    <mergeCell ref="A33:N33"/>
    <mergeCell ref="E35:L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DELL</cp:lastModifiedBy>
  <cp:lastPrinted>2012-12-21T03:41:24Z</cp:lastPrinted>
  <dcterms:modified xsi:type="dcterms:W3CDTF">2013-06-03T08:17:32Z</dcterms:modified>
  <cp:revision>0</cp:revision>
  <dc:subject/>
  <dc:title/>
</cp:coreProperties>
</file>