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0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8   </t>
    </r>
    <r>
      <rPr>
        <b val="true"/>
        <sz val="22"/>
        <rFont val="Noto Sans Devanagari"/>
        <family val="2"/>
      </rPr>
      <t xml:space="preserve">จำนวนครัวเรือนที่เป็นหนี้ จำแนกตามวัตถุประสงค์ของการกู้ยืม ประเภทหนี้สิน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</t>
    </r>
  </si>
  <si>
    <t xml:space="preserve">TABLE   8   NUMBER OF INDEBTED HOUSEHOLDS BY PURPOSES OF BORROWING, TYPE OF DEBT AND SOCIO - ECONOMIC CLASS 2013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 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</si>
  <si>
    <t xml:space="preserve"> </t>
  </si>
  <si>
    <t xml:space="preserve">-</t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Purchase/Hire Purchase House and/or Loan</t>
  </si>
  <si>
    <t xml:space="preserve">ใช้ในการศึกษา</t>
  </si>
  <si>
    <t xml:space="preserve">Education</t>
  </si>
  <si>
    <t xml:space="preserve">ใช้จ่ายอุปโภคบริโภคอื่นๆ ในครัวเรือน</t>
  </si>
  <si>
    <t xml:space="preserve">Household Consumption</t>
  </si>
  <si>
    <t xml:space="preserve">ใช้ในการทำธุรกิจ</t>
  </si>
  <si>
    <t xml:space="preserve">Business</t>
  </si>
  <si>
    <t xml:space="preserve">ใช้ในการทำการเกษตร</t>
  </si>
  <si>
    <t xml:space="preserve">Farming</t>
  </si>
  <si>
    <t xml:space="preserve">อื่นๆ</t>
  </si>
  <si>
    <t xml:space="preserve">Others</t>
  </si>
  <si>
    <t xml:space="preserve">หนี้นอกระบบ</t>
  </si>
  <si>
    <t xml:space="preserve">Informal Sector</t>
  </si>
  <si>
    <t xml:space="preserve">  ประเภทหนี้สิน</t>
  </si>
  <si>
    <t xml:space="preserve">Type of Debt</t>
  </si>
  <si>
    <t xml:space="preserve">มีหนี้ในระบบอย่างเดียว</t>
  </si>
  <si>
    <t xml:space="preserve">Having loan from formal sector only</t>
  </si>
  <si>
    <t xml:space="preserve">มีหนี้นอกระบบอย่างเดียว</t>
  </si>
  <si>
    <t xml:space="preserve">Having loan from informal sector only</t>
  </si>
  <si>
    <t xml:space="preserve">มีหนี้ทั้งในและนอกระบบ</t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4.28"/>
    <col collapsed="false" customWidth="true" hidden="false" outlineLevel="0" max="3" min="3" style="14" width="34.56"/>
    <col collapsed="false" customWidth="true" hidden="false" outlineLevel="0" max="4" min="4" style="14" width="1.28"/>
    <col collapsed="false" customWidth="true" hidden="false" outlineLevel="0" max="5" min="5" style="14" width="10.56"/>
    <col collapsed="false" customWidth="true" hidden="false" outlineLevel="0" max="7" min="6" style="14" width="1.56"/>
    <col collapsed="false" customWidth="true" hidden="false" outlineLevel="0" max="8" min="8" style="14" width="11.56"/>
    <col collapsed="false" customWidth="true" hidden="false" outlineLevel="0" max="9" min="9" style="14" width="1.42"/>
    <col collapsed="false" customWidth="true" hidden="false" outlineLevel="0" max="10" min="10" style="14" width="10.99"/>
    <col collapsed="false" customWidth="true" hidden="false" outlineLevel="0" max="11" min="11" style="14" width="3.56"/>
    <col collapsed="false" customWidth="true" hidden="false" outlineLevel="0" max="12" min="12" style="14" width="13.99"/>
    <col collapsed="false" customWidth="true" hidden="false" outlineLevel="0" max="13" min="13" style="14" width="6.14"/>
    <col collapsed="false" customWidth="true" hidden="false" outlineLevel="0" max="14" min="14" style="14" width="11.14"/>
    <col collapsed="false" customWidth="true" hidden="false" outlineLevel="0" max="15" min="15" style="14" width="3.42"/>
    <col collapsed="false" customWidth="true" hidden="false" outlineLevel="0" max="16" min="16" style="14" width="11.56"/>
    <col collapsed="false" customWidth="true" hidden="false" outlineLevel="0" max="17" min="17" style="14" width="2.42"/>
    <col collapsed="false" customWidth="false" hidden="false" outlineLevel="0" max="18" min="18" style="14" width="9.14"/>
    <col collapsed="false" customWidth="true" hidden="false" outlineLevel="0" max="19" min="19" style="14" width="1.7"/>
    <col collapsed="false" customWidth="true" hidden="false" outlineLevel="0" max="20" min="20" style="14" width="9.56"/>
    <col collapsed="false" customWidth="true" hidden="false" outlineLevel="0" max="21" min="21" style="14" width="1.7"/>
    <col collapsed="false" customWidth="true" hidden="false" outlineLevel="0" max="22" min="22" style="14" width="12.85"/>
    <col collapsed="false" customWidth="true" hidden="false" outlineLevel="0" max="23" min="23" style="14" width="3.71"/>
    <col collapsed="false" customWidth="true" hidden="false" outlineLevel="0" max="24" min="24" style="14" width="11.28"/>
    <col collapsed="false" customWidth="true" hidden="false" outlineLevel="0" max="25" min="25" style="14" width="1.85"/>
    <col collapsed="false" customWidth="true" hidden="false" outlineLevel="0" max="26" min="26" style="14" width="0.99"/>
    <col collapsed="false" customWidth="true" hidden="false" outlineLevel="0" max="27" min="27" style="14" width="10.56"/>
    <col collapsed="false" customWidth="true" hidden="false" outlineLevel="0" max="28" min="28" style="14" width="3"/>
    <col collapsed="false" customWidth="true" hidden="false" outlineLevel="0" max="29" min="29" style="14" width="4.28"/>
    <col collapsed="false" customWidth="true" hidden="false" outlineLevel="0" max="30" min="30" style="14" width="3.42"/>
    <col collapsed="false" customWidth="true" hidden="false" outlineLevel="0" max="31" min="31" style="14" width="46.14"/>
    <col collapsed="false" customWidth="true" hidden="false" outlineLevel="0" max="32" min="32" style="13" width="5.71"/>
    <col collapsed="false" customWidth="false" hidden="false" outlineLevel="0" max="257" min="33" style="14" width="9.14"/>
  </cols>
  <sheetData>
    <row r="1" customFormat="false" ht="30" hidden="false" customHeight="true" outlineLevel="0" collapsed="false">
      <c r="A1" s="15" t="s">
        <v>30</v>
      </c>
      <c r="AA1" s="16"/>
      <c r="AF1" s="17"/>
    </row>
    <row r="2" customFormat="false" ht="30" hidden="false" customHeight="true" outlineLevel="0" collapsed="false">
      <c r="A2" s="18" t="s">
        <v>31</v>
      </c>
      <c r="AC2" s="16"/>
      <c r="AE2" s="19"/>
    </row>
    <row r="3" customFormat="false" ht="9.95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4"/>
      <c r="AD3" s="23"/>
      <c r="AE3" s="23"/>
    </row>
    <row r="4" customFormat="false" ht="9.95" hidden="false" customHeight="true" outlineLevel="0" collapsed="false">
      <c r="A4" s="25"/>
      <c r="B4" s="26"/>
      <c r="C4" s="27"/>
      <c r="D4" s="28"/>
      <c r="E4" s="28"/>
      <c r="F4" s="28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8"/>
      <c r="Z4" s="28"/>
      <c r="AA4" s="28"/>
      <c r="AB4" s="28"/>
      <c r="AC4" s="30"/>
      <c r="AD4" s="28"/>
      <c r="AE4" s="28"/>
    </row>
    <row r="5" customFormat="false" ht="24.95" hidden="false" customHeight="true" outlineLevel="0" collapsed="false">
      <c r="H5" s="31" t="s">
        <v>32</v>
      </c>
      <c r="I5" s="31"/>
      <c r="J5" s="31"/>
      <c r="K5" s="31"/>
      <c r="L5" s="31"/>
      <c r="M5" s="31"/>
      <c r="N5" s="31" t="s">
        <v>33</v>
      </c>
      <c r="O5" s="31"/>
      <c r="P5" s="31" t="s">
        <v>34</v>
      </c>
      <c r="Q5" s="31"/>
      <c r="R5" s="31"/>
      <c r="S5" s="31"/>
      <c r="T5" s="31"/>
      <c r="U5" s="31"/>
      <c r="V5" s="31"/>
      <c r="W5" s="31"/>
      <c r="X5" s="31"/>
      <c r="Y5" s="31"/>
      <c r="AA5" s="31" t="s">
        <v>35</v>
      </c>
      <c r="AB5" s="31"/>
    </row>
    <row r="6" customFormat="false" ht="24.95" hidden="false" customHeight="true" outlineLevel="0" collapsed="false">
      <c r="F6" s="13"/>
      <c r="H6" s="32" t="s">
        <v>36</v>
      </c>
      <c r="I6" s="32"/>
      <c r="J6" s="32"/>
      <c r="K6" s="32"/>
      <c r="L6" s="32"/>
      <c r="M6" s="32"/>
      <c r="N6" s="31" t="s">
        <v>37</v>
      </c>
      <c r="O6" s="31"/>
      <c r="P6" s="32" t="s">
        <v>38</v>
      </c>
      <c r="Q6" s="32"/>
      <c r="R6" s="32"/>
      <c r="S6" s="32"/>
      <c r="T6" s="32"/>
      <c r="U6" s="32"/>
      <c r="V6" s="32"/>
      <c r="W6" s="32"/>
      <c r="X6" s="32"/>
      <c r="Y6" s="32"/>
      <c r="AA6" s="31" t="s">
        <v>39</v>
      </c>
      <c r="AB6" s="31"/>
    </row>
    <row r="7" customFormat="false" ht="24.95" hidden="false" customHeight="true" outlineLevel="0" collapsed="false">
      <c r="E7" s="33" t="s">
        <v>40</v>
      </c>
      <c r="F7" s="34"/>
      <c r="H7" s="31" t="s">
        <v>41</v>
      </c>
      <c r="I7" s="31"/>
      <c r="J7" s="31"/>
      <c r="K7" s="31"/>
      <c r="L7" s="31" t="s">
        <v>42</v>
      </c>
      <c r="M7" s="31"/>
      <c r="N7" s="31" t="s">
        <v>43</v>
      </c>
      <c r="O7" s="31"/>
      <c r="P7" s="31" t="s">
        <v>44</v>
      </c>
      <c r="Q7" s="31"/>
      <c r="R7" s="31" t="s">
        <v>45</v>
      </c>
      <c r="S7" s="31"/>
      <c r="T7" s="31" t="s">
        <v>45</v>
      </c>
      <c r="U7" s="31"/>
      <c r="V7" s="31" t="s">
        <v>46</v>
      </c>
      <c r="W7" s="31"/>
      <c r="X7" s="31" t="s">
        <v>44</v>
      </c>
      <c r="Y7" s="31"/>
      <c r="AA7" s="31" t="s">
        <v>47</v>
      </c>
      <c r="AB7" s="31"/>
      <c r="AC7" s="16"/>
      <c r="AD7" s="16"/>
    </row>
    <row r="8" customFormat="false" ht="24.95" hidden="false" customHeight="true" outlineLevel="0" collapsed="false">
      <c r="E8" s="34" t="s">
        <v>48</v>
      </c>
      <c r="H8" s="32" t="s">
        <v>49</v>
      </c>
      <c r="I8" s="32"/>
      <c r="J8" s="32"/>
      <c r="K8" s="32"/>
      <c r="L8" s="31" t="s">
        <v>50</v>
      </c>
      <c r="M8" s="31"/>
      <c r="N8" s="34" t="s">
        <v>51</v>
      </c>
      <c r="O8" s="34"/>
      <c r="P8" s="31" t="s">
        <v>52</v>
      </c>
      <c r="Q8" s="31"/>
      <c r="R8" s="31" t="s">
        <v>53</v>
      </c>
      <c r="S8" s="31"/>
      <c r="T8" s="31" t="s">
        <v>54</v>
      </c>
      <c r="U8" s="31"/>
      <c r="V8" s="31" t="s">
        <v>55</v>
      </c>
      <c r="W8" s="31"/>
      <c r="X8" s="31" t="s">
        <v>56</v>
      </c>
      <c r="Y8" s="31"/>
      <c r="AA8" s="34" t="s">
        <v>57</v>
      </c>
      <c r="AB8" s="34"/>
    </row>
    <row r="9" customFormat="false" ht="24.95" hidden="false" customHeight="true" outlineLevel="0" collapsed="false">
      <c r="A9" s="31" t="s">
        <v>58</v>
      </c>
      <c r="B9" s="31"/>
      <c r="C9" s="31"/>
      <c r="D9" s="31"/>
      <c r="E9" s="13"/>
      <c r="F9" s="13"/>
      <c r="H9" s="31" t="s">
        <v>59</v>
      </c>
      <c r="I9" s="31"/>
      <c r="J9" s="31" t="s">
        <v>60</v>
      </c>
      <c r="K9" s="31"/>
      <c r="L9" s="31" t="s">
        <v>61</v>
      </c>
      <c r="M9" s="31"/>
      <c r="N9" s="34" t="s">
        <v>62</v>
      </c>
      <c r="O9" s="34"/>
      <c r="P9" s="31" t="s">
        <v>63</v>
      </c>
      <c r="Q9" s="31"/>
      <c r="R9" s="34" t="s">
        <v>64</v>
      </c>
      <c r="S9" s="34"/>
      <c r="T9" s="34" t="s">
        <v>65</v>
      </c>
      <c r="U9" s="34"/>
      <c r="V9" s="31" t="s">
        <v>66</v>
      </c>
      <c r="W9" s="31"/>
      <c r="X9" s="31" t="s">
        <v>67</v>
      </c>
      <c r="Y9" s="31"/>
      <c r="AA9" s="34" t="s">
        <v>68</v>
      </c>
      <c r="AB9" s="34"/>
      <c r="AC9" s="34" t="s">
        <v>69</v>
      </c>
      <c r="AD9" s="34"/>
      <c r="AE9" s="34"/>
      <c r="AG9" s="13"/>
      <c r="AH9" s="13"/>
      <c r="AI9" s="13"/>
      <c r="AJ9" s="13"/>
    </row>
    <row r="10" customFormat="false" ht="24.95" hidden="false" customHeight="true" outlineLevel="0" collapsed="false">
      <c r="E10" s="13"/>
      <c r="F10" s="13"/>
      <c r="H10" s="31" t="s">
        <v>70</v>
      </c>
      <c r="I10" s="31"/>
      <c r="J10" s="31" t="s">
        <v>71</v>
      </c>
      <c r="K10" s="31"/>
      <c r="L10" s="31" t="s">
        <v>72</v>
      </c>
      <c r="M10" s="31"/>
      <c r="N10" s="34" t="s">
        <v>73</v>
      </c>
      <c r="O10" s="34"/>
      <c r="P10" s="31" t="s">
        <v>74</v>
      </c>
      <c r="Q10" s="31"/>
      <c r="R10" s="34" t="s">
        <v>75</v>
      </c>
      <c r="S10" s="34"/>
      <c r="T10" s="34" t="s">
        <v>75</v>
      </c>
      <c r="U10" s="34"/>
      <c r="V10" s="31" t="s">
        <v>76</v>
      </c>
      <c r="W10" s="31"/>
      <c r="X10" s="34" t="s">
        <v>77</v>
      </c>
      <c r="Y10" s="34"/>
      <c r="AA10" s="34" t="s">
        <v>78</v>
      </c>
      <c r="AB10" s="34"/>
    </row>
    <row r="11" customFormat="false" ht="24.95" hidden="false" customHeight="true" outlineLevel="0" collapsed="false">
      <c r="E11" s="13"/>
      <c r="F11" s="13"/>
      <c r="H11" s="34" t="s">
        <v>79</v>
      </c>
      <c r="I11" s="34"/>
      <c r="J11" s="34" t="s">
        <v>79</v>
      </c>
      <c r="K11" s="34"/>
      <c r="L11" s="34" t="s">
        <v>80</v>
      </c>
      <c r="M11" s="34"/>
      <c r="N11" s="35"/>
      <c r="O11" s="35"/>
      <c r="P11" s="34" t="s">
        <v>81</v>
      </c>
      <c r="Q11" s="34"/>
      <c r="R11" s="35"/>
      <c r="S11" s="35"/>
      <c r="T11" s="35"/>
      <c r="U11" s="35"/>
      <c r="V11" s="34" t="s">
        <v>82</v>
      </c>
      <c r="W11" s="34"/>
      <c r="X11" s="34" t="s">
        <v>75</v>
      </c>
      <c r="Y11" s="34"/>
      <c r="AA11" s="35"/>
    </row>
    <row r="12" customFormat="false" ht="24.95" hidden="false" customHeight="true" outlineLevel="0" collapsed="false">
      <c r="H12" s="34" t="s">
        <v>83</v>
      </c>
      <c r="I12" s="34"/>
      <c r="J12" s="34" t="s">
        <v>84</v>
      </c>
      <c r="K12" s="34"/>
      <c r="L12" s="34" t="s">
        <v>85</v>
      </c>
      <c r="M12" s="34"/>
      <c r="N12" s="35"/>
      <c r="O12" s="35"/>
      <c r="P12" s="34" t="s">
        <v>86</v>
      </c>
      <c r="Q12" s="34"/>
      <c r="R12" s="35"/>
      <c r="S12" s="35"/>
      <c r="T12" s="35"/>
      <c r="U12" s="35"/>
      <c r="V12" s="34" t="s">
        <v>87</v>
      </c>
      <c r="W12" s="34"/>
      <c r="X12" s="35"/>
      <c r="Y12" s="35"/>
    </row>
    <row r="13" customFormat="false" ht="24.95" hidden="false" customHeight="true" outlineLevel="0" collapsed="false">
      <c r="E13" s="13"/>
      <c r="F13" s="13"/>
      <c r="H13" s="34" t="s">
        <v>88</v>
      </c>
      <c r="I13" s="34"/>
      <c r="J13" s="34" t="s">
        <v>89</v>
      </c>
      <c r="K13" s="34"/>
      <c r="L13" s="35"/>
      <c r="M13" s="35"/>
      <c r="N13" s="35"/>
      <c r="O13" s="35"/>
      <c r="P13" s="34" t="s">
        <v>75</v>
      </c>
      <c r="Q13" s="34"/>
      <c r="R13" s="35"/>
      <c r="S13" s="35"/>
      <c r="T13" s="35"/>
      <c r="U13" s="35"/>
      <c r="V13" s="34" t="s">
        <v>75</v>
      </c>
      <c r="W13" s="34"/>
      <c r="X13" s="35"/>
      <c r="Y13" s="35"/>
    </row>
    <row r="14" s="40" customFormat="true" ht="9.95" hidden="false" customHeight="true" outlineLevel="0" collapsed="false">
      <c r="A14" s="36"/>
      <c r="B14" s="37"/>
      <c r="C14" s="24"/>
      <c r="D14" s="37"/>
      <c r="E14" s="36"/>
      <c r="F14" s="36"/>
      <c r="G14" s="37"/>
      <c r="H14" s="38"/>
      <c r="I14" s="3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6"/>
      <c r="AB14" s="37"/>
      <c r="AC14" s="37"/>
      <c r="AD14" s="37"/>
      <c r="AE14" s="37"/>
      <c r="AF14" s="39"/>
    </row>
    <row r="15" s="16" customFormat="true" ht="9.95" hidden="false" customHeight="true" outlineLevel="0" collapsed="false">
      <c r="A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F15" s="41"/>
    </row>
    <row r="16" s="44" customFormat="true" ht="32.1" hidden="false" customHeight="true" outlineLevel="0" collapsed="false">
      <c r="A16" s="44" t="s">
        <v>90</v>
      </c>
      <c r="D16" s="16" t="s">
        <v>91</v>
      </c>
      <c r="E16" s="45" t="n">
        <f aca="false">SUM(E35:E37)</f>
        <v>83092.37</v>
      </c>
      <c r="F16" s="45" t="n">
        <f aca="false">SUM(F35:F37)</f>
        <v>0</v>
      </c>
      <c r="G16" s="45" t="n">
        <f aca="false">SUM(G35:G37)</f>
        <v>0</v>
      </c>
      <c r="H16" s="45" t="n">
        <f aca="false">SUM(H35:H37)</f>
        <v>8713</v>
      </c>
      <c r="I16" s="45" t="n">
        <f aca="false">SUM(I35:I37)</f>
        <v>0</v>
      </c>
      <c r="J16" s="45" t="n">
        <f aca="false">SUM(J35:J37)</f>
        <v>4002</v>
      </c>
      <c r="K16" s="45"/>
      <c r="L16" s="45" t="s">
        <v>92</v>
      </c>
      <c r="M16" s="45"/>
      <c r="N16" s="45" t="n">
        <f aca="false">SUM(N35:N37)</f>
        <v>20492</v>
      </c>
      <c r="O16" s="45"/>
      <c r="P16" s="45" t="n">
        <f aca="false">SUM(P35:P37)</f>
        <v>6382</v>
      </c>
      <c r="Q16" s="45"/>
      <c r="R16" s="45" t="n">
        <f aca="false">SUM(R35:R37)</f>
        <v>4600.27</v>
      </c>
      <c r="S16" s="45" t="n">
        <f aca="false">SUM(S35:S37)</f>
        <v>0</v>
      </c>
      <c r="T16" s="45" t="n">
        <f aca="false">SUM(T35:T37)</f>
        <v>3366</v>
      </c>
      <c r="U16" s="45" t="n">
        <f aca="false">SUM(U35:U37)</f>
        <v>0</v>
      </c>
      <c r="V16" s="45" t="n">
        <f aca="false">SUM(V35:V37)</f>
        <v>23926</v>
      </c>
      <c r="W16" s="45"/>
      <c r="X16" s="45" t="n">
        <f aca="false">SUM(X35:X37)</f>
        <v>5231</v>
      </c>
      <c r="Y16" s="45"/>
      <c r="Z16" s="45" t="n">
        <f aca="false">SUM(Z35:Z37)</f>
        <v>0</v>
      </c>
      <c r="AA16" s="45" t="n">
        <f aca="false">SUM(AA35:AA37)</f>
        <v>6382</v>
      </c>
      <c r="AC16" s="16" t="s">
        <v>93</v>
      </c>
      <c r="AF16" s="41"/>
    </row>
    <row r="17" s="44" customFormat="true" ht="8.25" hidden="false" customHeight="true" outlineLevel="0" collapsed="false"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F17" s="41"/>
    </row>
    <row r="18" s="44" customFormat="true" ht="24.95" hidden="false" customHeight="true" outlineLevel="0" collapsed="false">
      <c r="B18" s="44" t="s">
        <v>94</v>
      </c>
      <c r="E18" s="47" t="s">
        <v>91</v>
      </c>
      <c r="F18" s="47" t="s">
        <v>91</v>
      </c>
      <c r="G18" s="47" t="s">
        <v>91</v>
      </c>
      <c r="H18" s="47" t="s">
        <v>91</v>
      </c>
      <c r="I18" s="47" t="s">
        <v>91</v>
      </c>
      <c r="J18" s="47" t="s">
        <v>91</v>
      </c>
      <c r="K18" s="47" t="s">
        <v>91</v>
      </c>
      <c r="L18" s="47" t="s">
        <v>91</v>
      </c>
      <c r="M18" s="47" t="s">
        <v>91</v>
      </c>
      <c r="N18" s="47" t="s">
        <v>91</v>
      </c>
      <c r="O18" s="47" t="s">
        <v>91</v>
      </c>
      <c r="P18" s="46"/>
      <c r="Q18" s="14"/>
      <c r="R18" s="46"/>
      <c r="S18" s="14"/>
      <c r="T18" s="46"/>
      <c r="U18" s="14"/>
      <c r="V18" s="46"/>
      <c r="W18" s="14"/>
      <c r="X18" s="46"/>
      <c r="Y18" s="14"/>
      <c r="Z18" s="35"/>
      <c r="AA18" s="46"/>
      <c r="AD18" s="16" t="s">
        <v>95</v>
      </c>
      <c r="AF18" s="41"/>
    </row>
    <row r="19" s="44" customFormat="true" ht="24.95" hidden="false" customHeight="true" outlineLevel="0" collapsed="false">
      <c r="A19" s="41"/>
      <c r="C19" s="48" t="s">
        <v>96</v>
      </c>
      <c r="D19" s="16" t="s">
        <v>91</v>
      </c>
      <c r="E19" s="47" t="n">
        <f aca="false">SUM(H19:AA19)</f>
        <v>13262</v>
      </c>
      <c r="F19" s="14"/>
      <c r="G19" s="14"/>
      <c r="H19" s="47" t="s">
        <v>92</v>
      </c>
      <c r="I19" s="14"/>
      <c r="J19" s="47" t="s">
        <v>92</v>
      </c>
      <c r="K19" s="14"/>
      <c r="L19" s="47" t="s">
        <v>92</v>
      </c>
      <c r="M19" s="14"/>
      <c r="N19" s="47" t="n">
        <v>3702</v>
      </c>
      <c r="O19" s="14"/>
      <c r="P19" s="47" t="n">
        <v>3689</v>
      </c>
      <c r="Q19" s="14"/>
      <c r="R19" s="47" t="s">
        <v>92</v>
      </c>
      <c r="S19" s="14"/>
      <c r="T19" s="47" t="s">
        <v>92</v>
      </c>
      <c r="U19" s="14"/>
      <c r="V19" s="47" t="n">
        <v>2913</v>
      </c>
      <c r="W19" s="14"/>
      <c r="X19" s="47" t="n">
        <v>1723</v>
      </c>
      <c r="Y19" s="14"/>
      <c r="Z19" s="35"/>
      <c r="AA19" s="47" t="n">
        <v>1235</v>
      </c>
      <c r="AE19" s="14" t="s">
        <v>97</v>
      </c>
      <c r="AF19" s="41"/>
    </row>
    <row r="20" customFormat="false" ht="24.95" hidden="false" customHeight="true" outlineLevel="0" collapsed="false">
      <c r="B20" s="44"/>
      <c r="C20" s="48" t="s">
        <v>98</v>
      </c>
      <c r="D20" s="16" t="s">
        <v>91</v>
      </c>
      <c r="E20" s="47" t="n">
        <v>1108.92</v>
      </c>
      <c r="H20" s="47" t="s">
        <v>92</v>
      </c>
      <c r="J20" s="47" t="s">
        <v>92</v>
      </c>
      <c r="L20" s="47" t="s">
        <v>92</v>
      </c>
      <c r="N20" s="47" t="s">
        <v>92</v>
      </c>
      <c r="P20" s="47" t="n">
        <v>140</v>
      </c>
      <c r="R20" s="47" t="s">
        <v>92</v>
      </c>
      <c r="T20" s="47" t="s">
        <v>92</v>
      </c>
      <c r="V20" s="47" t="n">
        <v>634</v>
      </c>
      <c r="X20" s="47" t="s">
        <v>92</v>
      </c>
      <c r="Z20" s="35"/>
      <c r="AA20" s="47" t="n">
        <v>335</v>
      </c>
      <c r="AC20" s="44"/>
      <c r="AD20" s="44"/>
      <c r="AE20" s="14" t="s">
        <v>99</v>
      </c>
    </row>
    <row r="21" customFormat="false" ht="24.95" hidden="false" customHeight="true" outlineLevel="0" collapsed="false">
      <c r="B21" s="44"/>
      <c r="C21" s="48" t="s">
        <v>100</v>
      </c>
      <c r="D21" s="16" t="s">
        <v>91</v>
      </c>
      <c r="E21" s="47" t="n">
        <v>48321.64</v>
      </c>
      <c r="H21" s="47" t="n">
        <v>2274</v>
      </c>
      <c r="J21" s="47" t="n">
        <v>1078</v>
      </c>
      <c r="L21" s="47" t="s">
        <v>92</v>
      </c>
      <c r="N21" s="47" t="n">
        <v>11091</v>
      </c>
      <c r="P21" s="47" t="n">
        <v>4300</v>
      </c>
      <c r="R21" s="47" t="n">
        <v>3956.71</v>
      </c>
      <c r="T21" s="47" t="n">
        <v>3029</v>
      </c>
      <c r="V21" s="47" t="n">
        <v>17301</v>
      </c>
      <c r="X21" s="47" t="n">
        <v>2864</v>
      </c>
      <c r="Z21" s="35"/>
      <c r="AA21" s="47" t="n">
        <v>2428</v>
      </c>
      <c r="AC21" s="44"/>
      <c r="AD21" s="44"/>
      <c r="AE21" s="14" t="s">
        <v>101</v>
      </c>
    </row>
    <row r="22" customFormat="false" ht="24.95" hidden="false" customHeight="true" outlineLevel="0" collapsed="false">
      <c r="B22" s="44"/>
      <c r="C22" s="48" t="s">
        <v>102</v>
      </c>
      <c r="D22" s="16" t="s">
        <v>91</v>
      </c>
      <c r="E22" s="47" t="n">
        <v>8806.81</v>
      </c>
      <c r="H22" s="47" t="n">
        <v>340</v>
      </c>
      <c r="J22" s="47" t="s">
        <v>92</v>
      </c>
      <c r="L22" s="47" t="s">
        <v>92</v>
      </c>
      <c r="N22" s="47" t="n">
        <v>6409</v>
      </c>
      <c r="P22" s="47" t="n">
        <v>434</v>
      </c>
      <c r="R22" s="47" t="s">
        <v>92</v>
      </c>
      <c r="T22" s="47" t="s">
        <v>92</v>
      </c>
      <c r="V22" s="47" t="n">
        <v>905</v>
      </c>
      <c r="X22" s="47" t="s">
        <v>92</v>
      </c>
      <c r="Z22" s="35"/>
      <c r="AA22" s="47" t="n">
        <v>720</v>
      </c>
      <c r="AC22" s="44"/>
      <c r="AD22" s="44"/>
      <c r="AE22" s="14" t="s">
        <v>103</v>
      </c>
    </row>
    <row r="23" customFormat="false" ht="24.95" hidden="false" customHeight="true" outlineLevel="0" collapsed="false">
      <c r="B23" s="44"/>
      <c r="C23" s="48" t="s">
        <v>104</v>
      </c>
      <c r="D23" s="16" t="s">
        <v>91</v>
      </c>
      <c r="E23" s="47" t="n">
        <v>21144.3</v>
      </c>
      <c r="H23" s="47" t="n">
        <v>7166</v>
      </c>
      <c r="J23" s="47" t="n">
        <v>4002</v>
      </c>
      <c r="L23" s="47" t="s">
        <v>92</v>
      </c>
      <c r="N23" s="47" t="n">
        <v>2359</v>
      </c>
      <c r="P23" s="47" t="n">
        <v>264</v>
      </c>
      <c r="R23" s="47" t="n">
        <v>643.56</v>
      </c>
      <c r="T23" s="47" t="s">
        <v>92</v>
      </c>
      <c r="V23" s="47" t="n">
        <v>3260</v>
      </c>
      <c r="X23" s="47" t="n">
        <v>1739</v>
      </c>
      <c r="Z23" s="35"/>
      <c r="AA23" s="47" t="n">
        <v>1711</v>
      </c>
      <c r="AC23" s="44"/>
      <c r="AD23" s="44"/>
      <c r="AE23" s="49" t="s">
        <v>105</v>
      </c>
    </row>
    <row r="24" customFormat="false" ht="24.95" hidden="false" customHeight="true" outlineLevel="0" collapsed="false">
      <c r="B24" s="44"/>
      <c r="C24" s="48" t="s">
        <v>106</v>
      </c>
      <c r="D24" s="16" t="s">
        <v>91</v>
      </c>
      <c r="E24" s="47" t="n">
        <v>162.84</v>
      </c>
      <c r="H24" s="47" t="s">
        <v>92</v>
      </c>
      <c r="J24" s="47" t="s">
        <v>92</v>
      </c>
      <c r="L24" s="47" t="s">
        <v>92</v>
      </c>
      <c r="N24" s="47" t="s">
        <v>92</v>
      </c>
      <c r="P24" s="47" t="s">
        <v>92</v>
      </c>
      <c r="R24" s="47" t="s">
        <v>92</v>
      </c>
      <c r="T24" s="47" t="s">
        <v>92</v>
      </c>
      <c r="V24" s="47" t="n">
        <v>163</v>
      </c>
      <c r="X24" s="47" t="s">
        <v>92</v>
      </c>
      <c r="Z24" s="35"/>
      <c r="AA24" s="47" t="s">
        <v>92</v>
      </c>
      <c r="AC24" s="44"/>
      <c r="AD24" s="44"/>
      <c r="AE24" s="49" t="s">
        <v>107</v>
      </c>
    </row>
    <row r="25" s="44" customFormat="true" ht="6.75" hidden="false" customHeight="true" outlineLevel="0" collapsed="false">
      <c r="D25" s="16" t="s">
        <v>91</v>
      </c>
      <c r="E25" s="47" t="s">
        <v>91</v>
      </c>
      <c r="F25" s="14"/>
      <c r="G25" s="14"/>
      <c r="H25" s="47" t="s">
        <v>91</v>
      </c>
      <c r="I25" s="14"/>
      <c r="J25" s="47" t="s">
        <v>91</v>
      </c>
      <c r="K25" s="14"/>
      <c r="L25" s="47" t="s">
        <v>91</v>
      </c>
      <c r="M25" s="14"/>
      <c r="N25" s="47" t="s">
        <v>91</v>
      </c>
      <c r="O25" s="14"/>
      <c r="P25" s="47" t="s">
        <v>91</v>
      </c>
      <c r="Q25" s="14"/>
      <c r="R25" s="47" t="s">
        <v>91</v>
      </c>
      <c r="S25" s="14"/>
      <c r="T25" s="47" t="s">
        <v>91</v>
      </c>
      <c r="U25" s="14"/>
      <c r="V25" s="47" t="s">
        <v>91</v>
      </c>
      <c r="W25" s="14"/>
      <c r="X25" s="47" t="s">
        <v>91</v>
      </c>
      <c r="Y25" s="14"/>
      <c r="Z25" s="35"/>
      <c r="AA25" s="47" t="s">
        <v>91</v>
      </c>
      <c r="AF25" s="41"/>
    </row>
    <row r="26" s="44" customFormat="true" ht="24.95" hidden="false" customHeight="true" outlineLevel="0" collapsed="false">
      <c r="B26" s="44" t="s">
        <v>108</v>
      </c>
      <c r="E26" s="47" t="s">
        <v>91</v>
      </c>
      <c r="F26" s="14"/>
      <c r="G26" s="14"/>
      <c r="H26" s="47" t="s">
        <v>91</v>
      </c>
      <c r="I26" s="14"/>
      <c r="J26" s="47" t="s">
        <v>91</v>
      </c>
      <c r="K26" s="14"/>
      <c r="L26" s="47" t="s">
        <v>91</v>
      </c>
      <c r="M26" s="14"/>
      <c r="N26" s="47" t="s">
        <v>91</v>
      </c>
      <c r="O26" s="14"/>
      <c r="P26" s="47" t="s">
        <v>91</v>
      </c>
      <c r="Q26" s="14"/>
      <c r="R26" s="47" t="s">
        <v>91</v>
      </c>
      <c r="S26" s="14"/>
      <c r="T26" s="47" t="s">
        <v>91</v>
      </c>
      <c r="U26" s="14"/>
      <c r="V26" s="47" t="s">
        <v>91</v>
      </c>
      <c r="W26" s="14"/>
      <c r="X26" s="47" t="s">
        <v>91</v>
      </c>
      <c r="Y26" s="14"/>
      <c r="Z26" s="35"/>
      <c r="AA26" s="47" t="s">
        <v>91</v>
      </c>
      <c r="AD26" s="16" t="s">
        <v>109</v>
      </c>
      <c r="AF26" s="41"/>
    </row>
    <row r="27" s="44" customFormat="true" ht="24.95" hidden="false" customHeight="true" outlineLevel="0" collapsed="false">
      <c r="A27" s="41"/>
      <c r="B27" s="14"/>
      <c r="C27" s="48" t="s">
        <v>96</v>
      </c>
      <c r="D27" s="16" t="s">
        <v>91</v>
      </c>
      <c r="E27" s="47" t="n">
        <v>404.08</v>
      </c>
      <c r="F27" s="14"/>
      <c r="G27" s="14"/>
      <c r="H27" s="47" t="s">
        <v>92</v>
      </c>
      <c r="I27" s="14"/>
      <c r="J27" s="47" t="s">
        <v>92</v>
      </c>
      <c r="K27" s="14"/>
      <c r="L27" s="47" t="s">
        <v>92</v>
      </c>
      <c r="M27" s="14"/>
      <c r="N27" s="47" t="n">
        <v>404</v>
      </c>
      <c r="O27" s="14"/>
      <c r="P27" s="47" t="s">
        <v>92</v>
      </c>
      <c r="Q27" s="14"/>
      <c r="R27" s="47" t="s">
        <v>92</v>
      </c>
      <c r="S27" s="14"/>
      <c r="T27" s="47" t="s">
        <v>92</v>
      </c>
      <c r="U27" s="14"/>
      <c r="V27" s="47" t="s">
        <v>92</v>
      </c>
      <c r="W27" s="14"/>
      <c r="X27" s="47" t="s">
        <v>92</v>
      </c>
      <c r="Y27" s="14"/>
      <c r="Z27" s="35"/>
      <c r="AA27" s="47" t="s">
        <v>92</v>
      </c>
      <c r="AC27" s="14"/>
      <c r="AD27" s="14"/>
      <c r="AE27" s="14" t="s">
        <v>97</v>
      </c>
      <c r="AF27" s="41"/>
    </row>
    <row r="28" customFormat="false" ht="24.95" hidden="false" customHeight="true" outlineLevel="0" collapsed="false">
      <c r="C28" s="48" t="s">
        <v>98</v>
      </c>
      <c r="D28" s="16" t="s">
        <v>91</v>
      </c>
      <c r="E28" s="47" t="s">
        <v>92</v>
      </c>
      <c r="H28" s="47" t="s">
        <v>92</v>
      </c>
      <c r="J28" s="47" t="s">
        <v>92</v>
      </c>
      <c r="L28" s="47" t="s">
        <v>92</v>
      </c>
      <c r="N28" s="47" t="s">
        <v>92</v>
      </c>
      <c r="P28" s="47" t="s">
        <v>92</v>
      </c>
      <c r="R28" s="47" t="s">
        <v>92</v>
      </c>
      <c r="T28" s="47" t="s">
        <v>92</v>
      </c>
      <c r="V28" s="47" t="s">
        <v>92</v>
      </c>
      <c r="X28" s="47" t="s">
        <v>92</v>
      </c>
      <c r="Z28" s="35"/>
      <c r="AA28" s="47" t="s">
        <v>92</v>
      </c>
      <c r="AE28" s="14" t="s">
        <v>99</v>
      </c>
    </row>
    <row r="29" customFormat="false" ht="24.95" hidden="false" customHeight="true" outlineLevel="0" collapsed="false">
      <c r="C29" s="48" t="s">
        <v>100</v>
      </c>
      <c r="D29" s="16" t="s">
        <v>91</v>
      </c>
      <c r="E29" s="47" t="n">
        <v>5868.09</v>
      </c>
      <c r="H29" s="47" t="s">
        <v>92</v>
      </c>
      <c r="J29" s="47" t="s">
        <v>92</v>
      </c>
      <c r="L29" s="47" t="s">
        <v>92</v>
      </c>
      <c r="N29" s="47" t="n">
        <v>635</v>
      </c>
      <c r="P29" s="47" t="s">
        <v>92</v>
      </c>
      <c r="R29" s="47" t="n">
        <v>289.19</v>
      </c>
      <c r="T29" s="47" t="n">
        <v>450</v>
      </c>
      <c r="V29" s="47" t="n">
        <v>2428</v>
      </c>
      <c r="X29" s="47" t="n">
        <v>880</v>
      </c>
      <c r="Z29" s="35"/>
      <c r="AA29" s="47" t="n">
        <v>1185</v>
      </c>
      <c r="AE29" s="14" t="s">
        <v>101</v>
      </c>
    </row>
    <row r="30" customFormat="false" ht="24.95" hidden="false" customHeight="true" outlineLevel="0" collapsed="false">
      <c r="C30" s="48" t="s">
        <v>102</v>
      </c>
      <c r="D30" s="16" t="s">
        <v>91</v>
      </c>
      <c r="E30" s="47" t="n">
        <v>1746.92</v>
      </c>
      <c r="H30" s="47" t="s">
        <v>92</v>
      </c>
      <c r="J30" s="47" t="s">
        <v>92</v>
      </c>
      <c r="L30" s="47" t="s">
        <v>92</v>
      </c>
      <c r="N30" s="47" t="n">
        <v>1282</v>
      </c>
      <c r="P30" s="47" t="s">
        <v>92</v>
      </c>
      <c r="R30" s="47" t="s">
        <v>92</v>
      </c>
      <c r="T30" s="47" t="s">
        <v>92</v>
      </c>
      <c r="V30" s="47" t="n">
        <v>465</v>
      </c>
      <c r="X30" s="47" t="s">
        <v>92</v>
      </c>
      <c r="Z30" s="35"/>
      <c r="AA30" s="47" t="s">
        <v>92</v>
      </c>
      <c r="AE30" s="14" t="s">
        <v>103</v>
      </c>
    </row>
    <row r="31" customFormat="false" ht="24.95" hidden="false" customHeight="true" outlineLevel="0" collapsed="false">
      <c r="C31" s="48" t="s">
        <v>104</v>
      </c>
      <c r="D31" s="16" t="s">
        <v>91</v>
      </c>
      <c r="E31" s="47" t="n">
        <v>351.5</v>
      </c>
      <c r="H31" s="47" t="n">
        <v>352</v>
      </c>
      <c r="J31" s="47" t="s">
        <v>92</v>
      </c>
      <c r="L31" s="47" t="s">
        <v>92</v>
      </c>
      <c r="N31" s="47" t="s">
        <v>92</v>
      </c>
      <c r="P31" s="47" t="s">
        <v>92</v>
      </c>
      <c r="R31" s="47" t="s">
        <v>92</v>
      </c>
      <c r="T31" s="47" t="s">
        <v>92</v>
      </c>
      <c r="V31" s="47" t="s">
        <v>92</v>
      </c>
      <c r="X31" s="47" t="s">
        <v>92</v>
      </c>
      <c r="Z31" s="35"/>
      <c r="AA31" s="47" t="s">
        <v>92</v>
      </c>
      <c r="AC31" s="49"/>
      <c r="AD31" s="49"/>
      <c r="AE31" s="49" t="s">
        <v>105</v>
      </c>
    </row>
    <row r="32" customFormat="false" ht="24.95" hidden="false" customHeight="true" outlineLevel="0" collapsed="false">
      <c r="C32" s="48" t="s">
        <v>106</v>
      </c>
      <c r="D32" s="16" t="s">
        <v>91</v>
      </c>
      <c r="E32" s="50" t="n">
        <v>212.56</v>
      </c>
      <c r="H32" s="50" t="s">
        <v>92</v>
      </c>
      <c r="J32" s="50" t="s">
        <v>92</v>
      </c>
      <c r="L32" s="50" t="s">
        <v>92</v>
      </c>
      <c r="N32" s="50" t="n">
        <v>213</v>
      </c>
      <c r="P32" s="50" t="s">
        <v>92</v>
      </c>
      <c r="R32" s="50" t="s">
        <v>92</v>
      </c>
      <c r="T32" s="50" t="s">
        <v>92</v>
      </c>
      <c r="V32" s="50" t="s">
        <v>92</v>
      </c>
      <c r="X32" s="50" t="s">
        <v>92</v>
      </c>
      <c r="Z32" s="35"/>
      <c r="AA32" s="50" t="s">
        <v>92</v>
      </c>
      <c r="AC32" s="49"/>
      <c r="AD32" s="49"/>
      <c r="AE32" s="49" t="s">
        <v>107</v>
      </c>
    </row>
    <row r="33" customFormat="false" ht="8.25" hidden="false" customHeight="true" outlineLevel="0" collapsed="false">
      <c r="D33" s="44"/>
      <c r="E33" s="51"/>
      <c r="L33" s="51"/>
      <c r="P33" s="35"/>
      <c r="T33" s="51"/>
      <c r="X33" s="51"/>
      <c r="Z33" s="35"/>
      <c r="AC33" s="49"/>
      <c r="AD33" s="49"/>
      <c r="AE33" s="49"/>
    </row>
    <row r="34" customFormat="false" ht="24.95" hidden="false" customHeight="true" outlineLevel="0" collapsed="false">
      <c r="B34" s="44" t="s">
        <v>110</v>
      </c>
      <c r="D34" s="44"/>
      <c r="Z34" s="35"/>
      <c r="AC34" s="49"/>
      <c r="AD34" s="16" t="s">
        <v>111</v>
      </c>
      <c r="AE34" s="49"/>
    </row>
    <row r="35" customFormat="false" ht="24.95" hidden="false" customHeight="true" outlineLevel="0" collapsed="false">
      <c r="C35" s="48" t="s">
        <v>112</v>
      </c>
      <c r="D35" s="16" t="s">
        <v>91</v>
      </c>
      <c r="E35" s="47" t="n">
        <v>74509.21</v>
      </c>
      <c r="H35" s="47" t="n">
        <v>8361</v>
      </c>
      <c r="J35" s="47" t="n">
        <v>4002</v>
      </c>
      <c r="L35" s="47" t="s">
        <v>92</v>
      </c>
      <c r="N35" s="47" t="n">
        <v>17958</v>
      </c>
      <c r="P35" s="47" t="n">
        <v>6382</v>
      </c>
      <c r="R35" s="47" t="n">
        <v>4311.08</v>
      </c>
      <c r="T35" s="47" t="n">
        <v>2916</v>
      </c>
      <c r="V35" s="47" t="n">
        <v>21032</v>
      </c>
      <c r="X35" s="47" t="n">
        <v>4351</v>
      </c>
      <c r="Z35" s="35"/>
      <c r="AA35" s="47" t="n">
        <v>5197</v>
      </c>
      <c r="AC35" s="49"/>
      <c r="AD35" s="49"/>
      <c r="AE35" s="14" t="s">
        <v>113</v>
      </c>
    </row>
    <row r="36" customFormat="false" ht="24.95" hidden="false" customHeight="true" outlineLevel="0" collapsed="false">
      <c r="C36" s="48" t="s">
        <v>114</v>
      </c>
      <c r="D36" s="16" t="s">
        <v>91</v>
      </c>
      <c r="E36" s="47" t="n">
        <v>4896.89</v>
      </c>
      <c r="H36" s="47" t="n">
        <v>352</v>
      </c>
      <c r="J36" s="47" t="s">
        <v>92</v>
      </c>
      <c r="L36" s="47" t="s">
        <v>92</v>
      </c>
      <c r="N36" s="47" t="n">
        <v>1589</v>
      </c>
      <c r="P36" s="47" t="s">
        <v>92</v>
      </c>
      <c r="R36" s="47" t="s">
        <v>92</v>
      </c>
      <c r="T36" s="47" t="n">
        <v>337</v>
      </c>
      <c r="V36" s="47" t="n">
        <v>1560</v>
      </c>
      <c r="X36" s="47" t="s">
        <v>92</v>
      </c>
      <c r="Z36" s="35"/>
      <c r="AA36" s="47" t="n">
        <v>1060</v>
      </c>
      <c r="AC36" s="49"/>
      <c r="AD36" s="49"/>
      <c r="AE36" s="14" t="s">
        <v>115</v>
      </c>
    </row>
    <row r="37" customFormat="false" ht="24.95" hidden="false" customHeight="true" outlineLevel="0" collapsed="false">
      <c r="C37" s="48" t="s">
        <v>116</v>
      </c>
      <c r="D37" s="16" t="s">
        <v>91</v>
      </c>
      <c r="E37" s="47" t="n">
        <v>3686.27</v>
      </c>
      <c r="H37" s="47" t="s">
        <v>92</v>
      </c>
      <c r="J37" s="47" t="s">
        <v>92</v>
      </c>
      <c r="L37" s="47" t="s">
        <v>92</v>
      </c>
      <c r="N37" s="47" t="n">
        <v>945</v>
      </c>
      <c r="P37" s="47" t="s">
        <v>92</v>
      </c>
      <c r="R37" s="47" t="n">
        <v>289.19</v>
      </c>
      <c r="T37" s="47" t="n">
        <v>113</v>
      </c>
      <c r="V37" s="47" t="n">
        <v>1334</v>
      </c>
      <c r="X37" s="47" t="n">
        <v>880</v>
      </c>
      <c r="Z37" s="35"/>
      <c r="AA37" s="47" t="n">
        <v>125</v>
      </c>
      <c r="AC37" s="49"/>
      <c r="AD37" s="49"/>
      <c r="AE37" s="14" t="s">
        <v>117</v>
      </c>
    </row>
    <row r="38" customFormat="false" ht="8.25" hidden="false" customHeight="true" outlineLevel="0" collapsed="false">
      <c r="A38" s="3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7.5" hidden="false" customHeight="true" outlineLevel="0" collapsed="false"/>
    <row r="40" customFormat="false" ht="25.15" hidden="false" customHeight="true" outlineLevel="0" collapsed="false">
      <c r="C40" s="14" t="s">
        <v>118</v>
      </c>
      <c r="V40" s="14" t="s">
        <v>119</v>
      </c>
      <c r="AF40" s="14"/>
    </row>
    <row r="41" customFormat="false" ht="25.5" hidden="false" customHeight="true" outlineLevel="0" collapsed="false">
      <c r="A41" s="44"/>
      <c r="C41" s="49"/>
      <c r="F41" s="35"/>
      <c r="G41" s="35"/>
      <c r="H41" s="35"/>
      <c r="I41" s="35"/>
      <c r="J41" s="35"/>
      <c r="K41" s="35"/>
      <c r="L41" s="35"/>
      <c r="M41" s="49"/>
      <c r="N41" s="35"/>
      <c r="O41" s="35"/>
      <c r="P41" s="35"/>
      <c r="Q41" s="35"/>
      <c r="R41" s="35"/>
      <c r="S41" s="35"/>
      <c r="T41" s="35"/>
      <c r="V41" s="49"/>
      <c r="X41" s="35"/>
      <c r="Y41" s="35"/>
      <c r="Z41" s="35"/>
      <c r="AA41" s="35"/>
      <c r="AB41" s="35"/>
      <c r="AF41" s="14"/>
      <c r="AI41" s="13"/>
    </row>
    <row r="52" customFormat="false" ht="21" hidden="false" customHeight="false" outlineLevel="0" collapsed="false">
      <c r="AF52" s="17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8:00:49Z</dcterms:modified>
  <cp:revision>0</cp:revision>
  <dc:subject/>
  <dc:title/>
</cp:coreProperties>
</file>