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 </t>
  </si>
  <si>
    <t xml:space="preserve"> 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เเละจังหวัดที่อยู่ปัจจุบัน</t>
  </si>
  <si>
    <t xml:space="preserve">Present Province</t>
  </si>
  <si>
    <t xml:space="preserve">พิจิตร</t>
  </si>
  <si>
    <t xml:space="preserve">Phichit</t>
  </si>
  <si>
    <t xml:space="preserve">ย้ายในภาคเดียวกัน</t>
  </si>
  <si>
    <t xml:space="preserve"> -</t>
  </si>
  <si>
    <t xml:space="preserve">Migrant in the same region </t>
  </si>
  <si>
    <r>
      <rPr>
        <sz val="12"/>
        <rFont val="TH SarabunPSK"/>
        <family val="2"/>
      </rPr>
      <t xml:space="preserve">      - 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 - 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3. Move from Northeastern Regio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_-;\-* #,##0_-;_-* \-??_-;_-@_-"/>
    <numFmt numFmtId="167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7" activeCellId="0" sqref="A27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28"/>
    <col collapsed="false" customWidth="true" hidden="false" outlineLevel="0" max="3" min="3" style="1" width="1.85"/>
    <col collapsed="false" customWidth="true" hidden="false" outlineLevel="0" max="12" min="4" style="1" width="7.7"/>
    <col collapsed="false" customWidth="true" hidden="false" outlineLevel="0" max="13" min="13" style="1" width="4.7"/>
    <col collapsed="false" customWidth="true" hidden="false" outlineLevel="0" max="14" min="14" style="1" width="27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</row>
    <row r="4" s="12" customFormat="true" ht="20.1" hidden="false" customHeight="true" outlineLevel="0" collapsed="false">
      <c r="A4" s="7" t="s">
        <v>2</v>
      </c>
      <c r="B4" s="8" t="s">
        <v>3</v>
      </c>
      <c r="C4" s="7"/>
      <c r="D4" s="9" t="s">
        <v>4</v>
      </c>
      <c r="E4" s="9"/>
      <c r="F4" s="9"/>
      <c r="G4" s="9"/>
      <c r="H4" s="9"/>
      <c r="I4" s="9"/>
      <c r="J4" s="9"/>
      <c r="K4" s="9"/>
      <c r="L4" s="9"/>
      <c r="M4" s="10"/>
      <c r="N4" s="11" t="s">
        <v>5</v>
      </c>
    </row>
    <row r="5" s="12" customFormat="true" ht="17.1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s="12" customFormat="true" ht="17.1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s="27" customFormat="true" ht="18" hidden="false" customHeight="true" outlineLevel="0" collapsed="false">
      <c r="A7" s="24" t="s">
        <v>20</v>
      </c>
      <c r="B7" s="25" t="n">
        <f aca="false">SUM(B8+B17)</f>
        <v>7262.2323</v>
      </c>
      <c r="C7" s="25"/>
      <c r="D7" s="25" t="n">
        <v>237.2717</v>
      </c>
      <c r="E7" s="25" t="n">
        <f aca="false">SUM(E8)</f>
        <v>1257.7478</v>
      </c>
      <c r="F7" s="25" t="n">
        <f aca="false">SUM(F8+F17)</f>
        <v>1585.8013</v>
      </c>
      <c r="G7" s="25" t="n">
        <f aca="false">SUM(G8+G17)</f>
        <v>2993.3777</v>
      </c>
      <c r="H7" s="25" t="n">
        <f aca="false">SUM(H8+H17)</f>
        <v>436.1046</v>
      </c>
      <c r="I7" s="25" t="n">
        <f aca="false">SUM(I8+I17)</f>
        <v>425.0731</v>
      </c>
      <c r="J7" s="25" t="n">
        <f aca="false">SUM(J17)</f>
        <v>83.6038</v>
      </c>
      <c r="K7" s="25" t="n">
        <f aca="false">SUM(K8)</f>
        <v>105.2628</v>
      </c>
      <c r="L7" s="25" t="n">
        <f aca="false">SUM(L8+L17)</f>
        <v>137.9895</v>
      </c>
      <c r="M7" s="1"/>
      <c r="N7" s="26" t="s">
        <v>21</v>
      </c>
    </row>
    <row r="8" s="27" customFormat="true" ht="18" hidden="false" customHeight="true" outlineLevel="0" collapsed="false">
      <c r="A8" s="28" t="s">
        <v>22</v>
      </c>
      <c r="B8" s="25" t="n">
        <v>4116.9997</v>
      </c>
      <c r="C8" s="25"/>
      <c r="D8" s="25" t="n">
        <v>237.2717</v>
      </c>
      <c r="E8" s="25" t="n">
        <v>1257.7478</v>
      </c>
      <c r="F8" s="25" t="n">
        <v>515.8557</v>
      </c>
      <c r="G8" s="25" t="n">
        <v>1707.0585</v>
      </c>
      <c r="H8" s="25" t="n">
        <v>121.6172</v>
      </c>
      <c r="I8" s="25" t="n">
        <v>78.502</v>
      </c>
      <c r="J8" s="25" t="s">
        <v>23</v>
      </c>
      <c r="K8" s="25" t="n">
        <v>105.2628</v>
      </c>
      <c r="L8" s="25" t="n">
        <v>93.684</v>
      </c>
      <c r="M8" s="29"/>
      <c r="N8" s="30" t="s">
        <v>24</v>
      </c>
    </row>
    <row r="9" s="12" customFormat="true" ht="18" hidden="false" customHeight="true" outlineLevel="0" collapsed="false">
      <c r="A9" s="31" t="s">
        <v>25</v>
      </c>
      <c r="B9" s="32" t="n">
        <v>1364.4948</v>
      </c>
      <c r="C9" s="32"/>
      <c r="D9" s="32" t="s">
        <v>23</v>
      </c>
      <c r="E9" s="32" t="n">
        <v>747.5062</v>
      </c>
      <c r="F9" s="32" t="n">
        <v>365.6447</v>
      </c>
      <c r="G9" s="32" t="n">
        <v>172.8419</v>
      </c>
      <c r="H9" s="32" t="s">
        <v>23</v>
      </c>
      <c r="I9" s="32" t="n">
        <v>78.502</v>
      </c>
      <c r="J9" s="32" t="s">
        <v>23</v>
      </c>
      <c r="K9" s="32" t="s">
        <v>23</v>
      </c>
      <c r="L9" s="32" t="s">
        <v>23</v>
      </c>
      <c r="M9" s="33"/>
      <c r="N9" s="34" t="s">
        <v>26</v>
      </c>
    </row>
    <row r="10" s="12" customFormat="true" ht="18" hidden="false" customHeight="true" outlineLevel="0" collapsed="false">
      <c r="A10" s="31" t="s">
        <v>27</v>
      </c>
      <c r="B10" s="32" t="n">
        <v>2752.5049</v>
      </c>
      <c r="C10" s="32"/>
      <c r="D10" s="32" t="n">
        <v>237.2717</v>
      </c>
      <c r="E10" s="32" t="n">
        <v>510.2416</v>
      </c>
      <c r="F10" s="32" t="n">
        <v>150.211</v>
      </c>
      <c r="G10" s="32" t="n">
        <v>1534.2166</v>
      </c>
      <c r="H10" s="32" t="n">
        <v>121.6172</v>
      </c>
      <c r="I10" s="32" t="s">
        <v>23</v>
      </c>
      <c r="J10" s="32" t="s">
        <v>23</v>
      </c>
      <c r="K10" s="32" t="n">
        <v>105.2628</v>
      </c>
      <c r="L10" s="32" t="n">
        <v>93.684</v>
      </c>
      <c r="M10" s="33"/>
      <c r="N10" s="34" t="s">
        <v>28</v>
      </c>
    </row>
    <row r="11" s="12" customFormat="true" ht="18" hidden="false" customHeight="true" outlineLevel="0" collapsed="false">
      <c r="A11" s="31" t="s">
        <v>29</v>
      </c>
      <c r="B11" s="32" t="n">
        <v>3317.7278</v>
      </c>
      <c r="C11" s="32"/>
      <c r="D11" s="32" t="s">
        <v>23</v>
      </c>
      <c r="E11" s="32" t="n">
        <v>1257.7478</v>
      </c>
      <c r="F11" s="32" t="n">
        <v>248.4899</v>
      </c>
      <c r="G11" s="32" t="n">
        <v>1517.6869</v>
      </c>
      <c r="H11" s="32" t="n">
        <v>121.6172</v>
      </c>
      <c r="I11" s="32" t="n">
        <v>78.502</v>
      </c>
      <c r="J11" s="32" t="s">
        <v>23</v>
      </c>
      <c r="K11" s="32" t="s">
        <v>23</v>
      </c>
      <c r="L11" s="32" t="n">
        <v>93.684</v>
      </c>
      <c r="M11" s="33"/>
      <c r="N11" s="34" t="s">
        <v>30</v>
      </c>
    </row>
    <row r="12" s="12" customFormat="true" ht="18" hidden="false" customHeight="true" outlineLevel="0" collapsed="false">
      <c r="A12" s="31" t="s">
        <v>25</v>
      </c>
      <c r="B12" s="32" t="n">
        <v>1247.34</v>
      </c>
      <c r="C12" s="32"/>
      <c r="D12" s="32" t="s">
        <v>23</v>
      </c>
      <c r="E12" s="32" t="n">
        <v>747.5062</v>
      </c>
      <c r="F12" s="32" t="n">
        <v>248.4899</v>
      </c>
      <c r="G12" s="32" t="n">
        <v>172.8419</v>
      </c>
      <c r="H12" s="32" t="s">
        <v>23</v>
      </c>
      <c r="I12" s="32" t="n">
        <v>78.502</v>
      </c>
      <c r="J12" s="32" t="s">
        <v>23</v>
      </c>
      <c r="K12" s="32" t="s">
        <v>23</v>
      </c>
      <c r="L12" s="32" t="s">
        <v>23</v>
      </c>
      <c r="M12" s="33"/>
      <c r="N12" s="34" t="s">
        <v>26</v>
      </c>
    </row>
    <row r="13" s="12" customFormat="true" ht="18" hidden="false" customHeight="true" outlineLevel="0" collapsed="false">
      <c r="A13" s="31" t="s">
        <v>27</v>
      </c>
      <c r="B13" s="32" t="n">
        <v>2070.3878</v>
      </c>
      <c r="C13" s="32"/>
      <c r="D13" s="32" t="s">
        <v>23</v>
      </c>
      <c r="E13" s="32" t="n">
        <v>510.2416</v>
      </c>
      <c r="F13" s="32" t="s">
        <v>23</v>
      </c>
      <c r="G13" s="32" t="n">
        <v>1344.845</v>
      </c>
      <c r="H13" s="32" t="n">
        <v>121.6172</v>
      </c>
      <c r="I13" s="32" t="s">
        <v>23</v>
      </c>
      <c r="J13" s="32" t="s">
        <v>23</v>
      </c>
      <c r="K13" s="32" t="s">
        <v>23</v>
      </c>
      <c r="L13" s="32" t="n">
        <v>93.684</v>
      </c>
      <c r="M13" s="33"/>
      <c r="N13" s="34" t="s">
        <v>28</v>
      </c>
    </row>
    <row r="14" s="12" customFormat="true" ht="18" hidden="false" customHeight="true" outlineLevel="0" collapsed="false">
      <c r="A14" s="31" t="s">
        <v>31</v>
      </c>
      <c r="B14" s="32" t="n">
        <v>799.2719</v>
      </c>
      <c r="C14" s="32"/>
      <c r="D14" s="32" t="n">
        <v>237.2717</v>
      </c>
      <c r="E14" s="32" t="s">
        <v>23</v>
      </c>
      <c r="F14" s="32" t="n">
        <v>267.3658</v>
      </c>
      <c r="G14" s="32" t="n">
        <v>189.3716</v>
      </c>
      <c r="H14" s="32" t="s">
        <v>23</v>
      </c>
      <c r="I14" s="32" t="s">
        <v>23</v>
      </c>
      <c r="J14" s="32" t="s">
        <v>23</v>
      </c>
      <c r="K14" s="32" t="n">
        <v>105.2628</v>
      </c>
      <c r="L14" s="32" t="s">
        <v>23</v>
      </c>
      <c r="M14" s="33"/>
      <c r="N14" s="34" t="s">
        <v>32</v>
      </c>
    </row>
    <row r="15" s="12" customFormat="true" ht="18" hidden="false" customHeight="true" outlineLevel="0" collapsed="false">
      <c r="A15" s="31" t="s">
        <v>25</v>
      </c>
      <c r="B15" s="32" t="n">
        <v>117.1548</v>
      </c>
      <c r="C15" s="32"/>
      <c r="D15" s="32" t="s">
        <v>23</v>
      </c>
      <c r="E15" s="32" t="s">
        <v>23</v>
      </c>
      <c r="F15" s="32" t="n">
        <v>117.1548</v>
      </c>
      <c r="G15" s="32" t="s">
        <v>23</v>
      </c>
      <c r="H15" s="32" t="s">
        <v>23</v>
      </c>
      <c r="I15" s="32" t="s">
        <v>23</v>
      </c>
      <c r="J15" s="32" t="s">
        <v>23</v>
      </c>
      <c r="K15" s="32" t="s">
        <v>23</v>
      </c>
      <c r="L15" s="32" t="s">
        <v>23</v>
      </c>
      <c r="M15" s="33"/>
      <c r="N15" s="34" t="s">
        <v>26</v>
      </c>
    </row>
    <row r="16" s="12" customFormat="true" ht="18" hidden="false" customHeight="true" outlineLevel="0" collapsed="false">
      <c r="A16" s="31" t="s">
        <v>27</v>
      </c>
      <c r="B16" s="32" t="n">
        <v>682.1171</v>
      </c>
      <c r="C16" s="32"/>
      <c r="D16" s="32" t="n">
        <v>237.2717</v>
      </c>
      <c r="E16" s="32" t="s">
        <v>23</v>
      </c>
      <c r="F16" s="32" t="n">
        <v>150.211</v>
      </c>
      <c r="G16" s="32" t="n">
        <v>189.3716</v>
      </c>
      <c r="H16" s="32" t="s">
        <v>23</v>
      </c>
      <c r="I16" s="32" t="s">
        <v>23</v>
      </c>
      <c r="J16" s="32" t="s">
        <v>23</v>
      </c>
      <c r="K16" s="32" t="n">
        <v>105.2628</v>
      </c>
      <c r="L16" s="32" t="s">
        <v>23</v>
      </c>
      <c r="M16" s="33"/>
      <c r="N16" s="34" t="s">
        <v>28</v>
      </c>
    </row>
    <row r="17" s="27" customFormat="true" ht="18" hidden="false" customHeight="true" outlineLevel="0" collapsed="false">
      <c r="A17" s="35" t="s">
        <v>33</v>
      </c>
      <c r="B17" s="25" t="n">
        <v>3145.2326</v>
      </c>
      <c r="C17" s="25"/>
      <c r="D17" s="25" t="s">
        <v>23</v>
      </c>
      <c r="E17" s="25" t="s">
        <v>23</v>
      </c>
      <c r="F17" s="25" t="n">
        <v>1069.9456</v>
      </c>
      <c r="G17" s="25" t="n">
        <v>1286.3192</v>
      </c>
      <c r="H17" s="25" t="n">
        <v>314.4874</v>
      </c>
      <c r="I17" s="25" t="n">
        <v>346.5711</v>
      </c>
      <c r="J17" s="25" t="n">
        <v>83.6038</v>
      </c>
      <c r="K17" s="25" t="s">
        <v>23</v>
      </c>
      <c r="L17" s="25" t="n">
        <v>44.3055</v>
      </c>
      <c r="M17" s="29"/>
      <c r="N17" s="30" t="s">
        <v>34</v>
      </c>
    </row>
    <row r="18" s="12" customFormat="true" ht="18" hidden="false" customHeight="true" outlineLevel="0" collapsed="false">
      <c r="A18" s="31" t="s">
        <v>25</v>
      </c>
      <c r="B18" s="32" t="n">
        <v>2738.8221</v>
      </c>
      <c r="C18" s="32"/>
      <c r="D18" s="32" t="s">
        <v>23</v>
      </c>
      <c r="E18" s="32" t="s">
        <v>23</v>
      </c>
      <c r="F18" s="32" t="n">
        <v>966.5002</v>
      </c>
      <c r="G18" s="32" t="n">
        <v>1066.9579</v>
      </c>
      <c r="H18" s="32" t="n">
        <v>314.4874</v>
      </c>
      <c r="I18" s="32" t="n">
        <v>346.5711</v>
      </c>
      <c r="J18" s="32" t="s">
        <v>23</v>
      </c>
      <c r="K18" s="32" t="s">
        <v>23</v>
      </c>
      <c r="L18" s="32" t="n">
        <v>44.3055</v>
      </c>
      <c r="M18" s="33"/>
      <c r="N18" s="34" t="s">
        <v>26</v>
      </c>
    </row>
    <row r="19" s="12" customFormat="true" ht="18" hidden="false" customHeight="true" outlineLevel="0" collapsed="false">
      <c r="A19" s="31" t="s">
        <v>27</v>
      </c>
      <c r="B19" s="32" t="n">
        <v>406.4105</v>
      </c>
      <c r="C19" s="32"/>
      <c r="D19" s="32" t="s">
        <v>23</v>
      </c>
      <c r="E19" s="32" t="s">
        <v>23</v>
      </c>
      <c r="F19" s="32" t="n">
        <v>103.4454</v>
      </c>
      <c r="G19" s="32" t="n">
        <v>219.3613</v>
      </c>
      <c r="H19" s="32" t="s">
        <v>23</v>
      </c>
      <c r="I19" s="32" t="s">
        <v>23</v>
      </c>
      <c r="J19" s="32" t="n">
        <v>83.6038</v>
      </c>
      <c r="K19" s="32" t="s">
        <v>23</v>
      </c>
      <c r="L19" s="32" t="s">
        <v>23</v>
      </c>
      <c r="M19" s="33"/>
      <c r="N19" s="34" t="s">
        <v>28</v>
      </c>
    </row>
    <row r="20" s="12" customFormat="true" ht="18" hidden="false" customHeight="true" outlineLevel="0" collapsed="false">
      <c r="A20" s="31" t="s">
        <v>35</v>
      </c>
      <c r="B20" s="32" t="n">
        <v>630.5836</v>
      </c>
      <c r="C20" s="32"/>
      <c r="D20" s="32" t="s">
        <v>23</v>
      </c>
      <c r="E20" s="32" t="s">
        <v>23</v>
      </c>
      <c r="F20" s="32" t="n">
        <v>122.8524</v>
      </c>
      <c r="G20" s="32" t="n">
        <v>116.8546</v>
      </c>
      <c r="H20" s="32" t="s">
        <v>23</v>
      </c>
      <c r="I20" s="32" t="n">
        <v>346.5711</v>
      </c>
      <c r="J20" s="32" t="s">
        <v>23</v>
      </c>
      <c r="K20" s="32" t="s">
        <v>23</v>
      </c>
      <c r="L20" s="32" t="n">
        <v>44.3055</v>
      </c>
      <c r="M20" s="33"/>
      <c r="N20" s="34" t="s">
        <v>36</v>
      </c>
    </row>
    <row r="21" s="12" customFormat="true" ht="18" hidden="false" customHeight="true" outlineLevel="0" collapsed="false">
      <c r="A21" s="31" t="s">
        <v>37</v>
      </c>
      <c r="B21" s="32" t="n">
        <v>2108.2385</v>
      </c>
      <c r="C21" s="32"/>
      <c r="D21" s="32" t="s">
        <v>23</v>
      </c>
      <c r="E21" s="32" t="s">
        <v>23</v>
      </c>
      <c r="F21" s="32" t="n">
        <v>843.6478</v>
      </c>
      <c r="G21" s="32" t="n">
        <v>950.1033</v>
      </c>
      <c r="H21" s="32" t="n">
        <v>314.4874</v>
      </c>
      <c r="I21" s="32" t="s">
        <v>23</v>
      </c>
      <c r="J21" s="32" t="s">
        <v>23</v>
      </c>
      <c r="K21" s="32" t="s">
        <v>23</v>
      </c>
      <c r="L21" s="32" t="s">
        <v>23</v>
      </c>
      <c r="M21" s="33"/>
      <c r="N21" s="34" t="s">
        <v>38</v>
      </c>
    </row>
    <row r="22" s="12" customFormat="true" ht="18" hidden="false" customHeight="true" outlineLevel="0" collapsed="false">
      <c r="A22" s="31" t="s">
        <v>25</v>
      </c>
      <c r="B22" s="32" t="n">
        <v>2108.2385</v>
      </c>
      <c r="C22" s="32"/>
      <c r="D22" s="32" t="s">
        <v>23</v>
      </c>
      <c r="E22" s="32" t="s">
        <v>23</v>
      </c>
      <c r="F22" s="32" t="n">
        <v>843.6478</v>
      </c>
      <c r="G22" s="32" t="n">
        <v>950.1033</v>
      </c>
      <c r="H22" s="32" t="n">
        <v>314.4874</v>
      </c>
      <c r="I22" s="32" t="s">
        <v>23</v>
      </c>
      <c r="J22" s="32" t="s">
        <v>23</v>
      </c>
      <c r="K22" s="32" t="s">
        <v>23</v>
      </c>
      <c r="L22" s="32" t="s">
        <v>23</v>
      </c>
      <c r="M22" s="36"/>
      <c r="N22" s="34" t="s">
        <v>26</v>
      </c>
    </row>
    <row r="23" s="12" customFormat="true" ht="18" hidden="false" customHeight="true" outlineLevel="0" collapsed="false">
      <c r="A23" s="31" t="s">
        <v>39</v>
      </c>
      <c r="B23" s="32" t="n">
        <v>406.4105</v>
      </c>
      <c r="C23" s="32"/>
      <c r="D23" s="32" t="s">
        <v>23</v>
      </c>
      <c r="E23" s="32" t="s">
        <v>23</v>
      </c>
      <c r="F23" s="32" t="n">
        <v>103.4454</v>
      </c>
      <c r="G23" s="32" t="n">
        <v>219.3613</v>
      </c>
      <c r="H23" s="32" t="s">
        <v>23</v>
      </c>
      <c r="I23" s="32" t="s">
        <v>23</v>
      </c>
      <c r="J23" s="32" t="n">
        <v>83.6038</v>
      </c>
      <c r="K23" s="32" t="s">
        <v>23</v>
      </c>
      <c r="L23" s="32" t="s">
        <v>23</v>
      </c>
      <c r="M23" s="36"/>
      <c r="N23" s="34" t="s">
        <v>40</v>
      </c>
    </row>
    <row r="24" s="12" customFormat="true" ht="18" hidden="false" customHeight="true" outlineLevel="0" collapsed="false">
      <c r="A24" s="37" t="s">
        <v>27</v>
      </c>
      <c r="B24" s="38" t="n">
        <v>406.4105</v>
      </c>
      <c r="C24" s="38"/>
      <c r="D24" s="38" t="s">
        <v>23</v>
      </c>
      <c r="E24" s="38" t="s">
        <v>23</v>
      </c>
      <c r="F24" s="38" t="n">
        <v>103.4454</v>
      </c>
      <c r="G24" s="38" t="n">
        <v>219.3613</v>
      </c>
      <c r="H24" s="38" t="s">
        <v>23</v>
      </c>
      <c r="I24" s="38" t="s">
        <v>23</v>
      </c>
      <c r="J24" s="38" t="n">
        <v>83.6038</v>
      </c>
      <c r="K24" s="38" t="s">
        <v>23</v>
      </c>
      <c r="L24" s="38" t="s">
        <v>23</v>
      </c>
      <c r="M24" s="39"/>
      <c r="N24" s="40" t="s">
        <v>28</v>
      </c>
    </row>
    <row r="25" customFormat="false" ht="14.8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4.8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4.8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4.8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4.8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4.8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4.8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4.8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4.8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4.8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4.8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4.8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4.8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4.8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4.8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4.8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4.8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4.8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4.8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4.8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4.8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4.8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4.8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4.8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4.8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4.8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4.8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4.8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4.8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4.8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4.8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4.8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4.8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4.85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4.8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4.85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4.85" hidden="false" customHeight="tru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4.8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4.8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4.8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4.8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4.85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4.8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4.8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4.85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4.85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4.8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4.85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4.85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4.85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4.8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4.85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4.85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4.85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4.8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4.85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4.85" hidden="false" customHeight="tru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4.85" hidden="false" customHeight="tru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4.85" hidden="false" customHeight="tru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4.8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4.85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4.85" hidden="false" customHeight="tru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4.85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4.85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4.8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4.85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4.85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4.85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4.85" hidden="false" customHeight="tru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4.85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4.85" hidden="false" customHeight="tru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4.85" hidden="false" customHeight="tru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4.85" hidden="false" customHeight="tru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4.85" hidden="false" customHeight="tru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4.85" hidden="false" customHeight="tru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4.85" hidden="false" customHeight="tru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4.85" hidden="false" customHeight="tru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4.85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4.85" hidden="false" customHeight="tru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4.85" hidden="false" customHeight="tru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4.85" hidden="false" customHeight="tru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4.85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4.85" hidden="false" customHeight="tru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4.85" hidden="false" customHeight="tru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4.85" hidden="false" customHeight="tru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4.85" hidden="false" customHeight="tru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4.85" hidden="false" customHeight="tru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4.85" hidden="false" customHeight="tru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4.85" hidden="false" customHeight="tru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4.85" hidden="false" customHeight="tru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4.85" hidden="false" customHeight="tru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4.85" hidden="false" customHeight="tru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4.85" hidden="false" customHeight="tru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4.85" hidden="false" customHeight="tru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4.85" hidden="false" customHeight="tru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4.85" hidden="false" customHeight="tru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4.85" hidden="false" customHeight="tru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4.85" hidden="false" customHeight="tru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4.85" hidden="false" customHeight="tru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4.85" hidden="false" customHeight="tru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4.85" hidden="false" customHeight="tru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4.85" hidden="false" customHeight="tru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4.85" hidden="false" customHeight="tru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4.85" hidden="false" customHeight="tru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4.85" hidden="false" customHeight="tru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4.85" hidden="false" customHeight="tru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4.85" hidden="false" customHeight="tru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4.85" hidden="false" customHeight="tru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4.85" hidden="false" customHeight="tru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4.85" hidden="false" customHeight="tru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4.85" hidden="false" customHeight="tru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4.85" hidden="false" customHeight="tru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4.85" hidden="false" customHeight="tru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4.85" hidden="false" customHeight="tru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4.85" hidden="false" customHeight="tru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4.85" hidden="false" customHeight="tru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4.85" hidden="false" customHeight="tru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4.85" hidden="false" customHeight="tru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4.85" hidden="false" customHeight="tru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4.85" hidden="false" customHeight="tru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4.85" hidden="false" customHeight="tru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4.85" hidden="false" customHeight="tru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4.85" hidden="false" customHeight="tru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4.85" hidden="false" customHeight="tru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4.85" hidden="false" customHeight="tru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4.85" hidden="false" customHeight="tru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4.85" hidden="false" customHeight="tru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4.85" hidden="false" customHeight="tru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4.85" hidden="false" customHeight="tru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4.85" hidden="false" customHeight="tru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4.85" hidden="false" customHeight="tru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4.85" hidden="false" customHeight="tru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4.85" hidden="false" customHeight="tru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4.85" hidden="false" customHeight="tru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4.85" hidden="false" customHeight="tru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4.85" hidden="false" customHeight="tru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4.85" hidden="false" customHeight="tru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4.85" hidden="false" customHeight="tru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4.85" hidden="false" customHeight="tru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4.85" hidden="false" customHeight="tru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4.85" hidden="false" customHeight="tru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4.85" hidden="false" customHeight="tru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4.85" hidden="false" customHeight="tru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4.85" hidden="false" customHeight="tru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4.85" hidden="false" customHeight="tru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4.85" hidden="false" customHeight="tru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4.85" hidden="false" customHeight="tru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4.85" hidden="false" customHeight="tru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4.85" hidden="false" customHeight="tru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4.85" hidden="false" customHeight="tru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4.85" hidden="false" customHeight="tru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4.85" hidden="false" customHeight="tru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4.85" hidden="false" customHeight="tru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4.85" hidden="false" customHeight="tru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4.85" hidden="false" customHeight="tru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4.85" hidden="false" customHeight="tru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4.85" hidden="false" customHeight="tru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4.85" hidden="false" customHeight="tru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4.85" hidden="false" customHeight="tru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4.85" hidden="false" customHeight="tru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4.85" hidden="false" customHeight="tru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4.85" hidden="false" customHeight="tru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4.85" hidden="false" customHeight="tru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4.85" hidden="false" customHeight="tru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4.85" hidden="false" customHeight="tru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4.85" hidden="false" customHeight="tru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4.85" hidden="false" customHeight="tru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4.85" hidden="false" customHeight="tru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4.85" hidden="false" customHeight="tru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4.85" hidden="false" customHeight="tru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pin</cp:lastModifiedBy>
  <cp:lastPrinted>2012-12-26T02:36:35Z</cp:lastPrinted>
  <dcterms:modified xsi:type="dcterms:W3CDTF">2014-08-20T04:14:21Z</dcterms:modified>
  <cp:revision>0</cp:revision>
  <dc:subject/>
  <dc:title/>
</cp:coreProperties>
</file>