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9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-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 (Contd.) </t>
  </si>
  <si>
    <t xml:space="preserve">บุรีรัมย์</t>
  </si>
  <si>
    <t xml:space="preserve">Buri Ram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3. Move from Southern Region </t>
  </si>
  <si>
    <t xml:space="preserve">ย้ายมาจากต่างประเทศ</t>
  </si>
  <si>
    <t xml:space="preserve">Migrant from abroad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      Municipal Area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       Non-unicipal Area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9.5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3" activeCellId="0" sqref="L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56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5.95" hidden="false" customHeight="true" outlineLevel="0" collapsed="false">
      <c r="A7" s="20" t="s">
        <v>20</v>
      </c>
      <c r="B7" s="21" t="n">
        <f aca="false">SUM(B8+B37+B61+B85+B109+B133+B157+B181+B205+B229+B253+B277+B301+B325+B349+B373+B397+B421+B445+B469)</f>
        <v>676608.4353</v>
      </c>
      <c r="C7" s="22"/>
      <c r="D7" s="21" t="n">
        <f aca="false">SUM(D8+D37+D61+D85+D109+D133+D157+D181+D229+D253+D277+D301+D325+D349+D373+D397+D421+D445+D469)</f>
        <v>66306.4133</v>
      </c>
      <c r="E7" s="21" t="n">
        <f aca="false">SUM(E8+E37+E61+E85+E109+E133+E157+E181+E205+E229+E253+E277+E301+E325+E349+E373+E397+E421+E445+E469)</f>
        <v>56920.3183</v>
      </c>
      <c r="F7" s="21" t="n">
        <f aca="false">SUM(F8+F37+F61+F85+F109+F133+F157+F181+F205+F229+F253+F277+F301+F325+F349+F373+F397+F421+F445+F469)</f>
        <v>171484.5438</v>
      </c>
      <c r="G7" s="21" t="n">
        <f aca="false">SUM(G8+G37+G61+G85+G109+G133+G157+G181+G205+G229+G253+G277+G301+G325+G349+G373+G397+G421+G445+G469)</f>
        <v>131618.9214</v>
      </c>
      <c r="H7" s="21" t="n">
        <f aca="false">SUM(H8+H37+H61+H85+H109+H133+H157+H181+H205+H229+H253+H277+H301+H325+H349+H373+H397+H421+H445+H469)</f>
        <v>88708.6921</v>
      </c>
      <c r="I7" s="21" t="n">
        <f aca="false">SUM(I8+I37+I61+I85+I109+I133+I157+I181+I205+I229+I253+I277+I325+I349+I373+I397+I421+I445+I469)</f>
        <v>54882.5902</v>
      </c>
      <c r="J7" s="21" t="n">
        <f aca="false">SUM(J8+J37+J61+J85+J109+J133+J157+J181+J205+J229+J253+J277+J301+J325+J349+J373+J397+J421+J445+J469)</f>
        <v>59045.1277</v>
      </c>
      <c r="K7" s="21" t="n">
        <f aca="false">SUM(K8+K37+K61+K85+K109+K133+K157+K205+K229+K253+K301+K325+K349+K373+K397+K421+K445)</f>
        <v>30998.0815</v>
      </c>
      <c r="L7" s="21" t="n">
        <f aca="false">SUM(L8+L37+L61+L85+L109+L133+L157+L181+L205+L229+L253+L301+L325+L349+L373+L397+L445+L469)</f>
        <v>16643.747</v>
      </c>
      <c r="N7" s="10" t="s">
        <v>21</v>
      </c>
    </row>
    <row r="8" s="23" customFormat="true" ht="15.95" hidden="false" customHeight="true" outlineLevel="0" collapsed="false">
      <c r="A8" s="24" t="s">
        <v>22</v>
      </c>
      <c r="B8" s="21" t="n">
        <f aca="false">SUM(C8:L8)</f>
        <v>69419.0885</v>
      </c>
      <c r="C8" s="22"/>
      <c r="D8" s="21" t="n">
        <f aca="false">SUM(D9+D18)</f>
        <v>11769.2086</v>
      </c>
      <c r="E8" s="21" t="n">
        <f aca="false">SUM(E9+E18)</f>
        <v>4940.1621</v>
      </c>
      <c r="F8" s="21" t="n">
        <f aca="false">SUM(F9+F18)</f>
        <v>15812.3645</v>
      </c>
      <c r="G8" s="21" t="n">
        <f aca="false">SUM(G9+G18)</f>
        <v>16655.4654</v>
      </c>
      <c r="H8" s="21" t="n">
        <f aca="false">SUM(H9+H18)</f>
        <v>6793.7335</v>
      </c>
      <c r="I8" s="21" t="n">
        <f aca="false">SUM(I9+I18)</f>
        <v>7055.9469</v>
      </c>
      <c r="J8" s="21" t="n">
        <f aca="false">SUM(J9+J18)</f>
        <v>1595.7711</v>
      </c>
      <c r="K8" s="21" t="n">
        <f aca="false">SUM(K9+K18)</f>
        <v>1234.1298</v>
      </c>
      <c r="L8" s="21" t="n">
        <f aca="false">SUM(L9+L18)</f>
        <v>3562.3066</v>
      </c>
      <c r="M8" s="25"/>
      <c r="N8" s="26" t="s">
        <v>23</v>
      </c>
    </row>
    <row r="9" s="23" customFormat="true" ht="15.95" hidden="false" customHeight="true" outlineLevel="0" collapsed="false">
      <c r="A9" s="27" t="s">
        <v>24</v>
      </c>
      <c r="B9" s="21" t="n">
        <v>43973.8167</v>
      </c>
      <c r="C9" s="21"/>
      <c r="D9" s="21" t="n">
        <v>4845.6979</v>
      </c>
      <c r="E9" s="21" t="n">
        <v>4503.3968</v>
      </c>
      <c r="F9" s="21" t="n">
        <v>12014.8761</v>
      </c>
      <c r="G9" s="21" t="n">
        <v>11615.4647</v>
      </c>
      <c r="H9" s="21" t="n">
        <v>1606.2068</v>
      </c>
      <c r="I9" s="21" t="n">
        <v>5323.6929</v>
      </c>
      <c r="J9" s="21" t="n">
        <v>1286.5321</v>
      </c>
      <c r="K9" s="21" t="n">
        <v>931.9362</v>
      </c>
      <c r="L9" s="21" t="n">
        <v>1846.0132</v>
      </c>
      <c r="M9" s="25"/>
      <c r="N9" s="10" t="s">
        <v>25</v>
      </c>
    </row>
    <row r="10" s="23" customFormat="true" ht="15.95" hidden="false" customHeight="true" outlineLevel="0" collapsed="false">
      <c r="A10" s="28" t="s">
        <v>26</v>
      </c>
      <c r="B10" s="22" t="n">
        <v>22820.0408</v>
      </c>
      <c r="C10" s="22"/>
      <c r="D10" s="22" t="n">
        <v>3329.0485</v>
      </c>
      <c r="E10" s="22" t="n">
        <v>3056.8089</v>
      </c>
      <c r="F10" s="22" t="n">
        <v>7583.2747</v>
      </c>
      <c r="G10" s="22" t="n">
        <v>4883.1812</v>
      </c>
      <c r="H10" s="22" t="n">
        <v>1125.8738</v>
      </c>
      <c r="I10" s="22" t="n">
        <v>995.8405</v>
      </c>
      <c r="J10" s="22" t="s">
        <v>27</v>
      </c>
      <c r="K10" s="22" t="s">
        <v>27</v>
      </c>
      <c r="L10" s="22" t="n">
        <v>1846.0132</v>
      </c>
      <c r="M10" s="25"/>
      <c r="N10" s="23" t="s">
        <v>28</v>
      </c>
    </row>
    <row r="11" s="23" customFormat="true" ht="15.95" hidden="false" customHeight="true" outlineLevel="0" collapsed="false">
      <c r="A11" s="28" t="s">
        <v>29</v>
      </c>
      <c r="B11" s="22" t="n">
        <v>21153.7759</v>
      </c>
      <c r="C11" s="22"/>
      <c r="D11" s="22" t="n">
        <v>1516.6494</v>
      </c>
      <c r="E11" s="22" t="n">
        <v>1446.5879</v>
      </c>
      <c r="F11" s="22" t="n">
        <v>4431.6014</v>
      </c>
      <c r="G11" s="22" t="n">
        <v>6732.2835</v>
      </c>
      <c r="H11" s="22" t="n">
        <v>480.333</v>
      </c>
      <c r="I11" s="22" t="n">
        <v>4327.8524</v>
      </c>
      <c r="J11" s="22" t="n">
        <v>1286.5321</v>
      </c>
      <c r="K11" s="22" t="n">
        <v>931.9362</v>
      </c>
      <c r="L11" s="22" t="s">
        <v>27</v>
      </c>
      <c r="M11" s="25"/>
      <c r="N11" s="23" t="s">
        <v>30</v>
      </c>
    </row>
    <row r="12" s="23" customFormat="true" ht="15.95" hidden="false" customHeight="true" outlineLevel="0" collapsed="false">
      <c r="A12" s="23" t="s">
        <v>31</v>
      </c>
      <c r="B12" s="22" t="n">
        <v>7472.0264</v>
      </c>
      <c r="C12" s="22"/>
      <c r="D12" s="22" t="s">
        <v>27</v>
      </c>
      <c r="E12" s="22" t="n">
        <v>1759.902</v>
      </c>
      <c r="F12" s="22" t="n">
        <v>410.158</v>
      </c>
      <c r="G12" s="22" t="n">
        <v>5301.9664</v>
      </c>
      <c r="H12" s="22" t="s">
        <v>27</v>
      </c>
      <c r="I12" s="22" t="s">
        <v>27</v>
      </c>
      <c r="J12" s="22" t="s">
        <v>27</v>
      </c>
      <c r="K12" s="22" t="s">
        <v>27</v>
      </c>
      <c r="L12" s="22" t="s">
        <v>27</v>
      </c>
      <c r="M12" s="25"/>
      <c r="N12" s="23" t="s">
        <v>32</v>
      </c>
    </row>
    <row r="13" s="23" customFormat="true" ht="15.95" hidden="false" customHeight="true" outlineLevel="0" collapsed="false">
      <c r="A13" s="28" t="s">
        <v>26</v>
      </c>
      <c r="B13" s="22" t="n">
        <v>3890.04</v>
      </c>
      <c r="C13" s="22"/>
      <c r="D13" s="22" t="s">
        <v>27</v>
      </c>
      <c r="E13" s="22" t="n">
        <v>1360.9634</v>
      </c>
      <c r="F13" s="22" t="s">
        <v>27</v>
      </c>
      <c r="G13" s="22" t="n">
        <v>2529.0766</v>
      </c>
      <c r="H13" s="22" t="s">
        <v>27</v>
      </c>
      <c r="I13" s="22" t="s">
        <v>27</v>
      </c>
      <c r="J13" s="22" t="s">
        <v>27</v>
      </c>
      <c r="K13" s="22" t="s">
        <v>27</v>
      </c>
      <c r="L13" s="22" t="s">
        <v>27</v>
      </c>
      <c r="M13" s="25"/>
      <c r="N13" s="23" t="s">
        <v>28</v>
      </c>
    </row>
    <row r="14" s="23" customFormat="true" ht="15.95" hidden="false" customHeight="true" outlineLevel="0" collapsed="false">
      <c r="A14" s="28" t="s">
        <v>29</v>
      </c>
      <c r="B14" s="22" t="n">
        <v>3581.9864</v>
      </c>
      <c r="C14" s="22"/>
      <c r="D14" s="22" t="s">
        <v>27</v>
      </c>
      <c r="E14" s="22" t="n">
        <v>398.9386</v>
      </c>
      <c r="F14" s="22" t="n">
        <v>410.158</v>
      </c>
      <c r="G14" s="22" t="n">
        <v>2772.8898</v>
      </c>
      <c r="H14" s="22" t="s">
        <v>27</v>
      </c>
      <c r="I14" s="22" t="s">
        <v>27</v>
      </c>
      <c r="J14" s="22" t="s">
        <v>27</v>
      </c>
      <c r="K14" s="22" t="s">
        <v>27</v>
      </c>
      <c r="L14" s="22" t="s">
        <v>27</v>
      </c>
      <c r="M14" s="25"/>
      <c r="N14" s="23" t="s">
        <v>30</v>
      </c>
    </row>
    <row r="15" s="23" customFormat="true" ht="15.95" hidden="false" customHeight="true" outlineLevel="0" collapsed="false">
      <c r="A15" s="23" t="s">
        <v>33</v>
      </c>
      <c r="B15" s="22" t="n">
        <v>36501.7903</v>
      </c>
      <c r="C15" s="22"/>
      <c r="D15" s="22" t="n">
        <v>4845.6979</v>
      </c>
      <c r="E15" s="22" t="n">
        <v>2743.4948</v>
      </c>
      <c r="F15" s="22" t="n">
        <v>11604.7181</v>
      </c>
      <c r="G15" s="22" t="n">
        <v>6313.4983</v>
      </c>
      <c r="H15" s="22" t="n">
        <v>1606.2068</v>
      </c>
      <c r="I15" s="22" t="n">
        <v>5323.6929</v>
      </c>
      <c r="J15" s="22" t="n">
        <v>1286.5321</v>
      </c>
      <c r="K15" s="22" t="n">
        <v>931.9362</v>
      </c>
      <c r="L15" s="22" t="n">
        <v>1846.0132</v>
      </c>
      <c r="M15" s="25"/>
      <c r="N15" s="23" t="s">
        <v>34</v>
      </c>
    </row>
    <row r="16" s="23" customFormat="true" ht="15.95" hidden="false" customHeight="true" outlineLevel="0" collapsed="false">
      <c r="A16" s="28" t="s">
        <v>26</v>
      </c>
      <c r="B16" s="22" t="n">
        <v>18930.0008</v>
      </c>
      <c r="C16" s="22"/>
      <c r="D16" s="22" t="n">
        <v>3329.0485</v>
      </c>
      <c r="E16" s="22" t="n">
        <v>1695.8455</v>
      </c>
      <c r="F16" s="22" t="n">
        <v>7583.2747</v>
      </c>
      <c r="G16" s="22" t="n">
        <v>2354.1046</v>
      </c>
      <c r="H16" s="22" t="n">
        <v>1125.8738</v>
      </c>
      <c r="I16" s="22" t="n">
        <v>995.8405</v>
      </c>
      <c r="J16" s="22" t="s">
        <v>27</v>
      </c>
      <c r="K16" s="22" t="s">
        <v>27</v>
      </c>
      <c r="L16" s="22" t="n">
        <v>1846.0132</v>
      </c>
      <c r="M16" s="25"/>
      <c r="N16" s="23" t="s">
        <v>28</v>
      </c>
    </row>
    <row r="17" s="23" customFormat="true" ht="15.95" hidden="false" customHeight="true" outlineLevel="0" collapsed="false">
      <c r="A17" s="28" t="s">
        <v>29</v>
      </c>
      <c r="B17" s="22" t="n">
        <v>17571.7895</v>
      </c>
      <c r="C17" s="22"/>
      <c r="D17" s="22" t="n">
        <v>1516.6494</v>
      </c>
      <c r="E17" s="22" t="n">
        <v>1047.6493</v>
      </c>
      <c r="F17" s="22" t="n">
        <v>4021.4434</v>
      </c>
      <c r="G17" s="22" t="n">
        <v>3959.3937</v>
      </c>
      <c r="H17" s="22" t="n">
        <v>480.333</v>
      </c>
      <c r="I17" s="22" t="n">
        <v>4327.8524</v>
      </c>
      <c r="J17" s="22" t="n">
        <v>1286.5321</v>
      </c>
      <c r="K17" s="22" t="n">
        <v>931.9362</v>
      </c>
      <c r="L17" s="22" t="s">
        <v>27</v>
      </c>
      <c r="M17" s="25"/>
      <c r="N17" s="23" t="s">
        <v>30</v>
      </c>
    </row>
    <row r="18" s="23" customFormat="true" ht="15.95" hidden="false" customHeight="true" outlineLevel="0" collapsed="false">
      <c r="A18" s="27" t="s">
        <v>35</v>
      </c>
      <c r="B18" s="21" t="n">
        <v>25445.2718</v>
      </c>
      <c r="C18" s="21"/>
      <c r="D18" s="21" t="n">
        <v>6923.5107</v>
      </c>
      <c r="E18" s="21" t="n">
        <v>436.7653</v>
      </c>
      <c r="F18" s="21" t="n">
        <v>3797.4884</v>
      </c>
      <c r="G18" s="21" t="n">
        <v>5040.0007</v>
      </c>
      <c r="H18" s="21" t="n">
        <v>5187.5267</v>
      </c>
      <c r="I18" s="21" t="n">
        <v>1732.254</v>
      </c>
      <c r="J18" s="21" t="n">
        <v>309.239</v>
      </c>
      <c r="K18" s="21" t="n">
        <v>302.1936</v>
      </c>
      <c r="L18" s="21" t="n">
        <v>1716.2934</v>
      </c>
      <c r="N18" s="10" t="s">
        <v>36</v>
      </c>
    </row>
    <row r="19" s="23" customFormat="true" ht="15.95" hidden="false" customHeight="true" outlineLevel="0" collapsed="false">
      <c r="A19" s="28" t="s">
        <v>26</v>
      </c>
      <c r="B19" s="22" t="n">
        <v>13060.9537</v>
      </c>
      <c r="C19" s="22"/>
      <c r="D19" s="22" t="n">
        <v>2530.3048</v>
      </c>
      <c r="E19" s="22" t="n">
        <v>436.7653</v>
      </c>
      <c r="F19" s="22" t="n">
        <v>1128.985</v>
      </c>
      <c r="G19" s="22" t="n">
        <v>2579.8634</v>
      </c>
      <c r="H19" s="22" t="n">
        <v>3721.9302</v>
      </c>
      <c r="I19" s="22" t="n">
        <v>1732.254</v>
      </c>
      <c r="J19" s="22" t="n">
        <v>309.239</v>
      </c>
      <c r="K19" s="22" t="n">
        <v>302.1936</v>
      </c>
      <c r="L19" s="22" t="n">
        <v>319.4184</v>
      </c>
      <c r="N19" s="23" t="s">
        <v>28</v>
      </c>
    </row>
    <row r="20" s="23" customFormat="true" ht="15.95" hidden="false" customHeight="true" outlineLevel="0" collapsed="false">
      <c r="A20" s="28" t="s">
        <v>29</v>
      </c>
      <c r="B20" s="22" t="n">
        <v>12384.3181</v>
      </c>
      <c r="C20" s="22"/>
      <c r="D20" s="22" t="n">
        <v>4393.2059</v>
      </c>
      <c r="E20" s="22" t="s">
        <v>27</v>
      </c>
      <c r="F20" s="22" t="n">
        <v>2668.5034</v>
      </c>
      <c r="G20" s="22" t="n">
        <v>2460.1373</v>
      </c>
      <c r="H20" s="22" t="n">
        <v>1465.5965</v>
      </c>
      <c r="I20" s="22" t="s">
        <v>27</v>
      </c>
      <c r="J20" s="22" t="s">
        <v>27</v>
      </c>
      <c r="K20" s="22" t="s">
        <v>27</v>
      </c>
      <c r="L20" s="22" t="n">
        <v>1396.875</v>
      </c>
      <c r="N20" s="23" t="s">
        <v>30</v>
      </c>
    </row>
    <row r="21" s="23" customFormat="true" ht="15.95" hidden="false" customHeight="true" outlineLevel="0" collapsed="false">
      <c r="A21" s="23" t="s">
        <v>37</v>
      </c>
      <c r="B21" s="22" t="n">
        <v>2441.2026</v>
      </c>
      <c r="C21" s="22"/>
      <c r="D21" s="22" t="s">
        <v>27</v>
      </c>
      <c r="E21" s="22" t="s">
        <v>27</v>
      </c>
      <c r="F21" s="22" t="n">
        <v>327.8574</v>
      </c>
      <c r="G21" s="22" t="s">
        <v>27</v>
      </c>
      <c r="H21" s="22" t="n">
        <v>2113.3452</v>
      </c>
      <c r="I21" s="22" t="s">
        <v>27</v>
      </c>
      <c r="J21" s="22" t="s">
        <v>27</v>
      </c>
      <c r="K21" s="22" t="s">
        <v>27</v>
      </c>
      <c r="L21" s="22" t="s">
        <v>27</v>
      </c>
      <c r="N21" s="23" t="s">
        <v>38</v>
      </c>
    </row>
    <row r="22" s="23" customFormat="true" ht="15.95" hidden="false" customHeight="true" outlineLevel="0" collapsed="false">
      <c r="A22" s="23" t="s">
        <v>39</v>
      </c>
      <c r="B22" s="22" t="n">
        <v>15554.3981</v>
      </c>
      <c r="C22" s="22"/>
      <c r="D22" s="22" t="n">
        <v>4117.3921</v>
      </c>
      <c r="E22" s="22" t="n">
        <v>436.7653</v>
      </c>
      <c r="F22" s="22" t="n">
        <v>3144.6048</v>
      </c>
      <c r="G22" s="22" t="n">
        <v>2962.8281</v>
      </c>
      <c r="H22" s="22" t="n">
        <v>1608.585</v>
      </c>
      <c r="I22" s="22" t="n">
        <v>1732.254</v>
      </c>
      <c r="J22" s="22" t="n">
        <v>309.239</v>
      </c>
      <c r="K22" s="22" t="n">
        <v>302.1936</v>
      </c>
      <c r="L22" s="22" t="n">
        <v>940.5362</v>
      </c>
      <c r="N22" s="23" t="s">
        <v>40</v>
      </c>
    </row>
    <row r="23" s="23" customFormat="true" ht="15.95" hidden="false" customHeight="true" outlineLevel="0" collapsed="false">
      <c r="A23" s="28" t="s">
        <v>26</v>
      </c>
      <c r="B23" s="22" t="n">
        <v>10294.7249</v>
      </c>
      <c r="C23" s="22"/>
      <c r="D23" s="22" t="n">
        <v>2530.3048</v>
      </c>
      <c r="E23" s="22" t="n">
        <v>436.7653</v>
      </c>
      <c r="F23" s="22" t="n">
        <v>476.1014</v>
      </c>
      <c r="G23" s="22" t="n">
        <v>2579.8634</v>
      </c>
      <c r="H23" s="22" t="n">
        <v>1608.585</v>
      </c>
      <c r="I23" s="22" t="n">
        <v>1732.254</v>
      </c>
      <c r="J23" s="22" t="n">
        <v>309.239</v>
      </c>
      <c r="K23" s="22" t="n">
        <v>302.1936</v>
      </c>
      <c r="L23" s="22" t="n">
        <v>319.4184</v>
      </c>
      <c r="N23" s="23" t="s">
        <v>28</v>
      </c>
    </row>
    <row r="24" s="23" customFormat="true" ht="15.95" hidden="false" customHeight="true" outlineLevel="0" collapsed="false">
      <c r="A24" s="28" t="s">
        <v>29</v>
      </c>
      <c r="B24" s="22" t="n">
        <v>5259.6732</v>
      </c>
      <c r="C24" s="22"/>
      <c r="D24" s="22" t="n">
        <v>1587.0873</v>
      </c>
      <c r="E24" s="22" t="s">
        <v>27</v>
      </c>
      <c r="F24" s="22" t="n">
        <v>2668.5034</v>
      </c>
      <c r="G24" s="22" t="n">
        <v>382.9647</v>
      </c>
      <c r="H24" s="22" t="s">
        <v>27</v>
      </c>
      <c r="I24" s="22" t="s">
        <v>27</v>
      </c>
      <c r="J24" s="22" t="s">
        <v>27</v>
      </c>
      <c r="K24" s="22" t="s">
        <v>27</v>
      </c>
      <c r="L24" s="22" t="n">
        <v>621.1178</v>
      </c>
      <c r="N24" s="23" t="s">
        <v>30</v>
      </c>
    </row>
    <row r="25" s="23" customFormat="true" ht="15.95" hidden="false" customHeight="true" outlineLevel="0" collapsed="false">
      <c r="A25" s="23" t="s">
        <v>41</v>
      </c>
      <c r="B25" s="22" t="n">
        <v>1100.7834</v>
      </c>
      <c r="C25" s="22"/>
      <c r="D25" s="22" t="s">
        <v>27</v>
      </c>
      <c r="E25" s="22" t="s">
        <v>27</v>
      </c>
      <c r="F25" s="22" t="n">
        <v>325.0262</v>
      </c>
      <c r="G25" s="22" t="s">
        <v>27</v>
      </c>
      <c r="H25" s="22" t="s">
        <v>27</v>
      </c>
      <c r="I25" s="22" t="s">
        <v>27</v>
      </c>
      <c r="J25" s="22" t="s">
        <v>27</v>
      </c>
      <c r="K25" s="22" t="s">
        <v>27</v>
      </c>
      <c r="L25" s="22" t="n">
        <v>775.7572</v>
      </c>
      <c r="N25" s="23" t="s">
        <v>42</v>
      </c>
    </row>
    <row r="26" s="23" customFormat="true" ht="15.95" hidden="false" customHeight="true" outlineLevel="0" collapsed="false">
      <c r="A26" s="28" t="s">
        <v>26</v>
      </c>
      <c r="B26" s="22" t="n">
        <v>325.0262</v>
      </c>
      <c r="C26" s="22"/>
      <c r="D26" s="22" t="s">
        <v>27</v>
      </c>
      <c r="E26" s="22" t="s">
        <v>27</v>
      </c>
      <c r="F26" s="22" t="n">
        <v>325.0262</v>
      </c>
      <c r="G26" s="22" t="s">
        <v>27</v>
      </c>
      <c r="H26" s="22" t="s">
        <v>27</v>
      </c>
      <c r="I26" s="22" t="s">
        <v>27</v>
      </c>
      <c r="J26" s="22" t="s">
        <v>27</v>
      </c>
      <c r="K26" s="22" t="s">
        <v>27</v>
      </c>
      <c r="L26" s="22" t="s">
        <v>27</v>
      </c>
      <c r="N26" s="23" t="s">
        <v>28</v>
      </c>
    </row>
    <row r="27" s="23" customFormat="true" ht="15.95" hidden="false" customHeight="true" outlineLevel="0" collapsed="false">
      <c r="A27" s="29" t="s">
        <v>29</v>
      </c>
      <c r="B27" s="22" t="n">
        <v>775.7572</v>
      </c>
      <c r="C27" s="22"/>
      <c r="D27" s="22" t="s">
        <v>27</v>
      </c>
      <c r="E27" s="22" t="s">
        <v>27</v>
      </c>
      <c r="F27" s="22" t="s">
        <v>27</v>
      </c>
      <c r="G27" s="22" t="s">
        <v>27</v>
      </c>
      <c r="H27" s="22" t="s">
        <v>27</v>
      </c>
      <c r="I27" s="22" t="s">
        <v>27</v>
      </c>
      <c r="J27" s="22" t="s">
        <v>27</v>
      </c>
      <c r="K27" s="22" t="s">
        <v>27</v>
      </c>
      <c r="L27" s="22" t="n">
        <v>775.7572</v>
      </c>
      <c r="M27" s="29"/>
      <c r="N27" s="23" t="s">
        <v>30</v>
      </c>
    </row>
    <row r="28" s="23" customFormat="true" ht="15.95" hidden="false" customHeight="true" outlineLevel="0" collapsed="false">
      <c r="A28" s="30" t="s">
        <v>43</v>
      </c>
      <c r="B28" s="22" t="n">
        <v>6348.8877</v>
      </c>
      <c r="C28" s="22"/>
      <c r="D28" s="22" t="n">
        <v>2806.1186</v>
      </c>
      <c r="E28" s="22" t="s">
        <v>27</v>
      </c>
      <c r="F28" s="22" t="s">
        <v>27</v>
      </c>
      <c r="G28" s="22" t="n">
        <v>2077.1726</v>
      </c>
      <c r="H28" s="22" t="n">
        <v>1465.5965</v>
      </c>
      <c r="I28" s="22" t="s">
        <v>27</v>
      </c>
      <c r="J28" s="22" t="s">
        <v>27</v>
      </c>
      <c r="K28" s="22" t="s">
        <v>27</v>
      </c>
      <c r="L28" s="22" t="s">
        <v>27</v>
      </c>
      <c r="M28" s="30"/>
      <c r="N28" s="30" t="s">
        <v>44</v>
      </c>
    </row>
    <row r="29" s="23" customFormat="true" ht="15.95" hidden="false" customHeight="true" outlineLevel="0" collapsed="false">
      <c r="A29" s="31" t="s">
        <v>29</v>
      </c>
      <c r="B29" s="32" t="n">
        <v>6348.8877</v>
      </c>
      <c r="C29" s="32"/>
      <c r="D29" s="32" t="n">
        <v>2806.1186</v>
      </c>
      <c r="E29" s="32" t="s">
        <v>27</v>
      </c>
      <c r="F29" s="32" t="s">
        <v>27</v>
      </c>
      <c r="G29" s="32" t="n">
        <v>2077.1726</v>
      </c>
      <c r="H29" s="32" t="n">
        <v>1465.5965</v>
      </c>
      <c r="I29" s="32" t="s">
        <v>27</v>
      </c>
      <c r="J29" s="32" t="s">
        <v>27</v>
      </c>
      <c r="K29" s="32" t="s">
        <v>27</v>
      </c>
      <c r="L29" s="32" t="s">
        <v>27</v>
      </c>
      <c r="M29" s="31"/>
      <c r="N29" s="33" t="s">
        <v>30</v>
      </c>
    </row>
    <row r="30" s="36" customFormat="true" ht="15.95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4"/>
    </row>
    <row r="31" s="3" customFormat="true" ht="20.1" hidden="false" customHeight="tru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3" customFormat="true" ht="20.1" hidden="false" customHeight="true" outlineLevel="0" collapsed="false">
      <c r="A32" s="4" t="s">
        <v>4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9" hidden="false" customHeight="true" outlineLevel="0" collapsed="false"/>
    <row r="34" s="27" customFormat="true" ht="18" hidden="false" customHeight="true" outlineLevel="0" collapsed="false">
      <c r="A34" s="5" t="s">
        <v>2</v>
      </c>
      <c r="B34" s="6" t="s">
        <v>3</v>
      </c>
      <c r="C34" s="6"/>
      <c r="D34" s="7" t="s">
        <v>4</v>
      </c>
      <c r="E34" s="7"/>
      <c r="F34" s="7"/>
      <c r="G34" s="7"/>
      <c r="H34" s="7"/>
      <c r="I34" s="7"/>
      <c r="J34" s="7"/>
      <c r="K34" s="7"/>
      <c r="L34" s="7"/>
      <c r="M34" s="8"/>
      <c r="N34" s="9" t="s">
        <v>5</v>
      </c>
    </row>
    <row r="35" s="27" customFormat="true" ht="18" hidden="false" customHeight="true" outlineLevel="0" collapsed="false">
      <c r="A35" s="11" t="s">
        <v>6</v>
      </c>
      <c r="B35" s="12" t="s">
        <v>7</v>
      </c>
      <c r="C35" s="12"/>
      <c r="D35" s="13" t="s">
        <v>8</v>
      </c>
      <c r="E35" s="13" t="s">
        <v>9</v>
      </c>
      <c r="F35" s="13" t="s">
        <v>10</v>
      </c>
      <c r="G35" s="13" t="s">
        <v>11</v>
      </c>
      <c r="H35" s="13" t="s">
        <v>12</v>
      </c>
      <c r="I35" s="13" t="s">
        <v>13</v>
      </c>
      <c r="J35" s="13" t="s">
        <v>14</v>
      </c>
      <c r="K35" s="13" t="s">
        <v>15</v>
      </c>
      <c r="L35" s="13" t="s">
        <v>16</v>
      </c>
      <c r="M35" s="14"/>
      <c r="N35" s="15" t="s">
        <v>17</v>
      </c>
    </row>
    <row r="36" s="19" customFormat="true" ht="18" hidden="false" customHeight="true" outlineLevel="0" collapsed="false">
      <c r="A36" s="16" t="s">
        <v>18</v>
      </c>
      <c r="B36" s="17"/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6"/>
      <c r="N36" s="18" t="s">
        <v>19</v>
      </c>
    </row>
    <row r="37" s="23" customFormat="true" ht="15.95" hidden="false" customHeight="true" outlineLevel="0" collapsed="false">
      <c r="A37" s="24" t="s">
        <v>47</v>
      </c>
      <c r="B37" s="21" t="n">
        <f aca="false">SUM(C37:L37)</f>
        <v>31440.0777</v>
      </c>
      <c r="C37" s="22"/>
      <c r="D37" s="21" t="n">
        <f aca="false">SUM(D47)</f>
        <v>1259.9327</v>
      </c>
      <c r="E37" s="21" t="n">
        <f aca="false">SUM(E38)</f>
        <v>2143.9927</v>
      </c>
      <c r="F37" s="21" t="n">
        <f aca="false">SUM(F38+F47)</f>
        <v>7961.6672</v>
      </c>
      <c r="G37" s="21" t="n">
        <f aca="false">SUM(G38+G47)</f>
        <v>8458.0016</v>
      </c>
      <c r="H37" s="21" t="n">
        <f aca="false">SUM(H38+H47)</f>
        <v>3060.1498</v>
      </c>
      <c r="I37" s="21" t="n">
        <f aca="false">SUM(I38+I47)</f>
        <v>4260.2614</v>
      </c>
      <c r="J37" s="21" t="n">
        <f aca="false">SUM(J38+J47+J57)</f>
        <v>3211.7675</v>
      </c>
      <c r="K37" s="21" t="n">
        <f aca="false">SUM(K47)</f>
        <v>181.6077</v>
      </c>
      <c r="L37" s="21" t="n">
        <f aca="false">SUM(L47+L57)</f>
        <v>902.6971</v>
      </c>
      <c r="N37" s="26" t="s">
        <v>48</v>
      </c>
    </row>
    <row r="38" s="23" customFormat="true" ht="15.95" hidden="false" customHeight="true" outlineLevel="0" collapsed="false">
      <c r="A38" s="27" t="s">
        <v>24</v>
      </c>
      <c r="B38" s="21" t="n">
        <v>8817.5688</v>
      </c>
      <c r="C38" s="21"/>
      <c r="D38" s="21" t="s">
        <v>27</v>
      </c>
      <c r="E38" s="21" t="n">
        <v>2143.9927</v>
      </c>
      <c r="F38" s="21" t="n">
        <v>2440.4322</v>
      </c>
      <c r="G38" s="21" t="n">
        <v>1391.8174</v>
      </c>
      <c r="H38" s="21" t="n">
        <v>1203.7442</v>
      </c>
      <c r="I38" s="21" t="n">
        <v>252.7334</v>
      </c>
      <c r="J38" s="21" t="n">
        <v>1384.8489</v>
      </c>
      <c r="K38" s="21" t="s">
        <v>27</v>
      </c>
      <c r="L38" s="21" t="s">
        <v>27</v>
      </c>
      <c r="N38" s="10" t="s">
        <v>25</v>
      </c>
    </row>
    <row r="39" s="23" customFormat="true" ht="15.95" hidden="false" customHeight="true" outlineLevel="0" collapsed="false">
      <c r="A39" s="28" t="s">
        <v>26</v>
      </c>
      <c r="B39" s="22" t="n">
        <v>4786.9974</v>
      </c>
      <c r="C39" s="22"/>
      <c r="D39" s="21" t="s">
        <v>27</v>
      </c>
      <c r="E39" s="22" t="n">
        <v>252.4394</v>
      </c>
      <c r="F39" s="22" t="n">
        <v>2440.4322</v>
      </c>
      <c r="G39" s="22" t="n">
        <v>1124.647</v>
      </c>
      <c r="H39" s="22" t="n">
        <v>483.1327</v>
      </c>
      <c r="I39" s="22" t="n">
        <v>252.7334</v>
      </c>
      <c r="J39" s="22" t="n">
        <v>233.6127</v>
      </c>
      <c r="K39" s="21" t="s">
        <v>27</v>
      </c>
      <c r="L39" s="21" t="s">
        <v>27</v>
      </c>
      <c r="N39" s="23" t="s">
        <v>28</v>
      </c>
    </row>
    <row r="40" s="23" customFormat="true" ht="15.95" hidden="false" customHeight="true" outlineLevel="0" collapsed="false">
      <c r="A40" s="28" t="s">
        <v>29</v>
      </c>
      <c r="B40" s="22" t="n">
        <v>4030.5714</v>
      </c>
      <c r="C40" s="22"/>
      <c r="D40" s="21" t="s">
        <v>27</v>
      </c>
      <c r="E40" s="22" t="n">
        <v>1891.5533</v>
      </c>
      <c r="F40" s="21" t="s">
        <v>27</v>
      </c>
      <c r="G40" s="22" t="n">
        <v>267.1704</v>
      </c>
      <c r="H40" s="22" t="n">
        <v>720.6115</v>
      </c>
      <c r="I40" s="21" t="s">
        <v>27</v>
      </c>
      <c r="J40" s="22" t="n">
        <v>1151.2362</v>
      </c>
      <c r="K40" s="21" t="s">
        <v>27</v>
      </c>
      <c r="L40" s="21" t="s">
        <v>27</v>
      </c>
      <c r="N40" s="23" t="s">
        <v>30</v>
      </c>
    </row>
    <row r="41" s="23" customFormat="true" ht="15.95" hidden="false" customHeight="true" outlineLevel="0" collapsed="false">
      <c r="A41" s="23" t="s">
        <v>31</v>
      </c>
      <c r="B41" s="22" t="n">
        <v>2135.152</v>
      </c>
      <c r="C41" s="22"/>
      <c r="D41" s="21" t="s">
        <v>27</v>
      </c>
      <c r="E41" s="21" t="s">
        <v>27</v>
      </c>
      <c r="F41" s="21" t="s">
        <v>27</v>
      </c>
      <c r="G41" s="22" t="n">
        <v>267.1704</v>
      </c>
      <c r="H41" s="22" t="n">
        <v>483.1327</v>
      </c>
      <c r="I41" s="21" t="s">
        <v>27</v>
      </c>
      <c r="J41" s="22" t="n">
        <v>1384.8489</v>
      </c>
      <c r="K41" s="21" t="s">
        <v>27</v>
      </c>
      <c r="L41" s="21" t="s">
        <v>27</v>
      </c>
      <c r="N41" s="23" t="s">
        <v>32</v>
      </c>
    </row>
    <row r="42" s="23" customFormat="true" ht="15.95" hidden="false" customHeight="true" outlineLevel="0" collapsed="false">
      <c r="A42" s="28" t="s">
        <v>26</v>
      </c>
      <c r="B42" s="22" t="n">
        <v>716.7454</v>
      </c>
      <c r="C42" s="22"/>
      <c r="D42" s="21" t="s">
        <v>27</v>
      </c>
      <c r="E42" s="21" t="s">
        <v>27</v>
      </c>
      <c r="F42" s="21" t="s">
        <v>27</v>
      </c>
      <c r="G42" s="21" t="s">
        <v>27</v>
      </c>
      <c r="H42" s="22" t="n">
        <v>483.1327</v>
      </c>
      <c r="I42" s="21" t="s">
        <v>27</v>
      </c>
      <c r="J42" s="22" t="n">
        <v>233.6127</v>
      </c>
      <c r="K42" s="21" t="s">
        <v>27</v>
      </c>
      <c r="L42" s="21" t="s">
        <v>27</v>
      </c>
      <c r="N42" s="23" t="s">
        <v>28</v>
      </c>
    </row>
    <row r="43" s="23" customFormat="true" ht="15.95" hidden="false" customHeight="true" outlineLevel="0" collapsed="false">
      <c r="A43" s="28" t="s">
        <v>29</v>
      </c>
      <c r="B43" s="22" t="n">
        <v>1418.4066</v>
      </c>
      <c r="C43" s="22"/>
      <c r="D43" s="21" t="s">
        <v>27</v>
      </c>
      <c r="E43" s="21" t="s">
        <v>27</v>
      </c>
      <c r="F43" s="21" t="s">
        <v>27</v>
      </c>
      <c r="G43" s="22" t="n">
        <v>267.1704</v>
      </c>
      <c r="H43" s="21" t="s">
        <v>27</v>
      </c>
      <c r="I43" s="21" t="s">
        <v>27</v>
      </c>
      <c r="J43" s="22" t="n">
        <v>1151.2362</v>
      </c>
      <c r="K43" s="21" t="s">
        <v>27</v>
      </c>
      <c r="L43" s="21" t="s">
        <v>27</v>
      </c>
      <c r="N43" s="23" t="s">
        <v>30</v>
      </c>
    </row>
    <row r="44" s="23" customFormat="true" ht="15.95" hidden="false" customHeight="true" outlineLevel="0" collapsed="false">
      <c r="A44" s="23" t="s">
        <v>33</v>
      </c>
      <c r="B44" s="22" t="n">
        <v>6682.4168</v>
      </c>
      <c r="C44" s="22"/>
      <c r="D44" s="21" t="s">
        <v>27</v>
      </c>
      <c r="E44" s="22" t="n">
        <v>2143.9927</v>
      </c>
      <c r="F44" s="22" t="n">
        <v>2440.4322</v>
      </c>
      <c r="G44" s="22" t="n">
        <v>1124.647</v>
      </c>
      <c r="H44" s="22" t="n">
        <v>720.6115</v>
      </c>
      <c r="I44" s="22" t="n">
        <v>252.7334</v>
      </c>
      <c r="J44" s="21" t="s">
        <v>27</v>
      </c>
      <c r="K44" s="21" t="s">
        <v>27</v>
      </c>
      <c r="L44" s="21" t="s">
        <v>27</v>
      </c>
      <c r="N44" s="23" t="s">
        <v>34</v>
      </c>
    </row>
    <row r="45" s="23" customFormat="true" ht="15.95" hidden="false" customHeight="true" outlineLevel="0" collapsed="false">
      <c r="A45" s="28" t="s">
        <v>26</v>
      </c>
      <c r="B45" s="22" t="n">
        <v>4070.252</v>
      </c>
      <c r="C45" s="22"/>
      <c r="D45" s="21" t="s">
        <v>27</v>
      </c>
      <c r="E45" s="22" t="n">
        <v>252.4394</v>
      </c>
      <c r="F45" s="22" t="n">
        <v>2440.4322</v>
      </c>
      <c r="G45" s="22" t="n">
        <v>1124.647</v>
      </c>
      <c r="H45" s="21" t="s">
        <v>27</v>
      </c>
      <c r="I45" s="22" t="n">
        <v>252.7334</v>
      </c>
      <c r="J45" s="21" t="s">
        <v>27</v>
      </c>
      <c r="K45" s="21" t="s">
        <v>27</v>
      </c>
      <c r="L45" s="21" t="s">
        <v>27</v>
      </c>
      <c r="N45" s="23" t="s">
        <v>28</v>
      </c>
    </row>
    <row r="46" s="23" customFormat="true" ht="15.95" hidden="false" customHeight="true" outlineLevel="0" collapsed="false">
      <c r="A46" s="28" t="s">
        <v>29</v>
      </c>
      <c r="B46" s="22" t="n">
        <v>2612.1648</v>
      </c>
      <c r="C46" s="22"/>
      <c r="D46" s="21" t="s">
        <v>27</v>
      </c>
      <c r="E46" s="22" t="n">
        <v>1891.5533</v>
      </c>
      <c r="F46" s="21" t="s">
        <v>27</v>
      </c>
      <c r="G46" s="21" t="s">
        <v>27</v>
      </c>
      <c r="H46" s="22" t="n">
        <v>720.6115</v>
      </c>
      <c r="I46" s="21" t="s">
        <v>27</v>
      </c>
      <c r="J46" s="21" t="s">
        <v>27</v>
      </c>
      <c r="K46" s="21" t="s">
        <v>27</v>
      </c>
      <c r="L46" s="21" t="s">
        <v>27</v>
      </c>
      <c r="N46" s="23" t="s">
        <v>30</v>
      </c>
    </row>
    <row r="47" s="23" customFormat="true" ht="15.95" hidden="false" customHeight="true" outlineLevel="0" collapsed="false">
      <c r="A47" s="27" t="s">
        <v>35</v>
      </c>
      <c r="B47" s="21" t="n">
        <v>22348.6717</v>
      </c>
      <c r="C47" s="21"/>
      <c r="D47" s="21" t="n">
        <v>1259.9327</v>
      </c>
      <c r="E47" s="21" t="s">
        <v>27</v>
      </c>
      <c r="F47" s="21" t="n">
        <v>5521.235</v>
      </c>
      <c r="G47" s="21" t="n">
        <v>7066.1842</v>
      </c>
      <c r="H47" s="21" t="n">
        <v>1856.4056</v>
      </c>
      <c r="I47" s="21" t="n">
        <v>4007.528</v>
      </c>
      <c r="J47" s="21" t="n">
        <v>1674.5404</v>
      </c>
      <c r="K47" s="21" t="n">
        <v>181.6077</v>
      </c>
      <c r="L47" s="21" t="n">
        <v>781.2381</v>
      </c>
      <c r="N47" s="10" t="s">
        <v>36</v>
      </c>
    </row>
    <row r="48" s="23" customFormat="true" ht="15.95" hidden="false" customHeight="true" outlineLevel="0" collapsed="false">
      <c r="A48" s="28" t="s">
        <v>26</v>
      </c>
      <c r="B48" s="22" t="n">
        <v>16642.9013</v>
      </c>
      <c r="C48" s="22"/>
      <c r="D48" s="22" t="n">
        <v>309.0013</v>
      </c>
      <c r="E48" s="21" t="s">
        <v>27</v>
      </c>
      <c r="F48" s="22" t="n">
        <v>4877.7512</v>
      </c>
      <c r="G48" s="22" t="n">
        <v>6719.3415</v>
      </c>
      <c r="H48" s="22" t="n">
        <v>1149.0658</v>
      </c>
      <c r="I48" s="22" t="n">
        <v>1532.5435</v>
      </c>
      <c r="J48" s="22" t="n">
        <v>1273.9599</v>
      </c>
      <c r="K48" s="21" t="s">
        <v>27</v>
      </c>
      <c r="L48" s="22" t="n">
        <v>781.2381</v>
      </c>
      <c r="N48" s="23" t="s">
        <v>28</v>
      </c>
    </row>
    <row r="49" s="23" customFormat="true" ht="15.95" hidden="false" customHeight="true" outlineLevel="0" collapsed="false">
      <c r="A49" s="28" t="s">
        <v>29</v>
      </c>
      <c r="B49" s="22" t="n">
        <v>5705.7704</v>
      </c>
      <c r="C49" s="22"/>
      <c r="D49" s="22" t="n">
        <v>950.9314</v>
      </c>
      <c r="E49" s="21" t="s">
        <v>27</v>
      </c>
      <c r="F49" s="22" t="n">
        <v>643.4838</v>
      </c>
      <c r="G49" s="22" t="n">
        <v>346.8427</v>
      </c>
      <c r="H49" s="22" t="n">
        <v>707.3398</v>
      </c>
      <c r="I49" s="22" t="n">
        <v>2474.9845</v>
      </c>
      <c r="J49" s="22" t="n">
        <v>400.5805</v>
      </c>
      <c r="K49" s="22" t="n">
        <v>181.6077</v>
      </c>
      <c r="L49" s="21" t="s">
        <v>27</v>
      </c>
      <c r="N49" s="23" t="s">
        <v>30</v>
      </c>
    </row>
    <row r="50" s="23" customFormat="true" ht="15.95" hidden="false" customHeight="true" outlineLevel="0" collapsed="false">
      <c r="A50" s="23" t="s">
        <v>37</v>
      </c>
      <c r="B50" s="22" t="n">
        <v>6187.8852</v>
      </c>
      <c r="C50" s="22"/>
      <c r="D50" s="22" t="n">
        <v>309.0013</v>
      </c>
      <c r="E50" s="21" t="s">
        <v>27</v>
      </c>
      <c r="F50" s="22" t="n">
        <v>2635.4275</v>
      </c>
      <c r="G50" s="22" t="n">
        <v>228.5403</v>
      </c>
      <c r="H50" s="22" t="n">
        <v>672.0675</v>
      </c>
      <c r="I50" s="22" t="n">
        <v>287.6506</v>
      </c>
      <c r="J50" s="22" t="n">
        <v>1273.9599</v>
      </c>
      <c r="K50" s="21" t="s">
        <v>27</v>
      </c>
      <c r="L50" s="22" t="n">
        <v>781.2381</v>
      </c>
      <c r="N50" s="23" t="s">
        <v>38</v>
      </c>
    </row>
    <row r="51" s="23" customFormat="true" ht="15.95" hidden="false" customHeight="true" outlineLevel="0" collapsed="false">
      <c r="A51" s="23" t="s">
        <v>39</v>
      </c>
      <c r="B51" s="22" t="n">
        <v>12170.796</v>
      </c>
      <c r="C51" s="22"/>
      <c r="D51" s="21" t="s">
        <v>27</v>
      </c>
      <c r="E51" s="21" t="s">
        <v>27</v>
      </c>
      <c r="F51" s="22" t="n">
        <v>2885.8075</v>
      </c>
      <c r="G51" s="22" t="n">
        <v>6557.6589</v>
      </c>
      <c r="H51" s="22" t="n">
        <v>663.0836</v>
      </c>
      <c r="I51" s="22" t="n">
        <v>1482.0578</v>
      </c>
      <c r="J51" s="22" t="n">
        <v>400.5805</v>
      </c>
      <c r="K51" s="22" t="n">
        <v>181.6077</v>
      </c>
      <c r="L51" s="21" t="s">
        <v>27</v>
      </c>
      <c r="N51" s="23" t="s">
        <v>40</v>
      </c>
    </row>
    <row r="52" s="23" customFormat="true" ht="15.95" hidden="false" customHeight="true" outlineLevel="0" collapsed="false">
      <c r="A52" s="28" t="s">
        <v>26</v>
      </c>
      <c r="B52" s="22" t="n">
        <v>10175.0311</v>
      </c>
      <c r="C52" s="22"/>
      <c r="D52" s="21" t="s">
        <v>27</v>
      </c>
      <c r="E52" s="21" t="s">
        <v>27</v>
      </c>
      <c r="F52" s="22" t="n">
        <v>2242.3237</v>
      </c>
      <c r="G52" s="22" t="n">
        <v>6210.8162</v>
      </c>
      <c r="H52" s="22" t="n">
        <v>476.9983</v>
      </c>
      <c r="I52" s="22" t="n">
        <v>1244.8929</v>
      </c>
      <c r="J52" s="21" t="s">
        <v>27</v>
      </c>
      <c r="K52" s="21" t="s">
        <v>27</v>
      </c>
      <c r="L52" s="21" t="s">
        <v>27</v>
      </c>
      <c r="N52" s="23" t="s">
        <v>28</v>
      </c>
    </row>
    <row r="53" s="23" customFormat="true" ht="15.95" hidden="false" customHeight="true" outlineLevel="0" collapsed="false">
      <c r="A53" s="28" t="s">
        <v>29</v>
      </c>
      <c r="B53" s="22" t="n">
        <v>1995.7649</v>
      </c>
      <c r="C53" s="22"/>
      <c r="D53" s="21" t="s">
        <v>27</v>
      </c>
      <c r="E53" s="21" t="s">
        <v>27</v>
      </c>
      <c r="F53" s="22" t="n">
        <v>643.4838</v>
      </c>
      <c r="G53" s="22" t="n">
        <v>346.8427</v>
      </c>
      <c r="H53" s="22" t="n">
        <v>186.0853</v>
      </c>
      <c r="I53" s="22" t="n">
        <v>237.1649</v>
      </c>
      <c r="J53" s="22" t="n">
        <v>400.5805</v>
      </c>
      <c r="K53" s="22" t="n">
        <v>181.6077</v>
      </c>
      <c r="L53" s="21" t="s">
        <v>27</v>
      </c>
      <c r="N53" s="23" t="s">
        <v>30</v>
      </c>
    </row>
    <row r="54" s="23" customFormat="true" ht="15.95" hidden="false" customHeight="true" outlineLevel="0" collapsed="false">
      <c r="A54" s="23" t="s">
        <v>49</v>
      </c>
      <c r="B54" s="22" t="n">
        <v>3989.9905</v>
      </c>
      <c r="C54" s="22"/>
      <c r="D54" s="22" t="n">
        <v>950.9314</v>
      </c>
      <c r="E54" s="21" t="s">
        <v>27</v>
      </c>
      <c r="F54" s="21" t="s">
        <v>27</v>
      </c>
      <c r="G54" s="22" t="n">
        <v>279.985</v>
      </c>
      <c r="H54" s="22" t="n">
        <v>521.2545</v>
      </c>
      <c r="I54" s="22" t="n">
        <v>2237.8196</v>
      </c>
      <c r="J54" s="21" t="s">
        <v>27</v>
      </c>
      <c r="K54" s="21" t="s">
        <v>27</v>
      </c>
      <c r="L54" s="21" t="s">
        <v>27</v>
      </c>
      <c r="N54" s="23" t="s">
        <v>50</v>
      </c>
    </row>
    <row r="55" s="23" customFormat="true" ht="15.95" hidden="false" customHeight="true" outlineLevel="0" collapsed="false">
      <c r="A55" s="28" t="s">
        <v>26</v>
      </c>
      <c r="B55" s="22" t="n">
        <v>279.985</v>
      </c>
      <c r="C55" s="22"/>
      <c r="D55" s="21" t="s">
        <v>27</v>
      </c>
      <c r="E55" s="21" t="s">
        <v>27</v>
      </c>
      <c r="F55" s="21" t="s">
        <v>27</v>
      </c>
      <c r="G55" s="22" t="n">
        <v>279.985</v>
      </c>
      <c r="H55" s="21" t="s">
        <v>27</v>
      </c>
      <c r="I55" s="21" t="s">
        <v>27</v>
      </c>
      <c r="J55" s="21" t="s">
        <v>27</v>
      </c>
      <c r="K55" s="21" t="s">
        <v>27</v>
      </c>
      <c r="L55" s="21" t="s">
        <v>27</v>
      </c>
      <c r="N55" s="23" t="s">
        <v>28</v>
      </c>
    </row>
    <row r="56" s="23" customFormat="true" ht="15.95" hidden="false" customHeight="true" outlineLevel="0" collapsed="false">
      <c r="A56" s="29" t="s">
        <v>29</v>
      </c>
      <c r="B56" s="22" t="n">
        <v>3710.0055</v>
      </c>
      <c r="C56" s="22"/>
      <c r="D56" s="22" t="n">
        <v>950.9314</v>
      </c>
      <c r="E56" s="21" t="s">
        <v>27</v>
      </c>
      <c r="F56" s="21" t="s">
        <v>27</v>
      </c>
      <c r="G56" s="21" t="s">
        <v>27</v>
      </c>
      <c r="H56" s="22" t="n">
        <v>521.2545</v>
      </c>
      <c r="I56" s="22" t="n">
        <v>2237.8196</v>
      </c>
      <c r="J56" s="21" t="s">
        <v>27</v>
      </c>
      <c r="K56" s="21" t="s">
        <v>27</v>
      </c>
      <c r="L56" s="21" t="s">
        <v>27</v>
      </c>
      <c r="M56" s="30"/>
      <c r="N56" s="23" t="s">
        <v>30</v>
      </c>
    </row>
    <row r="57" s="23" customFormat="true" ht="15.95" hidden="false" customHeight="true" outlineLevel="0" collapsed="false">
      <c r="A57" s="37" t="s">
        <v>51</v>
      </c>
      <c r="B57" s="38" t="n">
        <v>273.8372</v>
      </c>
      <c r="C57" s="38"/>
      <c r="D57" s="38" t="s">
        <v>27</v>
      </c>
      <c r="E57" s="38" t="s">
        <v>27</v>
      </c>
      <c r="F57" s="38" t="s">
        <v>27</v>
      </c>
      <c r="G57" s="38" t="s">
        <v>27</v>
      </c>
      <c r="H57" s="38" t="s">
        <v>27</v>
      </c>
      <c r="I57" s="38" t="s">
        <v>27</v>
      </c>
      <c r="J57" s="38" t="n">
        <v>152.3782</v>
      </c>
      <c r="K57" s="38" t="s">
        <v>27</v>
      </c>
      <c r="L57" s="38" t="n">
        <v>121.459</v>
      </c>
      <c r="M57" s="37"/>
      <c r="N57" s="39" t="s">
        <v>52</v>
      </c>
    </row>
    <row r="58" s="23" customFormat="true" ht="15.9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23" customFormat="true" ht="15.95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23" customFormat="true" ht="15.9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23" customFormat="true" ht="15.95" hidden="false" customHeight="true" outlineLevel="0" collapsed="false">
      <c r="A61" s="24" t="s">
        <v>53</v>
      </c>
      <c r="B61" s="21" t="n">
        <f aca="false">SUM(C61:L61)</f>
        <v>161559.2272</v>
      </c>
      <c r="C61" s="40"/>
      <c r="D61" s="41" t="n">
        <f aca="false">SUM(D62+D71)</f>
        <v>9328.9665</v>
      </c>
      <c r="E61" s="41" t="n">
        <f aca="false">SUM(E62+E71)</f>
        <v>18726.6735</v>
      </c>
      <c r="F61" s="41" t="n">
        <f aca="false">SUM(F62+F71)</f>
        <v>36518.1023</v>
      </c>
      <c r="G61" s="41" t="n">
        <f aca="false">SUM(G62+G71)</f>
        <v>31434.8644</v>
      </c>
      <c r="H61" s="41" t="n">
        <f aca="false">SUM(H62+H71)</f>
        <v>20897.0445</v>
      </c>
      <c r="I61" s="41" t="n">
        <f aca="false">SUM(I62+I71)</f>
        <v>7959.9458</v>
      </c>
      <c r="J61" s="41" t="n">
        <f aca="false">SUM(J62+J71)</f>
        <v>17644.6878</v>
      </c>
      <c r="K61" s="41" t="n">
        <f aca="false">SUM(K62+K71)</f>
        <v>14777.307</v>
      </c>
      <c r="L61" s="41" t="n">
        <f aca="false">SUM(L62+L71)</f>
        <v>4271.6354</v>
      </c>
      <c r="N61" s="26" t="s">
        <v>54</v>
      </c>
    </row>
    <row r="62" s="23" customFormat="true" ht="15.95" hidden="false" customHeight="true" outlineLevel="0" collapsed="false">
      <c r="A62" s="27" t="s">
        <v>24</v>
      </c>
      <c r="B62" s="21" t="n">
        <v>44944.288</v>
      </c>
      <c r="C62" s="21"/>
      <c r="D62" s="21" t="n">
        <v>2886.9784</v>
      </c>
      <c r="E62" s="21" t="n">
        <v>7026.5072</v>
      </c>
      <c r="F62" s="21" t="n">
        <v>10778.1155</v>
      </c>
      <c r="G62" s="21" t="n">
        <v>11377.3813</v>
      </c>
      <c r="H62" s="21" t="n">
        <v>3466.3005</v>
      </c>
      <c r="I62" s="21" t="n">
        <v>1507.3067</v>
      </c>
      <c r="J62" s="21" t="n">
        <v>4367.3926</v>
      </c>
      <c r="K62" s="21" t="n">
        <v>1679.3</v>
      </c>
      <c r="L62" s="21" t="n">
        <v>1855.0058</v>
      </c>
      <c r="N62" s="10" t="s">
        <v>25</v>
      </c>
    </row>
    <row r="63" s="23" customFormat="true" ht="15.95" hidden="false" customHeight="true" outlineLevel="0" collapsed="false">
      <c r="A63" s="28" t="s">
        <v>26</v>
      </c>
      <c r="B63" s="22" t="n">
        <v>20738.7413</v>
      </c>
      <c r="C63" s="22"/>
      <c r="D63" s="22" t="n">
        <v>1783.4501</v>
      </c>
      <c r="E63" s="22" t="n">
        <v>2587.7425</v>
      </c>
      <c r="F63" s="22" t="n">
        <v>5548.1574</v>
      </c>
      <c r="G63" s="22" t="n">
        <v>4527.5642</v>
      </c>
      <c r="H63" s="22" t="n">
        <v>1350.2524</v>
      </c>
      <c r="I63" s="22" t="n">
        <v>1399.7489</v>
      </c>
      <c r="J63" s="22" t="n">
        <v>1325.7681</v>
      </c>
      <c r="K63" s="22" t="n">
        <v>990.9427</v>
      </c>
      <c r="L63" s="22" t="n">
        <v>1225.115</v>
      </c>
      <c r="N63" s="23" t="s">
        <v>28</v>
      </c>
    </row>
    <row r="64" s="23" customFormat="true" ht="15.95" hidden="false" customHeight="true" outlineLevel="0" collapsed="false">
      <c r="A64" s="28" t="s">
        <v>29</v>
      </c>
      <c r="B64" s="22" t="n">
        <v>24205.5467</v>
      </c>
      <c r="C64" s="22"/>
      <c r="D64" s="22" t="n">
        <v>1103.5283</v>
      </c>
      <c r="E64" s="22" t="n">
        <v>4438.7647</v>
      </c>
      <c r="F64" s="22" t="n">
        <v>5229.9581</v>
      </c>
      <c r="G64" s="22" t="n">
        <v>6849.8171</v>
      </c>
      <c r="H64" s="22" t="n">
        <v>2116.0481</v>
      </c>
      <c r="I64" s="22" t="n">
        <v>107.5578</v>
      </c>
      <c r="J64" s="22" t="n">
        <v>3041.6245</v>
      </c>
      <c r="K64" s="22" t="n">
        <v>688.3573</v>
      </c>
      <c r="L64" s="22" t="n">
        <v>629.8908</v>
      </c>
      <c r="N64" s="23" t="s">
        <v>30</v>
      </c>
    </row>
    <row r="65" s="23" customFormat="true" ht="15.95" hidden="false" customHeight="true" outlineLevel="0" collapsed="false">
      <c r="A65" s="23" t="s">
        <v>31</v>
      </c>
      <c r="B65" s="22" t="n">
        <v>15957.2414</v>
      </c>
      <c r="C65" s="22"/>
      <c r="D65" s="22" t="n">
        <v>1204.5202</v>
      </c>
      <c r="E65" s="22" t="n">
        <v>1870.9922</v>
      </c>
      <c r="F65" s="22" t="n">
        <v>2353.8773</v>
      </c>
      <c r="G65" s="22" t="n">
        <v>3748.1809</v>
      </c>
      <c r="H65" s="22" t="n">
        <v>80.8268</v>
      </c>
      <c r="I65" s="22" t="n">
        <v>590.4058</v>
      </c>
      <c r="J65" s="22" t="n">
        <v>3538.1294</v>
      </c>
      <c r="K65" s="22" t="n">
        <v>1455.6225</v>
      </c>
      <c r="L65" s="22" t="n">
        <v>1114.6863</v>
      </c>
      <c r="N65" s="23" t="s">
        <v>32</v>
      </c>
    </row>
    <row r="66" s="23" customFormat="true" ht="15.95" hidden="false" customHeight="true" outlineLevel="0" collapsed="false">
      <c r="A66" s="28" t="s">
        <v>26</v>
      </c>
      <c r="B66" s="22" t="n">
        <v>5433.5273</v>
      </c>
      <c r="C66" s="22"/>
      <c r="D66" s="22" t="n">
        <v>501.8554</v>
      </c>
      <c r="E66" s="22" t="n">
        <v>988.3672</v>
      </c>
      <c r="F66" s="22" t="n">
        <v>78.8603</v>
      </c>
      <c r="G66" s="22" t="n">
        <v>90.4627</v>
      </c>
      <c r="H66" s="22" t="s">
        <v>27</v>
      </c>
      <c r="I66" s="22" t="n">
        <v>590.4058</v>
      </c>
      <c r="J66" s="22" t="n">
        <v>1216.4025</v>
      </c>
      <c r="K66" s="22" t="n">
        <v>852.4871</v>
      </c>
      <c r="L66" s="22" t="n">
        <v>1114.6863</v>
      </c>
      <c r="N66" s="23" t="s">
        <v>28</v>
      </c>
    </row>
    <row r="67" s="23" customFormat="true" ht="15.95" hidden="false" customHeight="true" outlineLevel="0" collapsed="false">
      <c r="A67" s="28" t="s">
        <v>29</v>
      </c>
      <c r="B67" s="22" t="n">
        <v>10523.7141</v>
      </c>
      <c r="C67" s="22"/>
      <c r="D67" s="22" t="n">
        <v>702.6648</v>
      </c>
      <c r="E67" s="22" t="n">
        <v>882.625</v>
      </c>
      <c r="F67" s="22" t="n">
        <v>2275.017</v>
      </c>
      <c r="G67" s="22" t="n">
        <v>3657.7182</v>
      </c>
      <c r="H67" s="22" t="n">
        <v>80.8268</v>
      </c>
      <c r="I67" s="22" t="s">
        <v>27</v>
      </c>
      <c r="J67" s="22" t="n">
        <v>2321.7269</v>
      </c>
      <c r="K67" s="22" t="n">
        <v>603.1354</v>
      </c>
      <c r="L67" s="22" t="s">
        <v>27</v>
      </c>
      <c r="N67" s="23" t="s">
        <v>30</v>
      </c>
    </row>
    <row r="68" s="23" customFormat="true" ht="15.95" hidden="false" customHeight="true" outlineLevel="0" collapsed="false">
      <c r="A68" s="23" t="s">
        <v>33</v>
      </c>
      <c r="B68" s="22" t="n">
        <v>28987.0466</v>
      </c>
      <c r="C68" s="22"/>
      <c r="D68" s="22" t="n">
        <v>1682.4582</v>
      </c>
      <c r="E68" s="22" t="n">
        <v>5155.515</v>
      </c>
      <c r="F68" s="22" t="n">
        <v>8424.2382</v>
      </c>
      <c r="G68" s="22" t="n">
        <v>7629.2004</v>
      </c>
      <c r="H68" s="22" t="n">
        <v>3385.4737</v>
      </c>
      <c r="I68" s="22" t="n">
        <v>916.9009</v>
      </c>
      <c r="J68" s="22" t="n">
        <v>829.2632</v>
      </c>
      <c r="K68" s="22" t="n">
        <v>223.6775</v>
      </c>
      <c r="L68" s="22" t="n">
        <v>740.3195</v>
      </c>
      <c r="N68" s="23" t="s">
        <v>34</v>
      </c>
    </row>
    <row r="69" s="23" customFormat="true" ht="15.95" hidden="false" customHeight="true" outlineLevel="0" collapsed="false">
      <c r="A69" s="28" t="s">
        <v>26</v>
      </c>
      <c r="B69" s="22" t="n">
        <v>15305.214</v>
      </c>
      <c r="C69" s="22"/>
      <c r="D69" s="22" t="n">
        <v>1281.5947</v>
      </c>
      <c r="E69" s="22" t="n">
        <v>1599.3753</v>
      </c>
      <c r="F69" s="22" t="n">
        <v>5469.2971</v>
      </c>
      <c r="G69" s="22" t="n">
        <v>4437.1015</v>
      </c>
      <c r="H69" s="22" t="n">
        <v>1350.2524</v>
      </c>
      <c r="I69" s="22" t="n">
        <v>809.3431</v>
      </c>
      <c r="J69" s="22" t="n">
        <v>109.3656</v>
      </c>
      <c r="K69" s="22" t="n">
        <v>138.4556</v>
      </c>
      <c r="L69" s="22" t="n">
        <v>110.4287</v>
      </c>
      <c r="N69" s="23" t="s">
        <v>28</v>
      </c>
    </row>
    <row r="70" s="23" customFormat="true" ht="15.95" hidden="false" customHeight="true" outlineLevel="0" collapsed="false">
      <c r="A70" s="28" t="s">
        <v>29</v>
      </c>
      <c r="B70" s="22" t="n">
        <v>13681.8326</v>
      </c>
      <c r="C70" s="22"/>
      <c r="D70" s="22" t="n">
        <v>400.8635</v>
      </c>
      <c r="E70" s="22" t="n">
        <v>3556.1397</v>
      </c>
      <c r="F70" s="22" t="n">
        <v>2954.9411</v>
      </c>
      <c r="G70" s="22" t="n">
        <v>3192.0989</v>
      </c>
      <c r="H70" s="22" t="n">
        <v>2035.2213</v>
      </c>
      <c r="I70" s="22" t="n">
        <v>107.5578</v>
      </c>
      <c r="J70" s="22" t="n">
        <v>719.8976</v>
      </c>
      <c r="K70" s="22" t="n">
        <v>85.2219</v>
      </c>
      <c r="L70" s="22" t="n">
        <v>629.8908</v>
      </c>
      <c r="N70" s="23" t="s">
        <v>30</v>
      </c>
    </row>
    <row r="71" s="23" customFormat="true" ht="15.95" hidden="false" customHeight="true" outlineLevel="0" collapsed="false">
      <c r="A71" s="27" t="s">
        <v>35</v>
      </c>
      <c r="B71" s="21" t="n">
        <v>116614.9392</v>
      </c>
      <c r="C71" s="21"/>
      <c r="D71" s="21" t="n">
        <v>6441.9881</v>
      </c>
      <c r="E71" s="21" t="n">
        <v>11700.1663</v>
      </c>
      <c r="F71" s="21" t="n">
        <v>25739.9868</v>
      </c>
      <c r="G71" s="21" t="n">
        <v>20057.4831</v>
      </c>
      <c r="H71" s="21" t="n">
        <v>17430.744</v>
      </c>
      <c r="I71" s="21" t="n">
        <v>6452.6391</v>
      </c>
      <c r="J71" s="21" t="n">
        <v>13277.2952</v>
      </c>
      <c r="K71" s="21" t="n">
        <v>13098.007</v>
      </c>
      <c r="L71" s="21" t="n">
        <v>2416.6296</v>
      </c>
      <c r="N71" s="10" t="s">
        <v>36</v>
      </c>
    </row>
    <row r="72" s="23" customFormat="true" ht="15.95" hidden="false" customHeight="true" outlineLevel="0" collapsed="false">
      <c r="A72" s="28" t="s">
        <v>26</v>
      </c>
      <c r="B72" s="22" t="n">
        <v>87058.9199</v>
      </c>
      <c r="C72" s="22"/>
      <c r="D72" s="22" t="n">
        <v>4165.2739</v>
      </c>
      <c r="E72" s="22" t="n">
        <v>10856.7125</v>
      </c>
      <c r="F72" s="22" t="n">
        <v>23389.9443</v>
      </c>
      <c r="G72" s="22" t="n">
        <v>14912.3955</v>
      </c>
      <c r="H72" s="22" t="n">
        <v>8689.7258</v>
      </c>
      <c r="I72" s="22" t="n">
        <v>4822.7551</v>
      </c>
      <c r="J72" s="22" t="n">
        <v>9759.2069</v>
      </c>
      <c r="K72" s="22" t="n">
        <v>8703.0936</v>
      </c>
      <c r="L72" s="22" t="n">
        <v>1759.8123</v>
      </c>
      <c r="N72" s="23" t="s">
        <v>28</v>
      </c>
    </row>
    <row r="73" s="23" customFormat="true" ht="15.95" hidden="false" customHeight="true" outlineLevel="0" collapsed="false">
      <c r="A73" s="28" t="s">
        <v>29</v>
      </c>
      <c r="B73" s="22" t="n">
        <v>29556.0193</v>
      </c>
      <c r="C73" s="22"/>
      <c r="D73" s="22" t="n">
        <v>2276.7142</v>
      </c>
      <c r="E73" s="22" t="n">
        <v>843.4538</v>
      </c>
      <c r="F73" s="22" t="n">
        <v>2350.0425</v>
      </c>
      <c r="G73" s="22" t="n">
        <v>5145.0876</v>
      </c>
      <c r="H73" s="22" t="n">
        <v>8741.0182</v>
      </c>
      <c r="I73" s="22" t="n">
        <v>1629.884</v>
      </c>
      <c r="J73" s="22" t="n">
        <v>3518.0883</v>
      </c>
      <c r="K73" s="22" t="n">
        <v>4394.9134</v>
      </c>
      <c r="L73" s="22" t="n">
        <v>656.8173</v>
      </c>
      <c r="N73" s="23" t="s">
        <v>30</v>
      </c>
    </row>
    <row r="74" s="23" customFormat="true" ht="15.95" hidden="false" customHeight="true" outlineLevel="0" collapsed="false">
      <c r="A74" s="23" t="s">
        <v>37</v>
      </c>
      <c r="B74" s="22" t="n">
        <v>45836.5807</v>
      </c>
      <c r="C74" s="22"/>
      <c r="D74" s="22" t="n">
        <v>2847.7966</v>
      </c>
      <c r="E74" s="22" t="n">
        <v>7505.551</v>
      </c>
      <c r="F74" s="22" t="n">
        <v>7589.045</v>
      </c>
      <c r="G74" s="22" t="n">
        <v>10335.0768</v>
      </c>
      <c r="H74" s="22" t="n">
        <v>5463.131</v>
      </c>
      <c r="I74" s="22" t="n">
        <v>3393.1248</v>
      </c>
      <c r="J74" s="22" t="n">
        <v>3532.93</v>
      </c>
      <c r="K74" s="22" t="n">
        <v>3410.1132</v>
      </c>
      <c r="L74" s="22" t="n">
        <v>1759.8123</v>
      </c>
      <c r="N74" s="23" t="s">
        <v>38</v>
      </c>
    </row>
    <row r="75" s="23" customFormat="true" ht="15.95" hidden="false" customHeight="true" outlineLevel="0" collapsed="false">
      <c r="A75" s="23" t="s">
        <v>39</v>
      </c>
      <c r="B75" s="22" t="n">
        <v>64754.9161</v>
      </c>
      <c r="C75" s="22"/>
      <c r="D75" s="22" t="n">
        <v>2616.9136</v>
      </c>
      <c r="E75" s="22" t="n">
        <v>4194.6153</v>
      </c>
      <c r="F75" s="22" t="n">
        <v>15983.1272</v>
      </c>
      <c r="G75" s="22" t="n">
        <v>9722.4063</v>
      </c>
      <c r="H75" s="22" t="n">
        <v>11895.8681</v>
      </c>
      <c r="I75" s="22" t="n">
        <v>3059.5143</v>
      </c>
      <c r="J75" s="22" t="n">
        <v>9744.3652</v>
      </c>
      <c r="K75" s="22" t="n">
        <v>7400.2195</v>
      </c>
      <c r="L75" s="22" t="n">
        <v>137.8866</v>
      </c>
      <c r="N75" s="23" t="s">
        <v>40</v>
      </c>
    </row>
    <row r="76" s="23" customFormat="true" ht="15.95" hidden="false" customHeight="true" outlineLevel="0" collapsed="false">
      <c r="A76" s="28" t="s">
        <v>26</v>
      </c>
      <c r="B76" s="22" t="n">
        <v>36809.7304</v>
      </c>
      <c r="C76" s="22"/>
      <c r="D76" s="22" t="n">
        <v>1317.4773</v>
      </c>
      <c r="E76" s="22" t="n">
        <v>3351.1615</v>
      </c>
      <c r="F76" s="22" t="n">
        <v>13633.0847</v>
      </c>
      <c r="G76" s="22" t="n">
        <v>4577.3187</v>
      </c>
      <c r="H76" s="22" t="n">
        <v>3226.5948</v>
      </c>
      <c r="I76" s="22" t="n">
        <v>1429.6303</v>
      </c>
      <c r="J76" s="22" t="n">
        <v>6226.2769</v>
      </c>
      <c r="K76" s="22" t="n">
        <v>3048.1862</v>
      </c>
      <c r="L76" s="22" t="s">
        <v>27</v>
      </c>
      <c r="N76" s="23" t="s">
        <v>28</v>
      </c>
    </row>
    <row r="77" s="23" customFormat="true" ht="15.95" hidden="false" customHeight="true" outlineLevel="0" collapsed="false">
      <c r="A77" s="28" t="s">
        <v>29</v>
      </c>
      <c r="B77" s="22" t="n">
        <v>27945.1857</v>
      </c>
      <c r="C77" s="22"/>
      <c r="D77" s="22" t="n">
        <v>1299.4363</v>
      </c>
      <c r="E77" s="22" t="n">
        <v>843.4538</v>
      </c>
      <c r="F77" s="22" t="n">
        <v>2350.0425</v>
      </c>
      <c r="G77" s="22" t="n">
        <v>5145.0876</v>
      </c>
      <c r="H77" s="22" t="n">
        <v>8669.2733</v>
      </c>
      <c r="I77" s="22" t="n">
        <v>1629.884</v>
      </c>
      <c r="J77" s="22" t="n">
        <v>3518.0883</v>
      </c>
      <c r="K77" s="22" t="n">
        <v>4352.0333</v>
      </c>
      <c r="L77" s="22" t="n">
        <v>137.8866</v>
      </c>
      <c r="N77" s="23" t="s">
        <v>30</v>
      </c>
    </row>
    <row r="78" s="23" customFormat="true" ht="15.95" hidden="false" customHeight="true" outlineLevel="0" collapsed="false">
      <c r="A78" s="23" t="s">
        <v>41</v>
      </c>
      <c r="B78" s="22" t="n">
        <v>3544.3278</v>
      </c>
      <c r="C78" s="22"/>
      <c r="D78" s="22" t="n">
        <v>857.5825</v>
      </c>
      <c r="E78" s="22" t="s">
        <v>27</v>
      </c>
      <c r="F78" s="22" t="n">
        <v>2167.8146</v>
      </c>
      <c r="G78" s="22" t="s">
        <v>27</v>
      </c>
      <c r="H78" s="22" t="s">
        <v>27</v>
      </c>
      <c r="I78" s="22" t="s">
        <v>27</v>
      </c>
      <c r="J78" s="22" t="s">
        <v>27</v>
      </c>
      <c r="K78" s="22" t="s">
        <v>27</v>
      </c>
      <c r="L78" s="22" t="n">
        <v>518.9307</v>
      </c>
      <c r="N78" s="23" t="s">
        <v>42</v>
      </c>
    </row>
    <row r="79" s="23" customFormat="true" ht="15.95" hidden="false" customHeight="true" outlineLevel="0" collapsed="false">
      <c r="A79" s="28" t="s">
        <v>26</v>
      </c>
      <c r="B79" s="22" t="n">
        <v>2167.8146</v>
      </c>
      <c r="C79" s="22"/>
      <c r="D79" s="22" t="s">
        <v>27</v>
      </c>
      <c r="E79" s="22" t="s">
        <v>27</v>
      </c>
      <c r="F79" s="22" t="n">
        <v>2167.8146</v>
      </c>
      <c r="G79" s="22" t="s">
        <v>27</v>
      </c>
      <c r="H79" s="22" t="s">
        <v>27</v>
      </c>
      <c r="I79" s="22" t="s">
        <v>27</v>
      </c>
      <c r="J79" s="22" t="s">
        <v>27</v>
      </c>
      <c r="K79" s="22" t="s">
        <v>27</v>
      </c>
      <c r="L79" s="22" t="s">
        <v>27</v>
      </c>
      <c r="N79" s="23" t="s">
        <v>28</v>
      </c>
    </row>
    <row r="80" s="23" customFormat="true" ht="15.95" hidden="false" customHeight="true" outlineLevel="0" collapsed="false">
      <c r="A80" s="28" t="s">
        <v>29</v>
      </c>
      <c r="B80" s="22" t="n">
        <v>1376.5132</v>
      </c>
      <c r="C80" s="22"/>
      <c r="D80" s="22" t="n">
        <v>857.5825</v>
      </c>
      <c r="E80" s="22" t="s">
        <v>27</v>
      </c>
      <c r="F80" s="22" t="s">
        <v>27</v>
      </c>
      <c r="G80" s="22" t="s">
        <v>27</v>
      </c>
      <c r="H80" s="22" t="s">
        <v>27</v>
      </c>
      <c r="I80" s="22" t="s">
        <v>27</v>
      </c>
      <c r="J80" s="22" t="s">
        <v>27</v>
      </c>
      <c r="K80" s="22" t="s">
        <v>27</v>
      </c>
      <c r="L80" s="22" t="n">
        <v>518.9307</v>
      </c>
      <c r="N80" s="23" t="s">
        <v>30</v>
      </c>
    </row>
    <row r="81" s="23" customFormat="true" ht="15.95" hidden="false" customHeight="true" outlineLevel="0" collapsed="false">
      <c r="A81" s="23" t="s">
        <v>43</v>
      </c>
      <c r="B81" s="22" t="n">
        <v>2479.1146</v>
      </c>
      <c r="C81" s="22"/>
      <c r="D81" s="22" t="n">
        <v>119.6954</v>
      </c>
      <c r="E81" s="22" t="s">
        <v>27</v>
      </c>
      <c r="F81" s="22" t="s">
        <v>27</v>
      </c>
      <c r="G81" s="22" t="s">
        <v>27</v>
      </c>
      <c r="H81" s="22" t="n">
        <v>71.7449</v>
      </c>
      <c r="I81" s="22" t="s">
        <v>27</v>
      </c>
      <c r="J81" s="22" t="s">
        <v>27</v>
      </c>
      <c r="K81" s="22" t="n">
        <v>2287.6743</v>
      </c>
      <c r="L81" s="22" t="s">
        <v>27</v>
      </c>
      <c r="N81" s="23" t="s">
        <v>44</v>
      </c>
    </row>
    <row r="82" s="23" customFormat="true" ht="15.95" hidden="false" customHeight="true" outlineLevel="0" collapsed="false">
      <c r="A82" s="28" t="s">
        <v>26</v>
      </c>
      <c r="B82" s="22" t="n">
        <v>2244.7942</v>
      </c>
      <c r="C82" s="22"/>
      <c r="D82" s="22" t="s">
        <v>27</v>
      </c>
      <c r="E82" s="22" t="s">
        <v>27</v>
      </c>
      <c r="F82" s="22" t="s">
        <v>27</v>
      </c>
      <c r="G82" s="22" t="s">
        <v>27</v>
      </c>
      <c r="H82" s="22" t="s">
        <v>27</v>
      </c>
      <c r="I82" s="22" t="s">
        <v>27</v>
      </c>
      <c r="J82" s="22" t="s">
        <v>27</v>
      </c>
      <c r="K82" s="22" t="n">
        <v>2244.7942</v>
      </c>
      <c r="L82" s="22" t="s">
        <v>27</v>
      </c>
      <c r="N82" s="23" t="s">
        <v>28</v>
      </c>
    </row>
    <row r="83" s="23" customFormat="true" ht="15.95" hidden="false" customHeight="true" outlineLevel="0" collapsed="false">
      <c r="A83" s="31" t="s">
        <v>29</v>
      </c>
      <c r="B83" s="32" t="n">
        <v>234.3204</v>
      </c>
      <c r="C83" s="32"/>
      <c r="D83" s="32" t="n">
        <v>119.6954</v>
      </c>
      <c r="E83" s="32" t="s">
        <v>27</v>
      </c>
      <c r="F83" s="32" t="s">
        <v>27</v>
      </c>
      <c r="G83" s="32" t="s">
        <v>27</v>
      </c>
      <c r="H83" s="32" t="n">
        <v>71.7449</v>
      </c>
      <c r="I83" s="32" t="s">
        <v>27</v>
      </c>
      <c r="J83" s="32" t="s">
        <v>27</v>
      </c>
      <c r="K83" s="32" t="n">
        <v>42.8801</v>
      </c>
      <c r="L83" s="32" t="s">
        <v>27</v>
      </c>
      <c r="M83" s="33"/>
      <c r="N83" s="33" t="s">
        <v>30</v>
      </c>
    </row>
    <row r="84" s="23" customFormat="true" ht="15.95" hidden="false" customHeight="true" outlineLevel="0" collapsed="false"/>
    <row r="85" s="23" customFormat="true" ht="15.95" hidden="false" customHeight="true" outlineLevel="0" collapsed="false">
      <c r="A85" s="24" t="s">
        <v>55</v>
      </c>
      <c r="B85" s="21" t="n">
        <f aca="false">SUM(C85:L85)</f>
        <v>34484.8889</v>
      </c>
      <c r="C85" s="22"/>
      <c r="D85" s="21" t="n">
        <f aca="false">SUM(D86+D95)</f>
        <v>3646.4589</v>
      </c>
      <c r="E85" s="21" t="n">
        <f aca="false">SUM(E86+E95)</f>
        <v>4433.2278</v>
      </c>
      <c r="F85" s="21" t="n">
        <f aca="false">SUM(F86+F95)</f>
        <v>12061.1085</v>
      </c>
      <c r="G85" s="21" t="n">
        <f aca="false">SUM(G86+G95)</f>
        <v>4896.2665</v>
      </c>
      <c r="H85" s="21" t="n">
        <f aca="false">SUM(H86+H95)</f>
        <v>1467.0591</v>
      </c>
      <c r="I85" s="21" t="n">
        <f aca="false">SUM(I86+I95)</f>
        <v>3806.9822</v>
      </c>
      <c r="J85" s="21" t="n">
        <f aca="false">SUM(J86+J95)</f>
        <v>3392.3279</v>
      </c>
      <c r="K85" s="21" t="n">
        <f aca="false">SUM(K95)</f>
        <v>145.624</v>
      </c>
      <c r="L85" s="21" t="n">
        <f aca="false">SUM(L95)</f>
        <v>635.834</v>
      </c>
      <c r="M85" s="24"/>
      <c r="N85" s="26" t="s">
        <v>56</v>
      </c>
    </row>
    <row r="86" s="23" customFormat="true" ht="15.95" hidden="false" customHeight="true" outlineLevel="0" collapsed="false">
      <c r="A86" s="27" t="s">
        <v>24</v>
      </c>
      <c r="B86" s="21" t="n">
        <v>5746.2301</v>
      </c>
      <c r="C86" s="21"/>
      <c r="D86" s="21" t="n">
        <v>100.2529</v>
      </c>
      <c r="E86" s="21" t="n">
        <v>1101.7667</v>
      </c>
      <c r="F86" s="21" t="n">
        <v>133.6283</v>
      </c>
      <c r="G86" s="21" t="n">
        <v>367.9512</v>
      </c>
      <c r="H86" s="21" t="n">
        <v>108.9502</v>
      </c>
      <c r="I86" s="21" t="n">
        <v>1553.0718</v>
      </c>
      <c r="J86" s="21" t="n">
        <v>2380.609</v>
      </c>
      <c r="K86" s="22" t="s">
        <v>27</v>
      </c>
      <c r="L86" s="22" t="s">
        <v>27</v>
      </c>
      <c r="N86" s="10" t="s">
        <v>25</v>
      </c>
    </row>
    <row r="87" s="23" customFormat="true" ht="15.95" hidden="false" customHeight="true" outlineLevel="0" collapsed="false">
      <c r="A87" s="28" t="s">
        <v>26</v>
      </c>
      <c r="B87" s="22" t="n">
        <v>767.4105</v>
      </c>
      <c r="C87" s="22"/>
      <c r="D87" s="22" t="n">
        <v>100.2529</v>
      </c>
      <c r="E87" s="22" t="n">
        <v>281.2602</v>
      </c>
      <c r="F87" s="22" t="s">
        <v>27</v>
      </c>
      <c r="G87" s="22" t="n">
        <v>208.2107</v>
      </c>
      <c r="H87" s="22" t="s">
        <v>27</v>
      </c>
      <c r="I87" s="22" t="s">
        <v>27</v>
      </c>
      <c r="J87" s="22" t="n">
        <v>177.6867</v>
      </c>
      <c r="K87" s="22" t="s">
        <v>27</v>
      </c>
      <c r="L87" s="22" t="s">
        <v>27</v>
      </c>
      <c r="N87" s="23" t="s">
        <v>28</v>
      </c>
    </row>
    <row r="88" s="23" customFormat="true" ht="15.95" hidden="false" customHeight="true" outlineLevel="0" collapsed="false">
      <c r="A88" s="28" t="s">
        <v>29</v>
      </c>
      <c r="B88" s="22" t="n">
        <v>4978.8196</v>
      </c>
      <c r="C88" s="22"/>
      <c r="D88" s="22" t="s">
        <v>27</v>
      </c>
      <c r="E88" s="22" t="n">
        <v>820.5065</v>
      </c>
      <c r="F88" s="22" t="n">
        <v>133.6283</v>
      </c>
      <c r="G88" s="22" t="n">
        <v>159.7405</v>
      </c>
      <c r="H88" s="22" t="n">
        <v>108.9502</v>
      </c>
      <c r="I88" s="22" t="n">
        <v>1553.0718</v>
      </c>
      <c r="J88" s="22" t="n">
        <v>2202.9223</v>
      </c>
      <c r="K88" s="22" t="s">
        <v>27</v>
      </c>
      <c r="L88" s="22" t="s">
        <v>27</v>
      </c>
      <c r="N88" s="23" t="s">
        <v>30</v>
      </c>
    </row>
    <row r="89" s="23" customFormat="true" ht="15.95" hidden="false" customHeight="true" outlineLevel="0" collapsed="false">
      <c r="A89" s="23" t="s">
        <v>31</v>
      </c>
      <c r="B89" s="22" t="n">
        <v>3029.9492</v>
      </c>
      <c r="C89" s="22"/>
      <c r="D89" s="22" t="s">
        <v>27</v>
      </c>
      <c r="E89" s="22" t="n">
        <v>94.8886</v>
      </c>
      <c r="F89" s="22" t="s">
        <v>27</v>
      </c>
      <c r="G89" s="22" t="s">
        <v>27</v>
      </c>
      <c r="H89" s="22" t="s">
        <v>27</v>
      </c>
      <c r="I89" s="22" t="n">
        <v>1553.0718</v>
      </c>
      <c r="J89" s="22" t="n">
        <v>1381.9888</v>
      </c>
      <c r="K89" s="22" t="s">
        <v>27</v>
      </c>
      <c r="L89" s="22" t="s">
        <v>27</v>
      </c>
      <c r="N89" s="23" t="s">
        <v>32</v>
      </c>
    </row>
    <row r="90" s="23" customFormat="true" ht="15.95" hidden="false" customHeight="true" outlineLevel="0" collapsed="false">
      <c r="A90" s="28" t="s">
        <v>26</v>
      </c>
      <c r="B90" s="22" t="n">
        <v>168.53</v>
      </c>
      <c r="C90" s="22"/>
      <c r="D90" s="22" t="s">
        <v>27</v>
      </c>
      <c r="E90" s="22" t="n">
        <v>94.8886</v>
      </c>
      <c r="F90" s="22" t="s">
        <v>27</v>
      </c>
      <c r="G90" s="22" t="s">
        <v>27</v>
      </c>
      <c r="H90" s="22" t="s">
        <v>27</v>
      </c>
      <c r="I90" s="22" t="s">
        <v>27</v>
      </c>
      <c r="J90" s="22" t="n">
        <v>73.6414</v>
      </c>
      <c r="K90" s="22" t="s">
        <v>27</v>
      </c>
      <c r="L90" s="22" t="s">
        <v>27</v>
      </c>
      <c r="N90" s="23" t="s">
        <v>28</v>
      </c>
    </row>
    <row r="91" s="23" customFormat="true" ht="15.95" hidden="false" customHeight="true" outlineLevel="0" collapsed="false">
      <c r="A91" s="28" t="s">
        <v>29</v>
      </c>
      <c r="B91" s="22" t="n">
        <v>2861.4192</v>
      </c>
      <c r="C91" s="22"/>
      <c r="D91" s="22" t="s">
        <v>27</v>
      </c>
      <c r="E91" s="22" t="s">
        <v>27</v>
      </c>
      <c r="F91" s="22" t="s">
        <v>27</v>
      </c>
      <c r="G91" s="22" t="s">
        <v>27</v>
      </c>
      <c r="H91" s="22" t="s">
        <v>27</v>
      </c>
      <c r="I91" s="22" t="n">
        <v>1553.0718</v>
      </c>
      <c r="J91" s="22" t="n">
        <v>1308.3474</v>
      </c>
      <c r="K91" s="22" t="s">
        <v>27</v>
      </c>
      <c r="L91" s="22" t="s">
        <v>27</v>
      </c>
      <c r="N91" s="23" t="s">
        <v>30</v>
      </c>
    </row>
    <row r="92" s="23" customFormat="true" ht="15.95" hidden="false" customHeight="true" outlineLevel="0" collapsed="false">
      <c r="A92" s="23" t="s">
        <v>33</v>
      </c>
      <c r="B92" s="22" t="n">
        <v>2716.2809</v>
      </c>
      <c r="C92" s="22"/>
      <c r="D92" s="22" t="n">
        <v>100.2529</v>
      </c>
      <c r="E92" s="22" t="n">
        <v>1006.8781</v>
      </c>
      <c r="F92" s="22" t="n">
        <v>133.6283</v>
      </c>
      <c r="G92" s="22" t="n">
        <v>367.9512</v>
      </c>
      <c r="H92" s="22" t="n">
        <v>108.9502</v>
      </c>
      <c r="I92" s="22" t="s">
        <v>27</v>
      </c>
      <c r="J92" s="22" t="n">
        <v>998.6202</v>
      </c>
      <c r="K92" s="22" t="s">
        <v>27</v>
      </c>
      <c r="L92" s="22" t="s">
        <v>27</v>
      </c>
      <c r="N92" s="23" t="s">
        <v>34</v>
      </c>
    </row>
    <row r="93" s="23" customFormat="true" ht="15.95" hidden="false" customHeight="true" outlineLevel="0" collapsed="false">
      <c r="A93" s="28" t="s">
        <v>26</v>
      </c>
      <c r="B93" s="22" t="n">
        <v>598.8805</v>
      </c>
      <c r="C93" s="22"/>
      <c r="D93" s="22" t="n">
        <v>100.2529</v>
      </c>
      <c r="E93" s="22" t="n">
        <v>186.3716</v>
      </c>
      <c r="F93" s="22" t="s">
        <v>27</v>
      </c>
      <c r="G93" s="22" t="n">
        <v>208.2107</v>
      </c>
      <c r="H93" s="22" t="s">
        <v>27</v>
      </c>
      <c r="I93" s="22" t="s">
        <v>27</v>
      </c>
      <c r="J93" s="22" t="n">
        <v>104.0453</v>
      </c>
      <c r="K93" s="22" t="s">
        <v>27</v>
      </c>
      <c r="L93" s="22" t="s">
        <v>27</v>
      </c>
      <c r="N93" s="23" t="s">
        <v>28</v>
      </c>
    </row>
    <row r="94" s="23" customFormat="true" ht="15.95" hidden="false" customHeight="true" outlineLevel="0" collapsed="false">
      <c r="A94" s="28" t="s">
        <v>29</v>
      </c>
      <c r="B94" s="22" t="n">
        <v>2117.4004</v>
      </c>
      <c r="C94" s="22"/>
      <c r="D94" s="22" t="s">
        <v>27</v>
      </c>
      <c r="E94" s="22" t="n">
        <v>820.5065</v>
      </c>
      <c r="F94" s="22" t="n">
        <v>133.6283</v>
      </c>
      <c r="G94" s="22" t="n">
        <v>159.7405</v>
      </c>
      <c r="H94" s="22" t="n">
        <v>108.9502</v>
      </c>
      <c r="I94" s="22" t="s">
        <v>27</v>
      </c>
      <c r="J94" s="22" t="n">
        <v>894.5749</v>
      </c>
      <c r="K94" s="22" t="s">
        <v>27</v>
      </c>
      <c r="L94" s="22" t="s">
        <v>27</v>
      </c>
      <c r="N94" s="23" t="s">
        <v>30</v>
      </c>
    </row>
    <row r="95" s="23" customFormat="true" ht="15.95" hidden="false" customHeight="true" outlineLevel="0" collapsed="false">
      <c r="A95" s="27" t="s">
        <v>35</v>
      </c>
      <c r="B95" s="21" t="n">
        <v>28738.6588</v>
      </c>
      <c r="C95" s="21"/>
      <c r="D95" s="21" t="n">
        <v>3546.206</v>
      </c>
      <c r="E95" s="21" t="n">
        <v>3331.4611</v>
      </c>
      <c r="F95" s="21" t="n">
        <v>11927.4802</v>
      </c>
      <c r="G95" s="21" t="n">
        <v>4528.3153</v>
      </c>
      <c r="H95" s="21" t="n">
        <v>1358.1089</v>
      </c>
      <c r="I95" s="21" t="n">
        <v>2253.9104</v>
      </c>
      <c r="J95" s="21" t="n">
        <v>1011.7189</v>
      </c>
      <c r="K95" s="21" t="n">
        <v>145.624</v>
      </c>
      <c r="L95" s="21" t="n">
        <v>635.834</v>
      </c>
      <c r="N95" s="10" t="s">
        <v>36</v>
      </c>
    </row>
    <row r="96" s="23" customFormat="true" ht="15.95" hidden="false" customHeight="true" outlineLevel="0" collapsed="false">
      <c r="A96" s="28" t="s">
        <v>26</v>
      </c>
      <c r="B96" s="22" t="n">
        <v>25746.6788</v>
      </c>
      <c r="C96" s="22"/>
      <c r="D96" s="22" t="n">
        <v>3546.206</v>
      </c>
      <c r="E96" s="22" t="n">
        <v>339.4811</v>
      </c>
      <c r="F96" s="22" t="n">
        <v>11927.4802</v>
      </c>
      <c r="G96" s="22" t="n">
        <v>4528.3153</v>
      </c>
      <c r="H96" s="22" t="n">
        <v>1358.1089</v>
      </c>
      <c r="I96" s="22" t="n">
        <v>2253.9104</v>
      </c>
      <c r="J96" s="22" t="n">
        <v>1011.7189</v>
      </c>
      <c r="K96" s="22" t="n">
        <v>145.624</v>
      </c>
      <c r="L96" s="22" t="n">
        <v>635.834</v>
      </c>
      <c r="N96" s="23" t="s">
        <v>28</v>
      </c>
    </row>
    <row r="97" s="23" customFormat="true" ht="15.95" hidden="false" customHeight="true" outlineLevel="0" collapsed="false">
      <c r="A97" s="28" t="s">
        <v>29</v>
      </c>
      <c r="B97" s="22" t="n">
        <v>2991.98</v>
      </c>
      <c r="C97" s="22"/>
      <c r="D97" s="22" t="s">
        <v>27</v>
      </c>
      <c r="E97" s="22" t="n">
        <v>2991.98</v>
      </c>
      <c r="F97" s="22" t="s">
        <v>27</v>
      </c>
      <c r="G97" s="22" t="s">
        <v>27</v>
      </c>
      <c r="H97" s="22" t="s">
        <v>27</v>
      </c>
      <c r="I97" s="22" t="s">
        <v>27</v>
      </c>
      <c r="J97" s="22" t="s">
        <v>27</v>
      </c>
      <c r="K97" s="22" t="s">
        <v>27</v>
      </c>
      <c r="L97" s="22" t="s">
        <v>27</v>
      </c>
      <c r="N97" s="23" t="s">
        <v>30</v>
      </c>
    </row>
    <row r="98" s="23" customFormat="true" ht="15.95" hidden="false" customHeight="true" outlineLevel="0" collapsed="false">
      <c r="A98" s="23" t="s">
        <v>37</v>
      </c>
      <c r="B98" s="22" t="n">
        <v>21828.9114</v>
      </c>
      <c r="C98" s="22"/>
      <c r="D98" s="22" t="n">
        <v>2631.8127</v>
      </c>
      <c r="E98" s="22" t="n">
        <v>87.6902</v>
      </c>
      <c r="F98" s="22" t="n">
        <v>11927.4802</v>
      </c>
      <c r="G98" s="22" t="n">
        <v>4299.1864</v>
      </c>
      <c r="H98" s="22" t="n">
        <v>1238.9227</v>
      </c>
      <c r="I98" s="22" t="n">
        <v>1007.9852</v>
      </c>
      <c r="J98" s="22" t="s">
        <v>27</v>
      </c>
      <c r="K98" s="22" t="s">
        <v>27</v>
      </c>
      <c r="L98" s="22" t="n">
        <v>635.834</v>
      </c>
      <c r="N98" s="23" t="s">
        <v>38</v>
      </c>
    </row>
    <row r="99" s="23" customFormat="true" ht="15.95" hidden="false" customHeight="true" outlineLevel="0" collapsed="false">
      <c r="A99" s="23" t="s">
        <v>39</v>
      </c>
      <c r="B99" s="22" t="n">
        <v>3423.4141</v>
      </c>
      <c r="C99" s="22"/>
      <c r="D99" s="22" t="n">
        <v>914.3933</v>
      </c>
      <c r="E99" s="22" t="n">
        <v>251.7909</v>
      </c>
      <c r="F99" s="22" t="s">
        <v>27</v>
      </c>
      <c r="G99" s="22" t="n">
        <v>229.1289</v>
      </c>
      <c r="H99" s="22" t="s">
        <v>27</v>
      </c>
      <c r="I99" s="22" t="n">
        <v>1079.1197</v>
      </c>
      <c r="J99" s="22" t="n">
        <v>948.9813</v>
      </c>
      <c r="K99" s="22" t="s">
        <v>27</v>
      </c>
      <c r="L99" s="22" t="s">
        <v>27</v>
      </c>
      <c r="N99" s="23" t="s">
        <v>40</v>
      </c>
    </row>
    <row r="100" s="23" customFormat="true" ht="15.95" hidden="false" customHeight="true" outlineLevel="0" collapsed="false">
      <c r="A100" s="28" t="s">
        <v>26</v>
      </c>
      <c r="B100" s="22" t="n">
        <v>3423.4141</v>
      </c>
      <c r="C100" s="22"/>
      <c r="D100" s="22" t="n">
        <v>914.3933</v>
      </c>
      <c r="E100" s="22" t="n">
        <v>251.7909</v>
      </c>
      <c r="F100" s="22" t="s">
        <v>27</v>
      </c>
      <c r="G100" s="22" t="n">
        <v>229.1289</v>
      </c>
      <c r="H100" s="22" t="s">
        <v>27</v>
      </c>
      <c r="I100" s="22" t="n">
        <v>1079.1197</v>
      </c>
      <c r="J100" s="22" t="n">
        <v>948.9813</v>
      </c>
      <c r="K100" s="22" t="s">
        <v>27</v>
      </c>
      <c r="L100" s="22" t="s">
        <v>27</v>
      </c>
      <c r="N100" s="23" t="s">
        <v>28</v>
      </c>
    </row>
    <row r="101" s="23" customFormat="true" ht="15.95" hidden="false" customHeight="true" outlineLevel="0" collapsed="false">
      <c r="A101" s="23" t="s">
        <v>41</v>
      </c>
      <c r="B101" s="22" t="n">
        <v>208.3616</v>
      </c>
      <c r="C101" s="22"/>
      <c r="D101" s="22" t="s">
        <v>27</v>
      </c>
      <c r="E101" s="22" t="s">
        <v>27</v>
      </c>
      <c r="F101" s="22" t="s">
        <v>27</v>
      </c>
      <c r="G101" s="22" t="s">
        <v>27</v>
      </c>
      <c r="H101" s="22" t="s">
        <v>27</v>
      </c>
      <c r="I101" s="22" t="s">
        <v>27</v>
      </c>
      <c r="J101" s="22" t="n">
        <v>62.7376</v>
      </c>
      <c r="K101" s="22" t="n">
        <v>145.624</v>
      </c>
      <c r="L101" s="22" t="s">
        <v>27</v>
      </c>
      <c r="N101" s="23" t="s">
        <v>42</v>
      </c>
    </row>
    <row r="102" s="23" customFormat="true" ht="15.95" hidden="false" customHeight="true" outlineLevel="0" collapsed="false">
      <c r="A102" s="28" t="s">
        <v>26</v>
      </c>
      <c r="B102" s="22" t="n">
        <v>208.3616</v>
      </c>
      <c r="C102" s="22"/>
      <c r="D102" s="22" t="s">
        <v>27</v>
      </c>
      <c r="E102" s="22" t="s">
        <v>27</v>
      </c>
      <c r="F102" s="22" t="s">
        <v>27</v>
      </c>
      <c r="G102" s="22" t="s">
        <v>27</v>
      </c>
      <c r="H102" s="22" t="s">
        <v>27</v>
      </c>
      <c r="I102" s="22" t="s">
        <v>27</v>
      </c>
      <c r="J102" s="22" t="n">
        <v>62.7376</v>
      </c>
      <c r="K102" s="22" t="n">
        <v>145.624</v>
      </c>
      <c r="L102" s="22" t="s">
        <v>27</v>
      </c>
      <c r="N102" s="23" t="s">
        <v>28</v>
      </c>
    </row>
    <row r="103" s="23" customFormat="true" ht="15.95" hidden="false" customHeight="true" outlineLevel="0" collapsed="false">
      <c r="A103" s="23" t="s">
        <v>43</v>
      </c>
      <c r="B103" s="22" t="n">
        <v>3277.9717</v>
      </c>
      <c r="C103" s="22"/>
      <c r="D103" s="22" t="s">
        <v>27</v>
      </c>
      <c r="E103" s="22" t="n">
        <v>2991.98</v>
      </c>
      <c r="F103" s="22" t="s">
        <v>27</v>
      </c>
      <c r="G103" s="22" t="s">
        <v>27</v>
      </c>
      <c r="H103" s="22" t="n">
        <v>119.1862</v>
      </c>
      <c r="I103" s="22" t="n">
        <v>166.8055</v>
      </c>
      <c r="J103" s="22" t="s">
        <v>27</v>
      </c>
      <c r="K103" s="22" t="s">
        <v>27</v>
      </c>
      <c r="L103" s="22" t="s">
        <v>27</v>
      </c>
      <c r="N103" s="23" t="s">
        <v>44</v>
      </c>
    </row>
    <row r="104" s="23" customFormat="true" ht="15.95" hidden="false" customHeight="true" outlineLevel="0" collapsed="false">
      <c r="A104" s="29" t="s">
        <v>26</v>
      </c>
      <c r="B104" s="22" t="n">
        <v>285.9917</v>
      </c>
      <c r="C104" s="22"/>
      <c r="D104" s="22" t="s">
        <v>27</v>
      </c>
      <c r="E104" s="22" t="s">
        <v>27</v>
      </c>
      <c r="F104" s="22" t="s">
        <v>27</v>
      </c>
      <c r="G104" s="22" t="s">
        <v>27</v>
      </c>
      <c r="H104" s="22" t="n">
        <v>119.1862</v>
      </c>
      <c r="I104" s="22" t="n">
        <v>166.8055</v>
      </c>
      <c r="J104" s="22" t="s">
        <v>27</v>
      </c>
      <c r="K104" s="22" t="s">
        <v>27</v>
      </c>
      <c r="L104" s="22" t="s">
        <v>27</v>
      </c>
      <c r="M104" s="30"/>
      <c r="N104" s="23" t="s">
        <v>28</v>
      </c>
    </row>
    <row r="105" s="23" customFormat="true" ht="15.95" hidden="false" customHeight="true" outlineLevel="0" collapsed="false">
      <c r="A105" s="31" t="s">
        <v>29</v>
      </c>
      <c r="B105" s="32" t="n">
        <v>2991.98</v>
      </c>
      <c r="C105" s="32"/>
      <c r="D105" s="32" t="s">
        <v>27</v>
      </c>
      <c r="E105" s="32" t="n">
        <v>2991.98</v>
      </c>
      <c r="F105" s="32" t="s">
        <v>27</v>
      </c>
      <c r="G105" s="32" t="s">
        <v>27</v>
      </c>
      <c r="H105" s="32" t="s">
        <v>27</v>
      </c>
      <c r="I105" s="32" t="s">
        <v>27</v>
      </c>
      <c r="J105" s="32" t="s">
        <v>27</v>
      </c>
      <c r="K105" s="32" t="s">
        <v>27</v>
      </c>
      <c r="L105" s="32" t="s">
        <v>27</v>
      </c>
      <c r="M105" s="33"/>
      <c r="N105" s="33" t="s">
        <v>30</v>
      </c>
    </row>
    <row r="106" s="23" customFormat="true" ht="15.9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s="23" customFormat="true" ht="15.9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s="23" customFormat="true" ht="15.9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s="23" customFormat="true" ht="15.95" hidden="false" customHeight="true" outlineLevel="0" collapsed="false">
      <c r="A109" s="24" t="s">
        <v>57</v>
      </c>
      <c r="B109" s="21" t="n">
        <f aca="false">SUM(B110+B119+B129)</f>
        <v>35925.912</v>
      </c>
      <c r="C109" s="21"/>
      <c r="D109" s="21" t="n">
        <f aca="false">SUM(D110+D119)</f>
        <v>2375.6754</v>
      </c>
      <c r="E109" s="21" t="n">
        <f aca="false">SUM(E110+E119)</f>
        <v>1789.1505</v>
      </c>
      <c r="F109" s="21" t="n">
        <f aca="false">SUM(F110+F119)</f>
        <v>15332.2859</v>
      </c>
      <c r="G109" s="21" t="n">
        <f aca="false">SUM(G110+G119)</f>
        <v>4161.9548</v>
      </c>
      <c r="H109" s="21" t="n">
        <f aca="false">SUM(H110+H119+H129)</f>
        <v>6292.7476</v>
      </c>
      <c r="I109" s="21" t="n">
        <f aca="false">SUM(I110+I119+I129)</f>
        <v>2715.9113</v>
      </c>
      <c r="J109" s="21" t="n">
        <f aca="false">SUM(J110+J119)</f>
        <v>2408.0285</v>
      </c>
      <c r="K109" s="21" t="n">
        <f aca="false">SUM(K110)</f>
        <v>364.3058</v>
      </c>
      <c r="L109" s="21" t="n">
        <f aca="false">SUM(L110+L119)</f>
        <v>485.8522</v>
      </c>
      <c r="M109" s="43"/>
      <c r="N109" s="26" t="s">
        <v>58</v>
      </c>
    </row>
    <row r="110" s="23" customFormat="true" ht="15.95" hidden="false" customHeight="true" outlineLevel="0" collapsed="false">
      <c r="A110" s="27" t="s">
        <v>24</v>
      </c>
      <c r="B110" s="21" t="n">
        <v>16864.8963</v>
      </c>
      <c r="C110" s="21"/>
      <c r="D110" s="21" t="n">
        <v>1985.6057</v>
      </c>
      <c r="E110" s="21" t="n">
        <v>1580.0585</v>
      </c>
      <c r="F110" s="21" t="n">
        <v>4509.9908</v>
      </c>
      <c r="G110" s="21" t="n">
        <v>2432.8911</v>
      </c>
      <c r="H110" s="21" t="n">
        <v>2261.3448</v>
      </c>
      <c r="I110" s="21" t="n">
        <v>1412.8088</v>
      </c>
      <c r="J110" s="21" t="n">
        <v>2002.0553</v>
      </c>
      <c r="K110" s="21" t="n">
        <v>364.3058</v>
      </c>
      <c r="L110" s="21" t="n">
        <v>315.8355</v>
      </c>
      <c r="N110" s="10" t="s">
        <v>25</v>
      </c>
    </row>
    <row r="111" s="23" customFormat="true" ht="15.95" hidden="false" customHeight="true" outlineLevel="0" collapsed="false">
      <c r="A111" s="28" t="s">
        <v>26</v>
      </c>
      <c r="B111" s="22" t="n">
        <v>9409.2952</v>
      </c>
      <c r="C111" s="22"/>
      <c r="D111" s="22" t="s">
        <v>27</v>
      </c>
      <c r="E111" s="22" t="n">
        <v>971.2729</v>
      </c>
      <c r="F111" s="22" t="n">
        <v>2702.9994</v>
      </c>
      <c r="G111" s="22" t="n">
        <v>1702.596</v>
      </c>
      <c r="H111" s="22" t="n">
        <v>1368.3</v>
      </c>
      <c r="I111" s="22" t="n">
        <v>1061.0725</v>
      </c>
      <c r="J111" s="22" t="n">
        <v>1068.7319</v>
      </c>
      <c r="K111" s="22" t="n">
        <v>364.3058</v>
      </c>
      <c r="L111" s="22" t="n">
        <v>170.0167</v>
      </c>
      <c r="N111" s="23" t="s">
        <v>28</v>
      </c>
    </row>
    <row r="112" s="23" customFormat="true" ht="15.95" hidden="false" customHeight="true" outlineLevel="0" collapsed="false">
      <c r="A112" s="28" t="s">
        <v>29</v>
      </c>
      <c r="B112" s="22" t="n">
        <v>7455.6011</v>
      </c>
      <c r="C112" s="22"/>
      <c r="D112" s="22" t="n">
        <v>1985.6057</v>
      </c>
      <c r="E112" s="22" t="n">
        <v>608.7856</v>
      </c>
      <c r="F112" s="22" t="n">
        <v>1806.9914</v>
      </c>
      <c r="G112" s="22" t="n">
        <v>730.2951</v>
      </c>
      <c r="H112" s="22" t="n">
        <v>893.0448</v>
      </c>
      <c r="I112" s="22" t="n">
        <v>351.7363</v>
      </c>
      <c r="J112" s="22" t="n">
        <v>933.3234</v>
      </c>
      <c r="K112" s="22" t="s">
        <v>27</v>
      </c>
      <c r="L112" s="22" t="n">
        <v>145.8188</v>
      </c>
      <c r="N112" s="23" t="s">
        <v>30</v>
      </c>
    </row>
    <row r="113" s="23" customFormat="true" ht="15.95" hidden="false" customHeight="true" outlineLevel="0" collapsed="false">
      <c r="A113" s="23" t="s">
        <v>31</v>
      </c>
      <c r="B113" s="22" t="n">
        <v>6519.4423</v>
      </c>
      <c r="C113" s="22"/>
      <c r="D113" s="22" t="n">
        <v>1621.0227</v>
      </c>
      <c r="E113" s="22" t="s">
        <v>27</v>
      </c>
      <c r="F113" s="22" t="n">
        <v>3102.876</v>
      </c>
      <c r="G113" s="22" t="s">
        <v>27</v>
      </c>
      <c r="H113" s="22" t="n">
        <v>1032.0955</v>
      </c>
      <c r="I113" s="22" t="s">
        <v>27</v>
      </c>
      <c r="J113" s="22" t="n">
        <v>253.3235</v>
      </c>
      <c r="K113" s="22" t="n">
        <v>364.3058</v>
      </c>
      <c r="L113" s="22" t="n">
        <v>145.8188</v>
      </c>
      <c r="N113" s="23" t="s">
        <v>32</v>
      </c>
    </row>
    <row r="114" s="23" customFormat="true" ht="15.95" hidden="false" customHeight="true" outlineLevel="0" collapsed="false">
      <c r="A114" s="28" t="s">
        <v>26</v>
      </c>
      <c r="B114" s="22" t="n">
        <v>3223.7332</v>
      </c>
      <c r="C114" s="22"/>
      <c r="D114" s="22" t="s">
        <v>27</v>
      </c>
      <c r="E114" s="22" t="s">
        <v>27</v>
      </c>
      <c r="F114" s="22" t="n">
        <v>1574.0084</v>
      </c>
      <c r="G114" s="22" t="s">
        <v>27</v>
      </c>
      <c r="H114" s="22" t="n">
        <v>1032.0955</v>
      </c>
      <c r="I114" s="22" t="s">
        <v>27</v>
      </c>
      <c r="J114" s="22" t="n">
        <v>253.3235</v>
      </c>
      <c r="K114" s="22" t="n">
        <v>364.3058</v>
      </c>
      <c r="L114" s="22" t="s">
        <v>27</v>
      </c>
      <c r="N114" s="23" t="s">
        <v>28</v>
      </c>
    </row>
    <row r="115" s="23" customFormat="true" ht="15.95" hidden="false" customHeight="true" outlineLevel="0" collapsed="false">
      <c r="A115" s="28" t="s">
        <v>29</v>
      </c>
      <c r="B115" s="22" t="n">
        <v>3295.7091</v>
      </c>
      <c r="C115" s="22"/>
      <c r="D115" s="22" t="n">
        <v>1621.0227</v>
      </c>
      <c r="E115" s="22" t="s">
        <v>27</v>
      </c>
      <c r="F115" s="22" t="n">
        <v>1528.8676</v>
      </c>
      <c r="G115" s="22" t="s">
        <v>27</v>
      </c>
      <c r="H115" s="22" t="s">
        <v>27</v>
      </c>
      <c r="I115" s="22" t="s">
        <v>27</v>
      </c>
      <c r="J115" s="22" t="s">
        <v>27</v>
      </c>
      <c r="K115" s="22" t="s">
        <v>27</v>
      </c>
      <c r="L115" s="22" t="n">
        <v>145.8188</v>
      </c>
      <c r="N115" s="23" t="s">
        <v>30</v>
      </c>
    </row>
    <row r="116" s="23" customFormat="true" ht="15.95" hidden="false" customHeight="true" outlineLevel="0" collapsed="false">
      <c r="A116" s="23" t="s">
        <v>33</v>
      </c>
      <c r="B116" s="22" t="n">
        <v>10345.454</v>
      </c>
      <c r="C116" s="22"/>
      <c r="D116" s="22" t="n">
        <v>364.583</v>
      </c>
      <c r="E116" s="22" t="n">
        <v>1580.0585</v>
      </c>
      <c r="F116" s="22" t="n">
        <v>1407.1148</v>
      </c>
      <c r="G116" s="22" t="n">
        <v>2432.8911</v>
      </c>
      <c r="H116" s="22" t="n">
        <v>1229.2493</v>
      </c>
      <c r="I116" s="22" t="n">
        <v>1412.8088</v>
      </c>
      <c r="J116" s="22" t="n">
        <v>1748.7318</v>
      </c>
      <c r="K116" s="22" t="s">
        <v>27</v>
      </c>
      <c r="L116" s="22" t="n">
        <v>170.0167</v>
      </c>
      <c r="N116" s="23" t="s">
        <v>34</v>
      </c>
    </row>
    <row r="117" s="23" customFormat="true" ht="15.95" hidden="false" customHeight="true" outlineLevel="0" collapsed="false">
      <c r="A117" s="28" t="s">
        <v>26</v>
      </c>
      <c r="B117" s="22" t="n">
        <v>6185.562</v>
      </c>
      <c r="C117" s="22"/>
      <c r="D117" s="22" t="s">
        <v>27</v>
      </c>
      <c r="E117" s="22" t="n">
        <v>971.2729</v>
      </c>
      <c r="F117" s="22" t="n">
        <v>1128.991</v>
      </c>
      <c r="G117" s="22" t="n">
        <v>1702.596</v>
      </c>
      <c r="H117" s="22" t="n">
        <v>336.2045</v>
      </c>
      <c r="I117" s="22" t="n">
        <v>1061.0725</v>
      </c>
      <c r="J117" s="22" t="n">
        <v>815.4084</v>
      </c>
      <c r="K117" s="22" t="s">
        <v>27</v>
      </c>
      <c r="L117" s="22" t="n">
        <v>170.0167</v>
      </c>
      <c r="N117" s="23" t="s">
        <v>28</v>
      </c>
    </row>
    <row r="118" s="23" customFormat="true" ht="15.95" hidden="false" customHeight="true" outlineLevel="0" collapsed="false">
      <c r="A118" s="28" t="s">
        <v>29</v>
      </c>
      <c r="B118" s="22" t="n">
        <v>4159.892</v>
      </c>
      <c r="C118" s="22"/>
      <c r="D118" s="22" t="n">
        <v>364.583</v>
      </c>
      <c r="E118" s="22" t="n">
        <v>608.7856</v>
      </c>
      <c r="F118" s="22" t="n">
        <v>278.1238</v>
      </c>
      <c r="G118" s="22" t="n">
        <v>730.2951</v>
      </c>
      <c r="H118" s="22" t="n">
        <v>893.0448</v>
      </c>
      <c r="I118" s="22" t="n">
        <v>351.7363</v>
      </c>
      <c r="J118" s="22" t="n">
        <v>933.3234</v>
      </c>
      <c r="K118" s="22" t="s">
        <v>27</v>
      </c>
      <c r="L118" s="22" t="s">
        <v>27</v>
      </c>
      <c r="N118" s="23" t="s">
        <v>30</v>
      </c>
    </row>
    <row r="119" s="23" customFormat="true" ht="15.95" hidden="false" customHeight="true" outlineLevel="0" collapsed="false">
      <c r="A119" s="27" t="s">
        <v>35</v>
      </c>
      <c r="B119" s="21" t="n">
        <v>16277.7014</v>
      </c>
      <c r="C119" s="21"/>
      <c r="D119" s="21" t="n">
        <v>390.0697</v>
      </c>
      <c r="E119" s="21" t="n">
        <v>209.092</v>
      </c>
      <c r="F119" s="21" t="n">
        <v>10822.2951</v>
      </c>
      <c r="G119" s="21" t="n">
        <v>1729.0637</v>
      </c>
      <c r="H119" s="21" t="n">
        <v>2358.561</v>
      </c>
      <c r="I119" s="21" t="n">
        <v>192.63</v>
      </c>
      <c r="J119" s="21" t="n">
        <v>405.9732</v>
      </c>
      <c r="K119" s="22" t="s">
        <v>27</v>
      </c>
      <c r="L119" s="21" t="n">
        <v>170.0167</v>
      </c>
      <c r="N119" s="10" t="s">
        <v>36</v>
      </c>
    </row>
    <row r="120" s="23" customFormat="true" ht="15.95" hidden="false" customHeight="true" outlineLevel="0" collapsed="false">
      <c r="A120" s="28" t="s">
        <v>26</v>
      </c>
      <c r="B120" s="22" t="n">
        <v>12432.8965</v>
      </c>
      <c r="C120" s="22"/>
      <c r="D120" s="22" t="n">
        <v>208.7038</v>
      </c>
      <c r="E120" s="22" t="n">
        <v>209.092</v>
      </c>
      <c r="F120" s="22" t="n">
        <v>9640.3401</v>
      </c>
      <c r="G120" s="22" t="n">
        <v>519.5759</v>
      </c>
      <c r="H120" s="22" t="n">
        <v>1469.1934</v>
      </c>
      <c r="I120" s="22" t="s">
        <v>27</v>
      </c>
      <c r="J120" s="22" t="n">
        <v>215.9746</v>
      </c>
      <c r="K120" s="22" t="s">
        <v>27</v>
      </c>
      <c r="L120" s="22" t="n">
        <v>170.0167</v>
      </c>
      <c r="N120" s="23" t="s">
        <v>28</v>
      </c>
    </row>
    <row r="121" s="23" customFormat="true" ht="15.95" hidden="false" customHeight="true" outlineLevel="0" collapsed="false">
      <c r="A121" s="28" t="s">
        <v>29</v>
      </c>
      <c r="B121" s="22" t="n">
        <v>3844.8049</v>
      </c>
      <c r="C121" s="22"/>
      <c r="D121" s="22" t="n">
        <v>181.3659</v>
      </c>
      <c r="E121" s="22" t="s">
        <v>27</v>
      </c>
      <c r="F121" s="22" t="n">
        <v>1181.955</v>
      </c>
      <c r="G121" s="22" t="n">
        <v>1209.4878</v>
      </c>
      <c r="H121" s="22" t="n">
        <v>889.3676</v>
      </c>
      <c r="I121" s="22" t="n">
        <v>192.63</v>
      </c>
      <c r="J121" s="22" t="n">
        <v>189.9986</v>
      </c>
      <c r="K121" s="22" t="s">
        <v>27</v>
      </c>
      <c r="L121" s="22" t="s">
        <v>27</v>
      </c>
      <c r="N121" s="23" t="s">
        <v>30</v>
      </c>
    </row>
    <row r="122" s="23" customFormat="true" ht="15.95" hidden="false" customHeight="true" outlineLevel="0" collapsed="false">
      <c r="A122" s="23" t="s">
        <v>37</v>
      </c>
      <c r="B122" s="22" t="n">
        <v>8258.7038</v>
      </c>
      <c r="C122" s="22"/>
      <c r="D122" s="22" t="n">
        <v>208.7038</v>
      </c>
      <c r="E122" s="22" t="s">
        <v>27</v>
      </c>
      <c r="F122" s="22" t="n">
        <v>7059.5779</v>
      </c>
      <c r="G122" s="22" t="n">
        <v>519.5759</v>
      </c>
      <c r="H122" s="22" t="n">
        <v>300.8295</v>
      </c>
      <c r="I122" s="22" t="s">
        <v>27</v>
      </c>
      <c r="J122" s="22" t="s">
        <v>27</v>
      </c>
      <c r="K122" s="22" t="s">
        <v>27</v>
      </c>
      <c r="L122" s="22" t="n">
        <v>170.0167</v>
      </c>
      <c r="N122" s="23" t="s">
        <v>38</v>
      </c>
    </row>
    <row r="123" s="23" customFormat="true" ht="15.95" hidden="false" customHeight="true" outlineLevel="0" collapsed="false">
      <c r="A123" s="23" t="s">
        <v>39</v>
      </c>
      <c r="B123" s="22" t="n">
        <v>5589.0112</v>
      </c>
      <c r="C123" s="22"/>
      <c r="D123" s="22" t="s">
        <v>27</v>
      </c>
      <c r="E123" s="22" t="n">
        <v>209.092</v>
      </c>
      <c r="F123" s="22" t="n">
        <v>3762.7172</v>
      </c>
      <c r="G123" s="22" t="n">
        <v>1209.4878</v>
      </c>
      <c r="H123" s="22" t="n">
        <v>191.7396</v>
      </c>
      <c r="I123" s="22" t="s">
        <v>27</v>
      </c>
      <c r="J123" s="22" t="n">
        <v>215.9746</v>
      </c>
      <c r="K123" s="22" t="s">
        <v>27</v>
      </c>
      <c r="L123" s="22" t="s">
        <v>27</v>
      </c>
      <c r="N123" s="23" t="s">
        <v>40</v>
      </c>
    </row>
    <row r="124" s="23" customFormat="true" ht="15.95" hidden="false" customHeight="true" outlineLevel="0" collapsed="false">
      <c r="A124" s="28" t="s">
        <v>26</v>
      </c>
      <c r="B124" s="22" t="n">
        <v>3197.5684</v>
      </c>
      <c r="C124" s="22"/>
      <c r="D124" s="22" t="s">
        <v>27</v>
      </c>
      <c r="E124" s="22" t="n">
        <v>209.092</v>
      </c>
      <c r="F124" s="22" t="n">
        <v>2580.7622</v>
      </c>
      <c r="G124" s="22" t="s">
        <v>27</v>
      </c>
      <c r="H124" s="22" t="n">
        <v>191.7396</v>
      </c>
      <c r="I124" s="22" t="s">
        <v>27</v>
      </c>
      <c r="J124" s="22" t="n">
        <v>215.9746</v>
      </c>
      <c r="K124" s="22" t="s">
        <v>27</v>
      </c>
      <c r="L124" s="22" t="s">
        <v>27</v>
      </c>
      <c r="N124" s="23" t="s">
        <v>28</v>
      </c>
    </row>
    <row r="125" s="23" customFormat="true" ht="15.95" hidden="false" customHeight="true" outlineLevel="0" collapsed="false">
      <c r="A125" s="28" t="s">
        <v>29</v>
      </c>
      <c r="B125" s="22" t="n">
        <v>2391.4428</v>
      </c>
      <c r="C125" s="22"/>
      <c r="D125" s="22" t="s">
        <v>27</v>
      </c>
      <c r="E125" s="22" t="s">
        <v>27</v>
      </c>
      <c r="F125" s="22" t="n">
        <v>1181.955</v>
      </c>
      <c r="G125" s="22" t="n">
        <v>1209.4878</v>
      </c>
      <c r="H125" s="22" t="s">
        <v>27</v>
      </c>
      <c r="I125" s="22" t="s">
        <v>27</v>
      </c>
      <c r="J125" s="22" t="s">
        <v>27</v>
      </c>
      <c r="K125" s="22" t="s">
        <v>27</v>
      </c>
      <c r="L125" s="22" t="s">
        <v>27</v>
      </c>
      <c r="N125" s="23" t="s">
        <v>30</v>
      </c>
    </row>
    <row r="126" s="23" customFormat="true" ht="15.95" hidden="false" customHeight="true" outlineLevel="0" collapsed="false">
      <c r="A126" s="23" t="s">
        <v>49</v>
      </c>
      <c r="B126" s="22" t="n">
        <v>2429.9864</v>
      </c>
      <c r="C126" s="22"/>
      <c r="D126" s="22" t="n">
        <v>181.3659</v>
      </c>
      <c r="E126" s="22" t="s">
        <v>27</v>
      </c>
      <c r="F126" s="22" t="s">
        <v>27</v>
      </c>
      <c r="G126" s="22" t="s">
        <v>27</v>
      </c>
      <c r="H126" s="22" t="n">
        <v>1865.9919</v>
      </c>
      <c r="I126" s="22" t="n">
        <v>192.63</v>
      </c>
      <c r="J126" s="22" t="n">
        <v>189.9986</v>
      </c>
      <c r="K126" s="22" t="s">
        <v>27</v>
      </c>
      <c r="L126" s="22" t="s">
        <v>27</v>
      </c>
      <c r="N126" s="23" t="s">
        <v>50</v>
      </c>
    </row>
    <row r="127" s="23" customFormat="true" ht="15.95" hidden="false" customHeight="true" outlineLevel="0" collapsed="false">
      <c r="A127" s="28" t="s">
        <v>26</v>
      </c>
      <c r="B127" s="22" t="n">
        <v>976.6243</v>
      </c>
      <c r="C127" s="22"/>
      <c r="D127" s="22" t="s">
        <v>27</v>
      </c>
      <c r="E127" s="22" t="s">
        <v>27</v>
      </c>
      <c r="F127" s="22" t="s">
        <v>27</v>
      </c>
      <c r="G127" s="22" t="s">
        <v>27</v>
      </c>
      <c r="H127" s="22" t="n">
        <v>976.6243</v>
      </c>
      <c r="I127" s="22" t="s">
        <v>27</v>
      </c>
      <c r="J127" s="22" t="s">
        <v>27</v>
      </c>
      <c r="K127" s="22" t="s">
        <v>27</v>
      </c>
      <c r="L127" s="22" t="s">
        <v>27</v>
      </c>
      <c r="N127" s="23" t="s">
        <v>28</v>
      </c>
    </row>
    <row r="128" s="23" customFormat="true" ht="15.95" hidden="false" customHeight="true" outlineLevel="0" collapsed="false">
      <c r="A128" s="29" t="s">
        <v>29</v>
      </c>
      <c r="B128" s="22" t="n">
        <v>1453.3621</v>
      </c>
      <c r="C128" s="22"/>
      <c r="D128" s="22" t="n">
        <v>181.3659</v>
      </c>
      <c r="E128" s="22" t="s">
        <v>27</v>
      </c>
      <c r="F128" s="22" t="s">
        <v>27</v>
      </c>
      <c r="G128" s="22" t="s">
        <v>27</v>
      </c>
      <c r="H128" s="22" t="n">
        <v>889.3676</v>
      </c>
      <c r="I128" s="22" t="n">
        <v>192.63</v>
      </c>
      <c r="J128" s="22" t="n">
        <v>189.9986</v>
      </c>
      <c r="K128" s="22" t="s">
        <v>27</v>
      </c>
      <c r="L128" s="22" t="s">
        <v>27</v>
      </c>
      <c r="M128" s="30"/>
      <c r="N128" s="23" t="s">
        <v>30</v>
      </c>
    </row>
    <row r="129" s="23" customFormat="true" ht="15.95" hidden="false" customHeight="true" outlineLevel="0" collapsed="false">
      <c r="A129" s="37" t="s">
        <v>51</v>
      </c>
      <c r="B129" s="38" t="n">
        <v>2783.3143</v>
      </c>
      <c r="C129" s="38"/>
      <c r="D129" s="32" t="s">
        <v>27</v>
      </c>
      <c r="E129" s="32" t="s">
        <v>27</v>
      </c>
      <c r="F129" s="32" t="s">
        <v>27</v>
      </c>
      <c r="G129" s="32" t="s">
        <v>27</v>
      </c>
      <c r="H129" s="38" t="n">
        <v>1672.8418</v>
      </c>
      <c r="I129" s="38" t="n">
        <v>1110.4725</v>
      </c>
      <c r="J129" s="32" t="s">
        <v>27</v>
      </c>
      <c r="K129" s="32" t="s">
        <v>27</v>
      </c>
      <c r="L129" s="32" t="s">
        <v>27</v>
      </c>
      <c r="M129" s="37"/>
      <c r="N129" s="39" t="s">
        <v>52</v>
      </c>
    </row>
    <row r="130" s="23" customFormat="true" ht="15.9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s="23" customFormat="true" ht="15.9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s="23" customFormat="true" ht="15.9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s="23" customFormat="true" ht="15.95" hidden="false" customHeight="true" outlineLevel="0" collapsed="false">
      <c r="A133" s="24" t="s">
        <v>59</v>
      </c>
      <c r="B133" s="21" t="n">
        <f aca="false">SUM(B134+B143)</f>
        <v>9928.4498</v>
      </c>
      <c r="C133" s="22"/>
      <c r="D133" s="21" t="n">
        <f aca="false">SUM(D134+D143)</f>
        <v>601.1368</v>
      </c>
      <c r="E133" s="21" t="n">
        <f aca="false">SUM(E134+E143)</f>
        <v>733.1835</v>
      </c>
      <c r="F133" s="21" t="n">
        <f aca="false">SUM(F134+F143)</f>
        <v>3588.7626</v>
      </c>
      <c r="G133" s="21" t="n">
        <f aca="false">SUM(G134+G143)</f>
        <v>764.9673</v>
      </c>
      <c r="H133" s="21" t="n">
        <f aca="false">SUM(H134+H143)</f>
        <v>1294.6003</v>
      </c>
      <c r="I133" s="21" t="n">
        <f aca="false">SUM(I134+I143)</f>
        <v>91.1228</v>
      </c>
      <c r="J133" s="21" t="n">
        <f aca="false">SUM(J134+J143)</f>
        <v>1861.3359</v>
      </c>
      <c r="K133" s="21" t="n">
        <f aca="false">SUM(K143)</f>
        <v>408.8996</v>
      </c>
      <c r="L133" s="21" t="n">
        <f aca="false">SUM(L143)</f>
        <v>584.441</v>
      </c>
      <c r="M133" s="24"/>
      <c r="N133" s="26" t="s">
        <v>60</v>
      </c>
    </row>
    <row r="134" s="23" customFormat="true" ht="15.95" hidden="false" customHeight="true" outlineLevel="0" collapsed="false">
      <c r="A134" s="27" t="s">
        <v>24</v>
      </c>
      <c r="B134" s="21" t="n">
        <v>4269.321</v>
      </c>
      <c r="C134" s="21"/>
      <c r="D134" s="21" t="n">
        <v>550.1639</v>
      </c>
      <c r="E134" s="21" t="n">
        <v>626.068</v>
      </c>
      <c r="F134" s="21" t="n">
        <v>2211.3277</v>
      </c>
      <c r="G134" s="21" t="n">
        <v>654.0035</v>
      </c>
      <c r="H134" s="21" t="n">
        <v>141.2119</v>
      </c>
      <c r="I134" s="21" t="n">
        <v>54.7878</v>
      </c>
      <c r="J134" s="21" t="n">
        <v>31.7582</v>
      </c>
      <c r="K134" s="22" t="s">
        <v>27</v>
      </c>
      <c r="L134" s="22" t="s">
        <v>27</v>
      </c>
      <c r="N134" s="10" t="s">
        <v>25</v>
      </c>
    </row>
    <row r="135" s="23" customFormat="true" ht="15.95" hidden="false" customHeight="true" outlineLevel="0" collapsed="false">
      <c r="A135" s="28" t="s">
        <v>26</v>
      </c>
      <c r="B135" s="22" t="n">
        <v>937.8168</v>
      </c>
      <c r="C135" s="22"/>
      <c r="D135" s="22" t="s">
        <v>27</v>
      </c>
      <c r="E135" s="22" t="n">
        <v>486.3802</v>
      </c>
      <c r="F135" s="22" t="n">
        <v>268.7171</v>
      </c>
      <c r="G135" s="22" t="n">
        <v>96.1735</v>
      </c>
      <c r="H135" s="22" t="s">
        <v>27</v>
      </c>
      <c r="I135" s="22" t="n">
        <v>54.7878</v>
      </c>
      <c r="J135" s="22" t="n">
        <v>31.7582</v>
      </c>
      <c r="K135" s="22" t="s">
        <v>27</v>
      </c>
      <c r="L135" s="22" t="s">
        <v>27</v>
      </c>
      <c r="N135" s="23" t="s">
        <v>28</v>
      </c>
    </row>
    <row r="136" s="23" customFormat="true" ht="15.95" hidden="false" customHeight="true" outlineLevel="0" collapsed="false">
      <c r="A136" s="28" t="s">
        <v>29</v>
      </c>
      <c r="B136" s="22" t="n">
        <v>3331.5042</v>
      </c>
      <c r="C136" s="22"/>
      <c r="D136" s="22" t="n">
        <v>550.1639</v>
      </c>
      <c r="E136" s="22" t="n">
        <v>139.6878</v>
      </c>
      <c r="F136" s="22" t="n">
        <v>1942.6106</v>
      </c>
      <c r="G136" s="22" t="n">
        <v>557.83</v>
      </c>
      <c r="H136" s="22" t="n">
        <v>141.2119</v>
      </c>
      <c r="I136" s="22" t="s">
        <v>27</v>
      </c>
      <c r="J136" s="22" t="s">
        <v>27</v>
      </c>
      <c r="K136" s="22" t="s">
        <v>27</v>
      </c>
      <c r="L136" s="22" t="s">
        <v>27</v>
      </c>
      <c r="N136" s="23" t="s">
        <v>30</v>
      </c>
    </row>
    <row r="137" s="23" customFormat="true" ht="15.95" hidden="false" customHeight="true" outlineLevel="0" collapsed="false">
      <c r="A137" s="23" t="s">
        <v>31</v>
      </c>
      <c r="B137" s="22" t="n">
        <v>2579.3205</v>
      </c>
      <c r="C137" s="22"/>
      <c r="D137" s="22" t="n">
        <v>550.1639</v>
      </c>
      <c r="E137" s="22" t="s">
        <v>27</v>
      </c>
      <c r="F137" s="22" t="n">
        <v>1942.6106</v>
      </c>
      <c r="G137" s="22" t="s">
        <v>27</v>
      </c>
      <c r="H137" s="22" t="s">
        <v>27</v>
      </c>
      <c r="I137" s="22" t="n">
        <v>54.7878</v>
      </c>
      <c r="J137" s="22" t="n">
        <v>31.7582</v>
      </c>
      <c r="K137" s="22" t="s">
        <v>27</v>
      </c>
      <c r="L137" s="22" t="s">
        <v>27</v>
      </c>
      <c r="N137" s="23" t="s">
        <v>32</v>
      </c>
    </row>
    <row r="138" s="23" customFormat="true" ht="15.95" hidden="false" customHeight="true" outlineLevel="0" collapsed="false">
      <c r="A138" s="28" t="s">
        <v>26</v>
      </c>
      <c r="B138" s="22" t="n">
        <v>86.546</v>
      </c>
      <c r="C138" s="22"/>
      <c r="D138" s="22" t="s">
        <v>27</v>
      </c>
      <c r="E138" s="22" t="s">
        <v>27</v>
      </c>
      <c r="F138" s="22" t="s">
        <v>27</v>
      </c>
      <c r="G138" s="22" t="s">
        <v>27</v>
      </c>
      <c r="H138" s="22" t="s">
        <v>27</v>
      </c>
      <c r="I138" s="22" t="n">
        <v>54.7878</v>
      </c>
      <c r="J138" s="22" t="n">
        <v>31.7582</v>
      </c>
      <c r="K138" s="22" t="s">
        <v>27</v>
      </c>
      <c r="L138" s="22" t="s">
        <v>27</v>
      </c>
      <c r="N138" s="23" t="s">
        <v>28</v>
      </c>
    </row>
    <row r="139" s="23" customFormat="true" ht="15.95" hidden="false" customHeight="true" outlineLevel="0" collapsed="false">
      <c r="A139" s="28" t="s">
        <v>29</v>
      </c>
      <c r="B139" s="22" t="n">
        <v>2492.7745</v>
      </c>
      <c r="C139" s="22"/>
      <c r="D139" s="22" t="n">
        <v>550.1639</v>
      </c>
      <c r="E139" s="22" t="s">
        <v>27</v>
      </c>
      <c r="F139" s="22" t="n">
        <v>1942.6106</v>
      </c>
      <c r="G139" s="22" t="s">
        <v>27</v>
      </c>
      <c r="H139" s="22" t="s">
        <v>27</v>
      </c>
      <c r="I139" s="22" t="s">
        <v>27</v>
      </c>
      <c r="J139" s="22" t="s">
        <v>27</v>
      </c>
      <c r="K139" s="22" t="s">
        <v>27</v>
      </c>
      <c r="L139" s="22" t="s">
        <v>27</v>
      </c>
      <c r="N139" s="23" t="s">
        <v>30</v>
      </c>
    </row>
    <row r="140" s="23" customFormat="true" ht="15.95" hidden="false" customHeight="true" outlineLevel="0" collapsed="false">
      <c r="A140" s="23" t="s">
        <v>33</v>
      </c>
      <c r="B140" s="22" t="n">
        <v>1690.0005</v>
      </c>
      <c r="C140" s="22"/>
      <c r="D140" s="22" t="s">
        <v>27</v>
      </c>
      <c r="E140" s="22" t="n">
        <v>626.068</v>
      </c>
      <c r="F140" s="22" t="n">
        <v>268.7171</v>
      </c>
      <c r="G140" s="22" t="n">
        <v>654.0035</v>
      </c>
      <c r="H140" s="22" t="n">
        <v>141.2119</v>
      </c>
      <c r="I140" s="22" t="s">
        <v>27</v>
      </c>
      <c r="J140" s="22" t="s">
        <v>27</v>
      </c>
      <c r="K140" s="22" t="s">
        <v>27</v>
      </c>
      <c r="L140" s="22" t="s">
        <v>27</v>
      </c>
      <c r="N140" s="23" t="s">
        <v>34</v>
      </c>
    </row>
    <row r="141" s="23" customFormat="true" ht="15.95" hidden="false" customHeight="true" outlineLevel="0" collapsed="false">
      <c r="A141" s="28" t="s">
        <v>26</v>
      </c>
      <c r="B141" s="22" t="n">
        <v>851.2708</v>
      </c>
      <c r="C141" s="22"/>
      <c r="D141" s="22" t="s">
        <v>27</v>
      </c>
      <c r="E141" s="22" t="n">
        <v>486.3802</v>
      </c>
      <c r="F141" s="22" t="n">
        <v>268.7171</v>
      </c>
      <c r="G141" s="22" t="n">
        <v>96.1735</v>
      </c>
      <c r="H141" s="22" t="s">
        <v>27</v>
      </c>
      <c r="I141" s="22" t="s">
        <v>27</v>
      </c>
      <c r="J141" s="22" t="s">
        <v>27</v>
      </c>
      <c r="K141" s="22" t="s">
        <v>27</v>
      </c>
      <c r="L141" s="22" t="s">
        <v>27</v>
      </c>
      <c r="N141" s="23" t="s">
        <v>28</v>
      </c>
    </row>
    <row r="142" s="23" customFormat="true" ht="15.95" hidden="false" customHeight="true" outlineLevel="0" collapsed="false">
      <c r="A142" s="28" t="s">
        <v>29</v>
      </c>
      <c r="B142" s="22" t="n">
        <v>838.7297</v>
      </c>
      <c r="C142" s="22"/>
      <c r="D142" s="22" t="s">
        <v>27</v>
      </c>
      <c r="E142" s="22" t="n">
        <v>139.6878</v>
      </c>
      <c r="F142" s="22" t="s">
        <v>27</v>
      </c>
      <c r="G142" s="22" t="n">
        <v>557.83</v>
      </c>
      <c r="H142" s="22" t="n">
        <v>141.2119</v>
      </c>
      <c r="I142" s="22" t="s">
        <v>27</v>
      </c>
      <c r="J142" s="22" t="s">
        <v>27</v>
      </c>
      <c r="K142" s="22" t="s">
        <v>27</v>
      </c>
      <c r="L142" s="22" t="s">
        <v>27</v>
      </c>
      <c r="N142" s="23" t="s">
        <v>30</v>
      </c>
    </row>
    <row r="143" s="23" customFormat="true" ht="15.95" hidden="false" customHeight="true" outlineLevel="0" collapsed="false">
      <c r="A143" s="27" t="s">
        <v>35</v>
      </c>
      <c r="B143" s="21" t="n">
        <v>5659.1288</v>
      </c>
      <c r="C143" s="21"/>
      <c r="D143" s="21" t="n">
        <v>50.9729</v>
      </c>
      <c r="E143" s="21" t="n">
        <v>107.1155</v>
      </c>
      <c r="F143" s="21" t="n">
        <v>1377.4349</v>
      </c>
      <c r="G143" s="21" t="n">
        <v>110.9638</v>
      </c>
      <c r="H143" s="21" t="n">
        <v>1153.3884</v>
      </c>
      <c r="I143" s="21" t="n">
        <v>36.335</v>
      </c>
      <c r="J143" s="21" t="n">
        <v>1829.5777</v>
      </c>
      <c r="K143" s="21" t="n">
        <v>408.8996</v>
      </c>
      <c r="L143" s="21" t="n">
        <v>584.441</v>
      </c>
      <c r="N143" s="10" t="s">
        <v>36</v>
      </c>
    </row>
    <row r="144" s="23" customFormat="true" ht="15.95" hidden="false" customHeight="true" outlineLevel="0" collapsed="false">
      <c r="A144" s="28" t="s">
        <v>26</v>
      </c>
      <c r="B144" s="22" t="n">
        <v>5625.9725</v>
      </c>
      <c r="C144" s="22"/>
      <c r="D144" s="22" t="n">
        <v>50.9729</v>
      </c>
      <c r="E144" s="22" t="n">
        <v>107.1155</v>
      </c>
      <c r="F144" s="22" t="n">
        <v>1377.4349</v>
      </c>
      <c r="G144" s="22" t="n">
        <v>110.9638</v>
      </c>
      <c r="H144" s="22" t="n">
        <v>1153.3884</v>
      </c>
      <c r="I144" s="22" t="n">
        <v>36.335</v>
      </c>
      <c r="J144" s="22" t="n">
        <v>1796.4214</v>
      </c>
      <c r="K144" s="22" t="n">
        <v>408.8996</v>
      </c>
      <c r="L144" s="22" t="n">
        <v>584.441</v>
      </c>
      <c r="N144" s="23" t="s">
        <v>28</v>
      </c>
    </row>
    <row r="145" s="23" customFormat="true" ht="15.95" hidden="false" customHeight="true" outlineLevel="0" collapsed="false">
      <c r="A145" s="28" t="s">
        <v>29</v>
      </c>
      <c r="B145" s="22" t="n">
        <v>33.1563</v>
      </c>
      <c r="C145" s="22"/>
      <c r="D145" s="22" t="s">
        <v>27</v>
      </c>
      <c r="E145" s="22" t="s">
        <v>27</v>
      </c>
      <c r="F145" s="22" t="s">
        <v>27</v>
      </c>
      <c r="G145" s="22" t="s">
        <v>27</v>
      </c>
      <c r="H145" s="22" t="s">
        <v>27</v>
      </c>
      <c r="I145" s="22" t="s">
        <v>27</v>
      </c>
      <c r="J145" s="22" t="n">
        <v>33.1563</v>
      </c>
      <c r="K145" s="22" t="s">
        <v>27</v>
      </c>
      <c r="L145" s="22" t="s">
        <v>27</v>
      </c>
      <c r="N145" s="23" t="s">
        <v>30</v>
      </c>
    </row>
    <row r="146" s="23" customFormat="true" ht="15.95" hidden="false" customHeight="true" outlineLevel="0" collapsed="false">
      <c r="A146" s="23" t="s">
        <v>37</v>
      </c>
      <c r="B146" s="22" t="n">
        <v>5041.5315</v>
      </c>
      <c r="C146" s="22"/>
      <c r="D146" s="22" t="n">
        <v>50.9729</v>
      </c>
      <c r="E146" s="22" t="n">
        <v>107.1155</v>
      </c>
      <c r="F146" s="22" t="n">
        <v>1377.4349</v>
      </c>
      <c r="G146" s="22" t="n">
        <v>110.9638</v>
      </c>
      <c r="H146" s="22" t="n">
        <v>1153.3884</v>
      </c>
      <c r="I146" s="22" t="n">
        <v>36.335</v>
      </c>
      <c r="J146" s="22" t="n">
        <v>1796.4214</v>
      </c>
      <c r="K146" s="22" t="n">
        <v>408.8996</v>
      </c>
      <c r="L146" s="22" t="s">
        <v>27</v>
      </c>
      <c r="N146" s="23" t="s">
        <v>38</v>
      </c>
    </row>
    <row r="147" s="23" customFormat="true" ht="15.95" hidden="false" customHeight="true" outlineLevel="0" collapsed="false">
      <c r="A147" s="23" t="s">
        <v>39</v>
      </c>
      <c r="B147" s="22" t="n">
        <v>584.441</v>
      </c>
      <c r="C147" s="22"/>
      <c r="D147" s="22" t="s">
        <v>27</v>
      </c>
      <c r="E147" s="22" t="s">
        <v>27</v>
      </c>
      <c r="F147" s="22" t="s">
        <v>27</v>
      </c>
      <c r="G147" s="22" t="s">
        <v>27</v>
      </c>
      <c r="H147" s="22" t="s">
        <v>27</v>
      </c>
      <c r="I147" s="22" t="s">
        <v>27</v>
      </c>
      <c r="J147" s="22" t="s">
        <v>27</v>
      </c>
      <c r="K147" s="22" t="s">
        <v>27</v>
      </c>
      <c r="L147" s="22" t="n">
        <v>584.441</v>
      </c>
      <c r="N147" s="23" t="s">
        <v>40</v>
      </c>
    </row>
    <row r="148" s="23" customFormat="true" ht="15.95" hidden="false" customHeight="true" outlineLevel="0" collapsed="false">
      <c r="A148" s="28" t="s">
        <v>26</v>
      </c>
      <c r="B148" s="22" t="n">
        <v>584.441</v>
      </c>
      <c r="C148" s="22"/>
      <c r="D148" s="22" t="s">
        <v>27</v>
      </c>
      <c r="E148" s="22" t="s">
        <v>27</v>
      </c>
      <c r="F148" s="22" t="s">
        <v>27</v>
      </c>
      <c r="G148" s="22" t="s">
        <v>27</v>
      </c>
      <c r="H148" s="22" t="s">
        <v>27</v>
      </c>
      <c r="I148" s="22" t="s">
        <v>27</v>
      </c>
      <c r="J148" s="22" t="s">
        <v>27</v>
      </c>
      <c r="K148" s="22" t="s">
        <v>27</v>
      </c>
      <c r="L148" s="22" t="n">
        <v>584.441</v>
      </c>
      <c r="N148" s="23" t="s">
        <v>28</v>
      </c>
    </row>
    <row r="149" s="23" customFormat="true" ht="15.95" hidden="false" customHeight="true" outlineLevel="0" collapsed="false">
      <c r="A149" s="30" t="s">
        <v>41</v>
      </c>
      <c r="B149" s="22" t="n">
        <v>33.1563</v>
      </c>
      <c r="C149" s="22"/>
      <c r="D149" s="22" t="s">
        <v>27</v>
      </c>
      <c r="E149" s="22" t="s">
        <v>27</v>
      </c>
      <c r="F149" s="22" t="s">
        <v>27</v>
      </c>
      <c r="G149" s="22" t="s">
        <v>27</v>
      </c>
      <c r="H149" s="22" t="s">
        <v>27</v>
      </c>
      <c r="I149" s="22" t="s">
        <v>27</v>
      </c>
      <c r="J149" s="22" t="n">
        <v>33.1563</v>
      </c>
      <c r="K149" s="22" t="s">
        <v>27</v>
      </c>
      <c r="L149" s="22" t="s">
        <v>27</v>
      </c>
      <c r="M149" s="30"/>
      <c r="N149" s="30" t="s">
        <v>42</v>
      </c>
    </row>
    <row r="150" s="23" customFormat="true" ht="15.95" hidden="false" customHeight="true" outlineLevel="0" collapsed="false">
      <c r="A150" s="31" t="s">
        <v>29</v>
      </c>
      <c r="B150" s="32" t="n">
        <v>33.1563</v>
      </c>
      <c r="C150" s="32"/>
      <c r="D150" s="32" t="s">
        <v>27</v>
      </c>
      <c r="E150" s="32" t="s">
        <v>27</v>
      </c>
      <c r="F150" s="32" t="s">
        <v>27</v>
      </c>
      <c r="G150" s="32" t="s">
        <v>27</v>
      </c>
      <c r="H150" s="32" t="s">
        <v>27</v>
      </c>
      <c r="I150" s="32" t="s">
        <v>27</v>
      </c>
      <c r="J150" s="32" t="n">
        <v>33.1563</v>
      </c>
      <c r="K150" s="32" t="s">
        <v>27</v>
      </c>
      <c r="L150" s="32" t="s">
        <v>27</v>
      </c>
      <c r="M150" s="33"/>
      <c r="N150" s="33" t="s">
        <v>30</v>
      </c>
    </row>
    <row r="151" s="23" customFormat="true" ht="15.9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s="23" customFormat="true" ht="15.9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s="23" customFormat="true" ht="15.9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s="23" customFormat="true" ht="15.9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s="23" customFormat="true" ht="15.9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s="23" customFormat="true" ht="15.9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s="23" customFormat="true" ht="15.95" hidden="false" customHeight="true" outlineLevel="0" collapsed="false">
      <c r="A157" s="24" t="s">
        <v>61</v>
      </c>
      <c r="B157" s="21" t="n">
        <f aca="false">SUM(B158+B167+B180)</f>
        <v>33341.7158</v>
      </c>
      <c r="C157" s="21"/>
      <c r="D157" s="21" t="n">
        <f aca="false">SUM(D158+D167)</f>
        <v>2739.5602</v>
      </c>
      <c r="E157" s="21" t="n">
        <f aca="false">SUM(E158+E167)</f>
        <v>781.853</v>
      </c>
      <c r="F157" s="21" t="n">
        <f aca="false">SUM(F158+F167+F180)</f>
        <v>6294.9018</v>
      </c>
      <c r="G157" s="21" t="n">
        <f aca="false">SUM(G158+G167)</f>
        <v>7862.2252</v>
      </c>
      <c r="H157" s="21" t="n">
        <f aca="false">SUM(H158+H167+H180)</f>
        <v>3204.5242</v>
      </c>
      <c r="I157" s="21" t="n">
        <f aca="false">SUM(I167+I180)</f>
        <v>2201.3513</v>
      </c>
      <c r="J157" s="21" t="n">
        <f aca="false">SUM(J167+J180)</f>
        <v>6192.2231</v>
      </c>
      <c r="K157" s="21" t="n">
        <f aca="false">SUM(K158+K167)</f>
        <v>2805.593</v>
      </c>
      <c r="L157" s="21" t="n">
        <f aca="false">SUM(L167)</f>
        <v>1259.484</v>
      </c>
      <c r="N157" s="26" t="s">
        <v>62</v>
      </c>
    </row>
    <row r="158" s="23" customFormat="true" ht="15.95" hidden="false" customHeight="true" outlineLevel="0" collapsed="false">
      <c r="A158" s="27" t="s">
        <v>24</v>
      </c>
      <c r="B158" s="21" t="n">
        <v>7743.8231</v>
      </c>
      <c r="C158" s="21"/>
      <c r="D158" s="21" t="n">
        <v>1430.083</v>
      </c>
      <c r="E158" s="21" t="n">
        <v>133.7467</v>
      </c>
      <c r="F158" s="21" t="n">
        <v>3310.1309</v>
      </c>
      <c r="G158" s="21" t="n">
        <v>339.7679</v>
      </c>
      <c r="H158" s="21" t="n">
        <v>1192.1455</v>
      </c>
      <c r="I158" s="22" t="s">
        <v>27</v>
      </c>
      <c r="J158" s="22" t="s">
        <v>27</v>
      </c>
      <c r="K158" s="21" t="n">
        <v>1337.9491</v>
      </c>
      <c r="L158" s="22" t="s">
        <v>27</v>
      </c>
      <c r="N158" s="10" t="s">
        <v>25</v>
      </c>
    </row>
    <row r="159" s="23" customFormat="true" ht="15.95" hidden="false" customHeight="true" outlineLevel="0" collapsed="false">
      <c r="A159" s="28" t="s">
        <v>26</v>
      </c>
      <c r="B159" s="22" t="n">
        <v>6166.3182</v>
      </c>
      <c r="C159" s="22"/>
      <c r="D159" s="22" t="n">
        <v>592.5607</v>
      </c>
      <c r="E159" s="22" t="s">
        <v>27</v>
      </c>
      <c r="F159" s="22" t="n">
        <v>3310.1309</v>
      </c>
      <c r="G159" s="22" t="n">
        <v>339.7679</v>
      </c>
      <c r="H159" s="22" t="n">
        <v>1192.1455</v>
      </c>
      <c r="I159" s="22" t="s">
        <v>27</v>
      </c>
      <c r="J159" s="22" t="s">
        <v>27</v>
      </c>
      <c r="K159" s="22" t="n">
        <v>731.7132</v>
      </c>
      <c r="L159" s="22" t="s">
        <v>27</v>
      </c>
      <c r="N159" s="23" t="s">
        <v>28</v>
      </c>
    </row>
    <row r="160" s="23" customFormat="true" ht="15.95" hidden="false" customHeight="true" outlineLevel="0" collapsed="false">
      <c r="A160" s="28" t="s">
        <v>29</v>
      </c>
      <c r="B160" s="22" t="n">
        <v>1577.5049</v>
      </c>
      <c r="C160" s="22"/>
      <c r="D160" s="22" t="n">
        <v>837.5223</v>
      </c>
      <c r="E160" s="22" t="n">
        <v>133.7467</v>
      </c>
      <c r="F160" s="22" t="s">
        <v>27</v>
      </c>
      <c r="G160" s="22" t="s">
        <v>27</v>
      </c>
      <c r="H160" s="22" t="s">
        <v>27</v>
      </c>
      <c r="I160" s="22" t="s">
        <v>27</v>
      </c>
      <c r="J160" s="22" t="s">
        <v>27</v>
      </c>
      <c r="K160" s="22" t="n">
        <v>606.2359</v>
      </c>
      <c r="L160" s="22" t="s">
        <v>27</v>
      </c>
      <c r="N160" s="23" t="s">
        <v>30</v>
      </c>
    </row>
    <row r="161" s="23" customFormat="true" ht="15.95" hidden="false" customHeight="true" outlineLevel="0" collapsed="false">
      <c r="A161" s="23" t="s">
        <v>31</v>
      </c>
      <c r="B161" s="22" t="n">
        <v>6109.4867</v>
      </c>
      <c r="C161" s="22"/>
      <c r="D161" s="22" t="n">
        <v>592.5607</v>
      </c>
      <c r="E161" s="22" t="n">
        <v>133.7467</v>
      </c>
      <c r="F161" s="22" t="n">
        <v>3310.1309</v>
      </c>
      <c r="G161" s="22" t="n">
        <v>339.7679</v>
      </c>
      <c r="H161" s="22" t="n">
        <v>1192.1455</v>
      </c>
      <c r="I161" s="22" t="s">
        <v>27</v>
      </c>
      <c r="J161" s="22" t="s">
        <v>27</v>
      </c>
      <c r="K161" s="22" t="n">
        <v>541.135</v>
      </c>
      <c r="L161" s="22" t="s">
        <v>27</v>
      </c>
      <c r="N161" s="23" t="s">
        <v>32</v>
      </c>
    </row>
    <row r="162" s="23" customFormat="true" ht="15.95" hidden="false" customHeight="true" outlineLevel="0" collapsed="false">
      <c r="A162" s="28" t="s">
        <v>26</v>
      </c>
      <c r="B162" s="22" t="n">
        <v>5434.605</v>
      </c>
      <c r="C162" s="22"/>
      <c r="D162" s="22" t="n">
        <v>592.5607</v>
      </c>
      <c r="E162" s="22" t="s">
        <v>27</v>
      </c>
      <c r="F162" s="22" t="n">
        <v>3310.1309</v>
      </c>
      <c r="G162" s="22" t="n">
        <v>339.7679</v>
      </c>
      <c r="H162" s="22" t="n">
        <v>1192.1455</v>
      </c>
      <c r="I162" s="22" t="s">
        <v>27</v>
      </c>
      <c r="J162" s="22" t="s">
        <v>27</v>
      </c>
      <c r="K162" s="22" t="n">
        <v>0</v>
      </c>
      <c r="L162" s="22" t="s">
        <v>27</v>
      </c>
      <c r="N162" s="23" t="s">
        <v>28</v>
      </c>
    </row>
    <row r="163" s="23" customFormat="true" ht="15.95" hidden="false" customHeight="true" outlineLevel="0" collapsed="false">
      <c r="A163" s="28" t="s">
        <v>29</v>
      </c>
      <c r="B163" s="22" t="n">
        <v>674.8817</v>
      </c>
      <c r="C163" s="22"/>
      <c r="D163" s="22" t="s">
        <v>27</v>
      </c>
      <c r="E163" s="22" t="n">
        <v>133.7467</v>
      </c>
      <c r="F163" s="22" t="s">
        <v>27</v>
      </c>
      <c r="G163" s="22" t="s">
        <v>27</v>
      </c>
      <c r="H163" s="22" t="s">
        <v>27</v>
      </c>
      <c r="I163" s="22" t="s">
        <v>27</v>
      </c>
      <c r="J163" s="22" t="s">
        <v>27</v>
      </c>
      <c r="K163" s="22" t="n">
        <v>541.135</v>
      </c>
      <c r="L163" s="22" t="s">
        <v>27</v>
      </c>
      <c r="N163" s="23" t="s">
        <v>30</v>
      </c>
    </row>
    <row r="164" s="23" customFormat="true" ht="15.95" hidden="false" customHeight="true" outlineLevel="0" collapsed="false">
      <c r="A164" s="23" t="s">
        <v>33</v>
      </c>
      <c r="B164" s="22" t="n">
        <v>1634.3364</v>
      </c>
      <c r="C164" s="22"/>
      <c r="D164" s="22" t="n">
        <v>837.5223</v>
      </c>
      <c r="E164" s="22" t="s">
        <v>27</v>
      </c>
      <c r="F164" s="22" t="s">
        <v>27</v>
      </c>
      <c r="G164" s="22" t="s">
        <v>27</v>
      </c>
      <c r="H164" s="22" t="s">
        <v>27</v>
      </c>
      <c r="I164" s="22" t="s">
        <v>27</v>
      </c>
      <c r="J164" s="22" t="s">
        <v>27</v>
      </c>
      <c r="K164" s="22" t="n">
        <v>796.8141</v>
      </c>
      <c r="L164" s="22" t="s">
        <v>27</v>
      </c>
      <c r="N164" s="23" t="s">
        <v>34</v>
      </c>
    </row>
    <row r="165" s="23" customFormat="true" ht="15.95" hidden="false" customHeight="true" outlineLevel="0" collapsed="false">
      <c r="A165" s="28" t="s">
        <v>26</v>
      </c>
      <c r="B165" s="22" t="n">
        <v>731.7132</v>
      </c>
      <c r="C165" s="22"/>
      <c r="D165" s="22" t="s">
        <v>27</v>
      </c>
      <c r="E165" s="22" t="s">
        <v>27</v>
      </c>
      <c r="F165" s="22" t="s">
        <v>27</v>
      </c>
      <c r="G165" s="22" t="s">
        <v>27</v>
      </c>
      <c r="H165" s="22" t="s">
        <v>27</v>
      </c>
      <c r="I165" s="22" t="s">
        <v>27</v>
      </c>
      <c r="J165" s="22" t="s">
        <v>27</v>
      </c>
      <c r="K165" s="22" t="n">
        <v>731.7132</v>
      </c>
      <c r="L165" s="22" t="s">
        <v>27</v>
      </c>
      <c r="N165" s="23" t="s">
        <v>28</v>
      </c>
    </row>
    <row r="166" s="23" customFormat="true" ht="15.95" hidden="false" customHeight="true" outlineLevel="0" collapsed="false">
      <c r="A166" s="28" t="s">
        <v>29</v>
      </c>
      <c r="B166" s="22" t="n">
        <v>902.6232</v>
      </c>
      <c r="C166" s="22"/>
      <c r="D166" s="22" t="n">
        <v>837.5223</v>
      </c>
      <c r="E166" s="22" t="s">
        <v>27</v>
      </c>
      <c r="F166" s="22" t="s">
        <v>27</v>
      </c>
      <c r="G166" s="22" t="s">
        <v>27</v>
      </c>
      <c r="H166" s="22" t="s">
        <v>27</v>
      </c>
      <c r="I166" s="22" t="s">
        <v>27</v>
      </c>
      <c r="J166" s="22" t="s">
        <v>27</v>
      </c>
      <c r="K166" s="22" t="n">
        <v>65.1009</v>
      </c>
      <c r="L166" s="22" t="s">
        <v>27</v>
      </c>
      <c r="N166" s="23" t="s">
        <v>30</v>
      </c>
    </row>
    <row r="167" s="23" customFormat="true" ht="15.95" hidden="false" customHeight="true" outlineLevel="0" collapsed="false">
      <c r="A167" s="27" t="s">
        <v>35</v>
      </c>
      <c r="B167" s="21" t="n">
        <v>22168.4854</v>
      </c>
      <c r="C167" s="21"/>
      <c r="D167" s="21" t="n">
        <v>1309.4772</v>
      </c>
      <c r="E167" s="21" t="n">
        <v>648.1063</v>
      </c>
      <c r="F167" s="21" t="n">
        <v>2785.7984</v>
      </c>
      <c r="G167" s="21" t="n">
        <v>7522.4573</v>
      </c>
      <c r="H167" s="21" t="n">
        <v>1865.0299</v>
      </c>
      <c r="I167" s="21" t="n">
        <v>1366.4004</v>
      </c>
      <c r="J167" s="21" t="n">
        <v>3944.088</v>
      </c>
      <c r="K167" s="21" t="n">
        <v>1467.6439</v>
      </c>
      <c r="L167" s="21" t="n">
        <v>1259.484</v>
      </c>
      <c r="N167" s="10" t="s">
        <v>36</v>
      </c>
    </row>
    <row r="168" s="23" customFormat="true" ht="15.95" hidden="false" customHeight="true" outlineLevel="0" collapsed="false">
      <c r="A168" s="28" t="s">
        <v>26</v>
      </c>
      <c r="B168" s="22" t="n">
        <v>16631.4652</v>
      </c>
      <c r="C168" s="22"/>
      <c r="D168" s="22" t="n">
        <v>648.6177</v>
      </c>
      <c r="E168" s="22" t="s">
        <v>27</v>
      </c>
      <c r="F168" s="22" t="n">
        <v>2785.7984</v>
      </c>
      <c r="G168" s="22" t="n">
        <v>5791.8244</v>
      </c>
      <c r="H168" s="22" t="n">
        <v>1545.2799</v>
      </c>
      <c r="I168" s="22" t="n">
        <v>1059.2754</v>
      </c>
      <c r="J168" s="22" t="n">
        <v>2999.3308</v>
      </c>
      <c r="K168" s="22" t="n">
        <v>615.856</v>
      </c>
      <c r="L168" s="22" t="n">
        <v>1185.4826</v>
      </c>
      <c r="N168" s="23" t="s">
        <v>28</v>
      </c>
    </row>
    <row r="169" s="23" customFormat="true" ht="15.95" hidden="false" customHeight="true" outlineLevel="0" collapsed="false">
      <c r="A169" s="28" t="s">
        <v>29</v>
      </c>
      <c r="B169" s="22" t="n">
        <v>5537.0202</v>
      </c>
      <c r="C169" s="22"/>
      <c r="D169" s="22" t="n">
        <v>660.8595</v>
      </c>
      <c r="E169" s="22" t="n">
        <v>648.1063</v>
      </c>
      <c r="F169" s="22" t="s">
        <v>27</v>
      </c>
      <c r="G169" s="22" t="n">
        <v>1730.6329</v>
      </c>
      <c r="H169" s="22" t="n">
        <v>319.75</v>
      </c>
      <c r="I169" s="22" t="n">
        <v>307.125</v>
      </c>
      <c r="J169" s="22" t="n">
        <v>944.7572</v>
      </c>
      <c r="K169" s="22" t="n">
        <v>851.7879</v>
      </c>
      <c r="L169" s="22" t="n">
        <v>74.0014</v>
      </c>
      <c r="N169" s="23" t="s">
        <v>30</v>
      </c>
    </row>
    <row r="170" s="23" customFormat="true" ht="15.95" hidden="false" customHeight="true" outlineLevel="0" collapsed="false">
      <c r="A170" s="23" t="s">
        <v>37</v>
      </c>
      <c r="B170" s="22" t="n">
        <v>6862.7946</v>
      </c>
      <c r="C170" s="22"/>
      <c r="D170" s="22" t="n">
        <v>114.4751</v>
      </c>
      <c r="E170" s="22" t="s">
        <v>27</v>
      </c>
      <c r="F170" s="22" t="s">
        <v>27</v>
      </c>
      <c r="G170" s="22" t="n">
        <v>2581.2584</v>
      </c>
      <c r="H170" s="22" t="n">
        <v>1329.4074</v>
      </c>
      <c r="I170" s="22" t="n">
        <v>84.3616</v>
      </c>
      <c r="J170" s="22" t="n">
        <v>1199.1693</v>
      </c>
      <c r="K170" s="22" t="n">
        <v>517.5648</v>
      </c>
      <c r="L170" s="22" t="n">
        <v>1036.558</v>
      </c>
      <c r="N170" s="23" t="s">
        <v>38</v>
      </c>
    </row>
    <row r="171" s="23" customFormat="true" ht="15.95" hidden="false" customHeight="true" outlineLevel="0" collapsed="false">
      <c r="A171" s="23" t="s">
        <v>39</v>
      </c>
      <c r="B171" s="22" t="n">
        <v>11895.55</v>
      </c>
      <c r="C171" s="22"/>
      <c r="D171" s="22" t="n">
        <v>534.1426</v>
      </c>
      <c r="E171" s="22" t="n">
        <v>648.1063</v>
      </c>
      <c r="F171" s="22" t="n">
        <v>2785.7984</v>
      </c>
      <c r="G171" s="22" t="n">
        <v>3210.566</v>
      </c>
      <c r="H171" s="22" t="n">
        <v>215.8725</v>
      </c>
      <c r="I171" s="22" t="n">
        <v>1188.3652</v>
      </c>
      <c r="J171" s="22" t="n">
        <v>2278.5024</v>
      </c>
      <c r="K171" s="22" t="n">
        <v>950.0791</v>
      </c>
      <c r="L171" s="22" t="n">
        <v>84.1175</v>
      </c>
      <c r="N171" s="23" t="s">
        <v>40</v>
      </c>
    </row>
    <row r="172" s="23" customFormat="true" ht="15.95" hidden="false" customHeight="true" outlineLevel="0" collapsed="false">
      <c r="A172" s="28" t="s">
        <v>26</v>
      </c>
      <c r="B172" s="22" t="n">
        <v>9489.0907</v>
      </c>
      <c r="C172" s="22"/>
      <c r="D172" s="22" t="n">
        <v>534.1426</v>
      </c>
      <c r="E172" s="22" t="s">
        <v>27</v>
      </c>
      <c r="F172" s="22" t="n">
        <v>2785.7984</v>
      </c>
      <c r="G172" s="22" t="n">
        <v>3210.566</v>
      </c>
      <c r="H172" s="22" t="n">
        <v>215.8725</v>
      </c>
      <c r="I172" s="22" t="n">
        <v>974.9138</v>
      </c>
      <c r="J172" s="22" t="n">
        <v>1585.3887</v>
      </c>
      <c r="K172" s="22" t="n">
        <v>98.2912</v>
      </c>
      <c r="L172" s="22" t="n">
        <v>84.1175</v>
      </c>
      <c r="N172" s="23" t="s">
        <v>28</v>
      </c>
    </row>
    <row r="173" s="23" customFormat="true" ht="15.95" hidden="false" customHeight="true" outlineLevel="0" collapsed="false">
      <c r="A173" s="28" t="s">
        <v>29</v>
      </c>
      <c r="B173" s="22" t="n">
        <v>2406.4593</v>
      </c>
      <c r="C173" s="22"/>
      <c r="D173" s="22" t="s">
        <v>27</v>
      </c>
      <c r="E173" s="22" t="n">
        <v>648.1063</v>
      </c>
      <c r="F173" s="22" t="s">
        <v>27</v>
      </c>
      <c r="G173" s="22" t="s">
        <v>27</v>
      </c>
      <c r="H173" s="22" t="s">
        <v>27</v>
      </c>
      <c r="I173" s="22" t="n">
        <v>213.4514</v>
      </c>
      <c r="J173" s="22" t="n">
        <v>693.1137</v>
      </c>
      <c r="K173" s="22" t="n">
        <v>851.7879</v>
      </c>
      <c r="L173" s="22" t="s">
        <v>27</v>
      </c>
      <c r="N173" s="23" t="s">
        <v>30</v>
      </c>
    </row>
    <row r="174" s="23" customFormat="true" ht="15.95" hidden="false" customHeight="true" outlineLevel="0" collapsed="false">
      <c r="A174" s="23" t="s">
        <v>41</v>
      </c>
      <c r="B174" s="22" t="n">
        <v>1472.7699</v>
      </c>
      <c r="C174" s="22"/>
      <c r="D174" s="22" t="n">
        <v>660.8595</v>
      </c>
      <c r="E174" s="22" t="s">
        <v>27</v>
      </c>
      <c r="F174" s="22" t="s">
        <v>27</v>
      </c>
      <c r="G174" s="22" t="s">
        <v>27</v>
      </c>
      <c r="H174" s="22" t="n">
        <v>319.75</v>
      </c>
      <c r="I174" s="22" t="n">
        <v>93.6736</v>
      </c>
      <c r="J174" s="22" t="n">
        <v>324.4854</v>
      </c>
      <c r="K174" s="22" t="s">
        <v>27</v>
      </c>
      <c r="L174" s="22" t="n">
        <v>74.0014</v>
      </c>
      <c r="N174" s="23" t="s">
        <v>42</v>
      </c>
    </row>
    <row r="175" s="23" customFormat="true" ht="15.95" hidden="false" customHeight="true" outlineLevel="0" collapsed="false">
      <c r="A175" s="28" t="s">
        <v>26</v>
      </c>
      <c r="B175" s="22" t="n">
        <v>72.8419</v>
      </c>
      <c r="C175" s="22"/>
      <c r="D175" s="22" t="n">
        <v>0</v>
      </c>
      <c r="E175" s="22" t="s">
        <v>27</v>
      </c>
      <c r="F175" s="22" t="s">
        <v>27</v>
      </c>
      <c r="G175" s="22" t="s">
        <v>27</v>
      </c>
      <c r="H175" s="22" t="s">
        <v>27</v>
      </c>
      <c r="I175" s="22" t="s">
        <v>27</v>
      </c>
      <c r="J175" s="22" t="n">
        <v>72.8419</v>
      </c>
      <c r="K175" s="22" t="s">
        <v>27</v>
      </c>
      <c r="L175" s="22" t="s">
        <v>27</v>
      </c>
      <c r="N175" s="23" t="s">
        <v>28</v>
      </c>
    </row>
    <row r="176" s="23" customFormat="true" ht="15.95" hidden="false" customHeight="true" outlineLevel="0" collapsed="false">
      <c r="A176" s="28" t="s">
        <v>29</v>
      </c>
      <c r="B176" s="22" t="n">
        <v>1399.928</v>
      </c>
      <c r="C176" s="22"/>
      <c r="D176" s="22" t="n">
        <v>660.8595</v>
      </c>
      <c r="E176" s="22" t="s">
        <v>27</v>
      </c>
      <c r="F176" s="22" t="s">
        <v>27</v>
      </c>
      <c r="G176" s="22" t="s">
        <v>27</v>
      </c>
      <c r="H176" s="22" t="n">
        <v>319.75</v>
      </c>
      <c r="I176" s="22" t="n">
        <v>93.6736</v>
      </c>
      <c r="J176" s="22" t="n">
        <v>251.6435</v>
      </c>
      <c r="K176" s="22" t="s">
        <v>27</v>
      </c>
      <c r="L176" s="22" t="n">
        <v>74.0014</v>
      </c>
      <c r="N176" s="23" t="s">
        <v>30</v>
      </c>
    </row>
    <row r="177" s="23" customFormat="true" ht="15.95" hidden="false" customHeight="true" outlineLevel="0" collapsed="false">
      <c r="A177" s="23" t="s">
        <v>43</v>
      </c>
      <c r="B177" s="22" t="n">
        <v>1937.3709</v>
      </c>
      <c r="C177" s="22"/>
      <c r="D177" s="22" t="s">
        <v>27</v>
      </c>
      <c r="E177" s="22" t="s">
        <v>27</v>
      </c>
      <c r="F177" s="22" t="s">
        <v>27</v>
      </c>
      <c r="G177" s="22" t="n">
        <v>1730.6329</v>
      </c>
      <c r="H177" s="22" t="s">
        <v>27</v>
      </c>
      <c r="I177" s="22" t="s">
        <v>27</v>
      </c>
      <c r="J177" s="22" t="n">
        <v>141.9309</v>
      </c>
      <c r="K177" s="22" t="s">
        <v>27</v>
      </c>
      <c r="L177" s="22" t="n">
        <v>64.8071</v>
      </c>
      <c r="N177" s="23" t="s">
        <v>44</v>
      </c>
    </row>
    <row r="178" s="23" customFormat="true" ht="15.95" hidden="false" customHeight="true" outlineLevel="0" collapsed="false">
      <c r="A178" s="28" t="s">
        <v>26</v>
      </c>
      <c r="B178" s="22" t="n">
        <v>206.738</v>
      </c>
      <c r="C178" s="22"/>
      <c r="D178" s="22" t="s">
        <v>27</v>
      </c>
      <c r="E178" s="22" t="s">
        <v>27</v>
      </c>
      <c r="F178" s="22" t="s">
        <v>27</v>
      </c>
      <c r="G178" s="22" t="s">
        <v>27</v>
      </c>
      <c r="H178" s="22" t="s">
        <v>27</v>
      </c>
      <c r="I178" s="22" t="s">
        <v>27</v>
      </c>
      <c r="J178" s="22" t="n">
        <v>141.9309</v>
      </c>
      <c r="K178" s="22" t="s">
        <v>27</v>
      </c>
      <c r="L178" s="22" t="n">
        <v>64.8071</v>
      </c>
      <c r="N178" s="23" t="s">
        <v>28</v>
      </c>
    </row>
    <row r="179" s="23" customFormat="true" ht="15.95" hidden="false" customHeight="true" outlineLevel="0" collapsed="false">
      <c r="A179" s="29" t="s">
        <v>29</v>
      </c>
      <c r="B179" s="22" t="n">
        <v>1730.6329</v>
      </c>
      <c r="C179" s="22"/>
      <c r="D179" s="22" t="s">
        <v>27</v>
      </c>
      <c r="E179" s="22" t="s">
        <v>27</v>
      </c>
      <c r="F179" s="22" t="s">
        <v>27</v>
      </c>
      <c r="G179" s="22" t="n">
        <v>1730.6329</v>
      </c>
      <c r="H179" s="22" t="s">
        <v>27</v>
      </c>
      <c r="I179" s="22" t="s">
        <v>27</v>
      </c>
      <c r="J179" s="22" t="s">
        <v>27</v>
      </c>
      <c r="K179" s="22" t="s">
        <v>27</v>
      </c>
      <c r="L179" s="22" t="s">
        <v>27</v>
      </c>
      <c r="M179" s="30"/>
      <c r="N179" s="23" t="s">
        <v>30</v>
      </c>
    </row>
    <row r="180" s="23" customFormat="true" ht="15.95" hidden="false" customHeight="true" outlineLevel="0" collapsed="false">
      <c r="A180" s="37" t="s">
        <v>51</v>
      </c>
      <c r="B180" s="38" t="n">
        <v>3429.4073</v>
      </c>
      <c r="C180" s="38"/>
      <c r="D180" s="32" t="s">
        <v>27</v>
      </c>
      <c r="E180" s="32" t="s">
        <v>27</v>
      </c>
      <c r="F180" s="38" t="n">
        <v>198.9725</v>
      </c>
      <c r="G180" s="32" t="s">
        <v>27</v>
      </c>
      <c r="H180" s="38" t="n">
        <v>147.3488</v>
      </c>
      <c r="I180" s="38" t="n">
        <v>834.9509</v>
      </c>
      <c r="J180" s="38" t="n">
        <v>2248.1351</v>
      </c>
      <c r="K180" s="32" t="s">
        <v>27</v>
      </c>
      <c r="L180" s="32" t="s">
        <v>27</v>
      </c>
      <c r="M180" s="37"/>
      <c r="N180" s="39" t="s">
        <v>52</v>
      </c>
    </row>
    <row r="181" s="23" customFormat="true" ht="15.95" hidden="false" customHeight="true" outlineLevel="0" collapsed="false">
      <c r="A181" s="24" t="s">
        <v>63</v>
      </c>
      <c r="B181" s="21" t="n">
        <f aca="false">SUM(B182+B191)</f>
        <v>6534.2693</v>
      </c>
      <c r="C181" s="21"/>
      <c r="D181" s="21" t="n">
        <f aca="false">SUM(D182+D191)</f>
        <v>1788.3343</v>
      </c>
      <c r="E181" s="21" t="n">
        <f aca="false">SUM(E182)</f>
        <v>121.6603</v>
      </c>
      <c r="F181" s="21" t="n">
        <f aca="false">SUM(F182+F191)</f>
        <v>1573.1623</v>
      </c>
      <c r="G181" s="21" t="n">
        <f aca="false">SUM(G182+G191)</f>
        <v>2009.5524</v>
      </c>
      <c r="H181" s="21" t="n">
        <f aca="false">SUM(H182+H191)</f>
        <v>214.47</v>
      </c>
      <c r="I181" s="21" t="n">
        <f aca="false">SUM(I191)</f>
        <v>501.7575</v>
      </c>
      <c r="J181" s="21" t="n">
        <f aca="false">SUM(J191)</f>
        <v>72.1795</v>
      </c>
      <c r="K181" s="22" t="s">
        <v>27</v>
      </c>
      <c r="L181" s="21" t="n">
        <f aca="false">SUM(L182)</f>
        <v>253.153</v>
      </c>
      <c r="N181" s="26" t="s">
        <v>64</v>
      </c>
    </row>
    <row r="182" s="23" customFormat="true" ht="15.95" hidden="false" customHeight="true" outlineLevel="0" collapsed="false">
      <c r="A182" s="27" t="s">
        <v>24</v>
      </c>
      <c r="B182" s="21" t="n">
        <v>2809.2857</v>
      </c>
      <c r="C182" s="21"/>
      <c r="D182" s="21" t="n">
        <v>648.878</v>
      </c>
      <c r="E182" s="21" t="n">
        <v>121.6603</v>
      </c>
      <c r="F182" s="21" t="n">
        <v>925.5419</v>
      </c>
      <c r="G182" s="21" t="n">
        <v>737.9579</v>
      </c>
      <c r="H182" s="21" t="n">
        <v>122.0946</v>
      </c>
      <c r="I182" s="22" t="s">
        <v>27</v>
      </c>
      <c r="J182" s="22" t="s">
        <v>27</v>
      </c>
      <c r="K182" s="22" t="s">
        <v>27</v>
      </c>
      <c r="L182" s="21" t="n">
        <v>253.153</v>
      </c>
      <c r="N182" s="10" t="s">
        <v>25</v>
      </c>
    </row>
    <row r="183" s="23" customFormat="true" ht="15.95" hidden="false" customHeight="true" outlineLevel="0" collapsed="false">
      <c r="A183" s="28" t="s">
        <v>26</v>
      </c>
      <c r="B183" s="22" t="n">
        <v>1248.9463</v>
      </c>
      <c r="C183" s="22"/>
      <c r="D183" s="22" t="n">
        <v>83.7375</v>
      </c>
      <c r="E183" s="22" t="s">
        <v>27</v>
      </c>
      <c r="F183" s="22" t="n">
        <v>186.7891</v>
      </c>
      <c r="G183" s="22" t="n">
        <v>664.2117</v>
      </c>
      <c r="H183" s="22" t="n">
        <v>61.055</v>
      </c>
      <c r="I183" s="22" t="s">
        <v>27</v>
      </c>
      <c r="J183" s="22" t="s">
        <v>27</v>
      </c>
      <c r="K183" s="22" t="s">
        <v>27</v>
      </c>
      <c r="L183" s="22" t="n">
        <v>253.153</v>
      </c>
      <c r="N183" s="23" t="s">
        <v>28</v>
      </c>
    </row>
    <row r="184" s="23" customFormat="true" ht="15.95" hidden="false" customHeight="true" outlineLevel="0" collapsed="false">
      <c r="A184" s="28" t="s">
        <v>29</v>
      </c>
      <c r="B184" s="22" t="n">
        <v>1560.3394</v>
      </c>
      <c r="C184" s="22"/>
      <c r="D184" s="22" t="n">
        <v>565.1405</v>
      </c>
      <c r="E184" s="22" t="n">
        <v>121.6603</v>
      </c>
      <c r="F184" s="22" t="n">
        <v>738.7528</v>
      </c>
      <c r="G184" s="22" t="n">
        <v>73.7462</v>
      </c>
      <c r="H184" s="22" t="n">
        <v>61.0396</v>
      </c>
      <c r="I184" s="22" t="s">
        <v>27</v>
      </c>
      <c r="J184" s="22" t="s">
        <v>27</v>
      </c>
      <c r="K184" s="22" t="s">
        <v>27</v>
      </c>
      <c r="L184" s="22" t="s">
        <v>27</v>
      </c>
      <c r="N184" s="23" t="s">
        <v>30</v>
      </c>
    </row>
    <row r="185" s="23" customFormat="true" ht="15.95" hidden="false" customHeight="true" outlineLevel="0" collapsed="false">
      <c r="A185" s="23" t="s">
        <v>31</v>
      </c>
      <c r="B185" s="22" t="n">
        <v>1195.3492</v>
      </c>
      <c r="C185" s="22"/>
      <c r="D185" s="22" t="n">
        <v>83.7375</v>
      </c>
      <c r="E185" s="22" t="n">
        <v>64.7701</v>
      </c>
      <c r="F185" s="22" t="n">
        <v>186.7891</v>
      </c>
      <c r="G185" s="22" t="n">
        <v>737.9579</v>
      </c>
      <c r="H185" s="22" t="n">
        <v>122.0946</v>
      </c>
      <c r="I185" s="22" t="s">
        <v>27</v>
      </c>
      <c r="J185" s="22" t="s">
        <v>27</v>
      </c>
      <c r="K185" s="22" t="s">
        <v>27</v>
      </c>
      <c r="L185" s="22" t="s">
        <v>27</v>
      </c>
      <c r="N185" s="23" t="s">
        <v>32</v>
      </c>
    </row>
    <row r="186" s="23" customFormat="true" ht="15.95" hidden="false" customHeight="true" outlineLevel="0" collapsed="false">
      <c r="A186" s="28" t="s">
        <v>26</v>
      </c>
      <c r="B186" s="22" t="n">
        <v>995.7933</v>
      </c>
      <c r="C186" s="22"/>
      <c r="D186" s="22" t="n">
        <v>83.7375</v>
      </c>
      <c r="E186" s="22" t="s">
        <v>27</v>
      </c>
      <c r="F186" s="22" t="n">
        <v>186.7891</v>
      </c>
      <c r="G186" s="22" t="n">
        <v>664.2117</v>
      </c>
      <c r="H186" s="22" t="n">
        <v>61.055</v>
      </c>
      <c r="I186" s="22" t="s">
        <v>27</v>
      </c>
      <c r="J186" s="22" t="s">
        <v>27</v>
      </c>
      <c r="K186" s="22" t="s">
        <v>27</v>
      </c>
      <c r="L186" s="22" t="s">
        <v>27</v>
      </c>
      <c r="N186" s="23" t="s">
        <v>28</v>
      </c>
    </row>
    <row r="187" s="23" customFormat="true" ht="15.95" hidden="false" customHeight="true" outlineLevel="0" collapsed="false">
      <c r="A187" s="28" t="s">
        <v>29</v>
      </c>
      <c r="B187" s="22" t="n">
        <v>199.5559</v>
      </c>
      <c r="C187" s="22"/>
      <c r="D187" s="22" t="s">
        <v>27</v>
      </c>
      <c r="E187" s="22" t="n">
        <v>64.7701</v>
      </c>
      <c r="F187" s="22" t="s">
        <v>27</v>
      </c>
      <c r="G187" s="22" t="n">
        <v>73.7462</v>
      </c>
      <c r="H187" s="22" t="n">
        <v>61.0396</v>
      </c>
      <c r="I187" s="22" t="s">
        <v>27</v>
      </c>
      <c r="J187" s="22" t="s">
        <v>27</v>
      </c>
      <c r="K187" s="22" t="s">
        <v>27</v>
      </c>
      <c r="L187" s="22" t="s">
        <v>27</v>
      </c>
      <c r="N187" s="23" t="s">
        <v>30</v>
      </c>
    </row>
    <row r="188" s="23" customFormat="true" ht="15.95" hidden="false" customHeight="true" outlineLevel="0" collapsed="false">
      <c r="A188" s="23" t="s">
        <v>33</v>
      </c>
      <c r="B188" s="22" t="n">
        <v>1613.9365</v>
      </c>
      <c r="C188" s="22"/>
      <c r="D188" s="22" t="n">
        <v>565.1405</v>
      </c>
      <c r="E188" s="22" t="n">
        <v>56.8902</v>
      </c>
      <c r="F188" s="22" t="n">
        <v>738.7528</v>
      </c>
      <c r="G188" s="22" t="s">
        <v>27</v>
      </c>
      <c r="H188" s="22" t="s">
        <v>27</v>
      </c>
      <c r="I188" s="22" t="s">
        <v>27</v>
      </c>
      <c r="J188" s="22" t="s">
        <v>27</v>
      </c>
      <c r="K188" s="22" t="s">
        <v>27</v>
      </c>
      <c r="L188" s="22" t="n">
        <v>253.153</v>
      </c>
      <c r="N188" s="23" t="s">
        <v>34</v>
      </c>
    </row>
    <row r="189" s="23" customFormat="true" ht="15.95" hidden="false" customHeight="true" outlineLevel="0" collapsed="false">
      <c r="A189" s="28" t="s">
        <v>26</v>
      </c>
      <c r="B189" s="22" t="n">
        <v>253.153</v>
      </c>
      <c r="C189" s="22"/>
      <c r="D189" s="22" t="s">
        <v>27</v>
      </c>
      <c r="E189" s="22" t="s">
        <v>27</v>
      </c>
      <c r="F189" s="22" t="s">
        <v>27</v>
      </c>
      <c r="G189" s="22" t="s">
        <v>27</v>
      </c>
      <c r="H189" s="22" t="s">
        <v>27</v>
      </c>
      <c r="I189" s="22" t="s">
        <v>27</v>
      </c>
      <c r="J189" s="22" t="s">
        <v>27</v>
      </c>
      <c r="K189" s="22" t="s">
        <v>27</v>
      </c>
      <c r="L189" s="22" t="n">
        <v>253.153</v>
      </c>
      <c r="N189" s="23" t="s">
        <v>28</v>
      </c>
    </row>
    <row r="190" s="23" customFormat="true" ht="15.95" hidden="false" customHeight="true" outlineLevel="0" collapsed="false">
      <c r="A190" s="28" t="s">
        <v>29</v>
      </c>
      <c r="B190" s="22" t="n">
        <v>1360.7835</v>
      </c>
      <c r="C190" s="22"/>
      <c r="D190" s="22" t="n">
        <v>565.1405</v>
      </c>
      <c r="E190" s="22" t="n">
        <v>56.8902</v>
      </c>
      <c r="F190" s="22" t="n">
        <v>738.7528</v>
      </c>
      <c r="G190" s="22" t="s">
        <v>27</v>
      </c>
      <c r="H190" s="22" t="s">
        <v>27</v>
      </c>
      <c r="I190" s="22" t="s">
        <v>27</v>
      </c>
      <c r="J190" s="22" t="s">
        <v>27</v>
      </c>
      <c r="K190" s="22" t="s">
        <v>27</v>
      </c>
      <c r="L190" s="22" t="s">
        <v>27</v>
      </c>
      <c r="N190" s="23" t="s">
        <v>30</v>
      </c>
    </row>
    <row r="191" s="23" customFormat="true" ht="15.95" hidden="false" customHeight="true" outlineLevel="0" collapsed="false">
      <c r="A191" s="27" t="s">
        <v>35</v>
      </c>
      <c r="B191" s="21" t="n">
        <v>3724.9836</v>
      </c>
      <c r="C191" s="21"/>
      <c r="D191" s="21" t="n">
        <v>1139.4563</v>
      </c>
      <c r="E191" s="22" t="s">
        <v>27</v>
      </c>
      <c r="F191" s="21" t="n">
        <v>647.6204</v>
      </c>
      <c r="G191" s="21" t="n">
        <v>1271.5945</v>
      </c>
      <c r="H191" s="21" t="n">
        <v>92.3754</v>
      </c>
      <c r="I191" s="21" t="n">
        <v>501.7575</v>
      </c>
      <c r="J191" s="21" t="n">
        <v>72.1795</v>
      </c>
      <c r="K191" s="22" t="s">
        <v>27</v>
      </c>
      <c r="L191" s="22" t="s">
        <v>27</v>
      </c>
      <c r="N191" s="10" t="s">
        <v>36</v>
      </c>
    </row>
    <row r="192" s="23" customFormat="true" ht="15.95" hidden="false" customHeight="true" outlineLevel="0" collapsed="false">
      <c r="A192" s="28" t="s">
        <v>26</v>
      </c>
      <c r="B192" s="22" t="n">
        <v>3724.9836</v>
      </c>
      <c r="C192" s="22"/>
      <c r="D192" s="22" t="n">
        <v>1139.4563</v>
      </c>
      <c r="E192" s="22" t="s">
        <v>27</v>
      </c>
      <c r="F192" s="22" t="n">
        <v>647.6204</v>
      </c>
      <c r="G192" s="22" t="n">
        <v>1271.5945</v>
      </c>
      <c r="H192" s="22" t="n">
        <v>92.3754</v>
      </c>
      <c r="I192" s="22" t="n">
        <v>501.7575</v>
      </c>
      <c r="J192" s="22" t="n">
        <v>72.1795</v>
      </c>
      <c r="K192" s="22" t="s">
        <v>27</v>
      </c>
      <c r="L192" s="22" t="s">
        <v>27</v>
      </c>
      <c r="N192" s="23" t="s">
        <v>28</v>
      </c>
    </row>
    <row r="193" s="23" customFormat="true" ht="15.95" hidden="false" customHeight="true" outlineLevel="0" collapsed="false">
      <c r="A193" s="23" t="s">
        <v>37</v>
      </c>
      <c r="B193" s="22" t="n">
        <v>2264.4647</v>
      </c>
      <c r="C193" s="22"/>
      <c r="D193" s="22" t="n">
        <v>818.8833</v>
      </c>
      <c r="E193" s="22" t="s">
        <v>27</v>
      </c>
      <c r="F193" s="22" t="n">
        <v>67.8094</v>
      </c>
      <c r="G193" s="22" t="n">
        <v>711.4596</v>
      </c>
      <c r="H193" s="22" t="n">
        <v>92.3754</v>
      </c>
      <c r="I193" s="22" t="n">
        <v>501.7575</v>
      </c>
      <c r="J193" s="22" t="n">
        <v>72.1795</v>
      </c>
      <c r="K193" s="22" t="s">
        <v>27</v>
      </c>
      <c r="L193" s="22" t="s">
        <v>27</v>
      </c>
      <c r="N193" s="23" t="s">
        <v>38</v>
      </c>
    </row>
    <row r="194" s="23" customFormat="true" ht="15.95" hidden="false" customHeight="true" outlineLevel="0" collapsed="false">
      <c r="A194" s="23" t="s">
        <v>39</v>
      </c>
      <c r="B194" s="22" t="n">
        <v>579.811</v>
      </c>
      <c r="C194" s="22"/>
      <c r="D194" s="22" t="s">
        <v>27</v>
      </c>
      <c r="E194" s="22" t="s">
        <v>27</v>
      </c>
      <c r="F194" s="22" t="n">
        <v>579.811</v>
      </c>
      <c r="G194" s="22" t="s">
        <v>27</v>
      </c>
      <c r="H194" s="22" t="s">
        <v>27</v>
      </c>
      <c r="I194" s="22" t="s">
        <v>27</v>
      </c>
      <c r="J194" s="22" t="s">
        <v>27</v>
      </c>
      <c r="K194" s="22" t="s">
        <v>27</v>
      </c>
      <c r="L194" s="22" t="s">
        <v>27</v>
      </c>
      <c r="N194" s="23" t="s">
        <v>40</v>
      </c>
    </row>
    <row r="195" s="23" customFormat="true" ht="15.95" hidden="false" customHeight="true" outlineLevel="0" collapsed="false">
      <c r="A195" s="28" t="s">
        <v>26</v>
      </c>
      <c r="B195" s="22" t="n">
        <v>579.811</v>
      </c>
      <c r="C195" s="22"/>
      <c r="D195" s="22" t="s">
        <v>27</v>
      </c>
      <c r="E195" s="22" t="s">
        <v>27</v>
      </c>
      <c r="F195" s="22" t="n">
        <v>579.811</v>
      </c>
      <c r="G195" s="22" t="s">
        <v>27</v>
      </c>
      <c r="H195" s="22" t="s">
        <v>27</v>
      </c>
      <c r="I195" s="22" t="s">
        <v>27</v>
      </c>
      <c r="J195" s="22" t="s">
        <v>27</v>
      </c>
      <c r="K195" s="22" t="s">
        <v>27</v>
      </c>
      <c r="L195" s="22" t="s">
        <v>27</v>
      </c>
      <c r="N195" s="23" t="s">
        <v>28</v>
      </c>
    </row>
    <row r="196" s="23" customFormat="true" ht="15.95" hidden="false" customHeight="true" outlineLevel="0" collapsed="false">
      <c r="A196" s="23" t="s">
        <v>49</v>
      </c>
      <c r="B196" s="22" t="n">
        <v>880.7079</v>
      </c>
      <c r="C196" s="22"/>
      <c r="D196" s="22" t="n">
        <v>320.573</v>
      </c>
      <c r="E196" s="22" t="s">
        <v>27</v>
      </c>
      <c r="F196" s="22" t="s">
        <v>27</v>
      </c>
      <c r="G196" s="22" t="n">
        <v>560.1349</v>
      </c>
      <c r="H196" s="22" t="s">
        <v>27</v>
      </c>
      <c r="I196" s="22" t="s">
        <v>27</v>
      </c>
      <c r="J196" s="22" t="s">
        <v>27</v>
      </c>
      <c r="K196" s="22" t="s">
        <v>27</v>
      </c>
      <c r="L196" s="22" t="s">
        <v>27</v>
      </c>
      <c r="N196" s="23" t="s">
        <v>50</v>
      </c>
    </row>
    <row r="197" s="23" customFormat="true" ht="15.95" hidden="false" customHeight="true" outlineLevel="0" collapsed="false">
      <c r="A197" s="31" t="s">
        <v>26</v>
      </c>
      <c r="B197" s="32" t="n">
        <v>880.7079</v>
      </c>
      <c r="C197" s="32"/>
      <c r="D197" s="32" t="n">
        <v>320.573</v>
      </c>
      <c r="E197" s="32" t="s">
        <v>27</v>
      </c>
      <c r="F197" s="32" t="s">
        <v>27</v>
      </c>
      <c r="G197" s="32" t="n">
        <v>560.1349</v>
      </c>
      <c r="H197" s="32" t="s">
        <v>27</v>
      </c>
      <c r="I197" s="32" t="s">
        <v>27</v>
      </c>
      <c r="J197" s="32" t="s">
        <v>27</v>
      </c>
      <c r="K197" s="32" t="s">
        <v>27</v>
      </c>
      <c r="L197" s="32" t="s">
        <v>27</v>
      </c>
      <c r="M197" s="33"/>
      <c r="N197" s="33" t="s">
        <v>28</v>
      </c>
    </row>
    <row r="198" s="23" customFormat="true" ht="15.9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s="23" customFormat="true" ht="15.9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s="23" customFormat="true" ht="15.9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  <row r="201" s="23" customFormat="true" ht="15.9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</row>
    <row r="202" s="23" customFormat="true" ht="15.95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</row>
    <row r="203" s="23" customFormat="true" ht="15.95" hidden="fals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</row>
    <row r="204" s="23" customFormat="true" ht="15.95" hidden="false" customHeight="tru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</row>
    <row r="205" s="23" customFormat="true" ht="15.95" hidden="false" customHeight="true" outlineLevel="0" collapsed="false">
      <c r="A205" s="24" t="s">
        <v>65</v>
      </c>
      <c r="B205" s="21" t="n">
        <f aca="false">SUM(B206+B212+B217)</f>
        <v>5366.3541</v>
      </c>
      <c r="C205" s="21"/>
      <c r="D205" s="21" t="s">
        <v>27</v>
      </c>
      <c r="E205" s="21" t="n">
        <f aca="false">SUM(E212)</f>
        <v>53.181</v>
      </c>
      <c r="F205" s="21" t="n">
        <f aca="false">SUM(F212)</f>
        <v>713.3655</v>
      </c>
      <c r="G205" s="21" t="n">
        <f aca="false">SUM(G206+G212)</f>
        <v>2927.4474</v>
      </c>
      <c r="H205" s="21" t="n">
        <f aca="false">SUM(H206+H212)</f>
        <v>918.6573</v>
      </c>
      <c r="I205" s="21" t="n">
        <f aca="false">SUM(I212)</f>
        <v>191.279</v>
      </c>
      <c r="J205" s="21" t="n">
        <f aca="false">SUM(J217)</f>
        <v>257.4583</v>
      </c>
      <c r="K205" s="21" t="n">
        <f aca="false">SUM(K217)</f>
        <v>92.5083</v>
      </c>
      <c r="L205" s="21" t="n">
        <f aca="false">SUM(L217)</f>
        <v>212.4573</v>
      </c>
      <c r="N205" s="26" t="s">
        <v>66</v>
      </c>
    </row>
    <row r="206" s="23" customFormat="true" ht="15.95" hidden="false" customHeight="true" outlineLevel="0" collapsed="false">
      <c r="A206" s="27" t="s">
        <v>24</v>
      </c>
      <c r="B206" s="21" t="n">
        <v>404.7336</v>
      </c>
      <c r="C206" s="21"/>
      <c r="D206" s="21" t="s">
        <v>27</v>
      </c>
      <c r="E206" s="21" t="s">
        <v>27</v>
      </c>
      <c r="F206" s="21" t="s">
        <v>27</v>
      </c>
      <c r="G206" s="21" t="n">
        <v>138.702</v>
      </c>
      <c r="H206" s="21" t="n">
        <v>266.0316</v>
      </c>
      <c r="I206" s="21" t="s">
        <v>27</v>
      </c>
      <c r="J206" s="21" t="s">
        <v>27</v>
      </c>
      <c r="K206" s="21" t="s">
        <v>27</v>
      </c>
      <c r="L206" s="21" t="s">
        <v>27</v>
      </c>
      <c r="N206" s="10" t="s">
        <v>25</v>
      </c>
    </row>
    <row r="207" s="23" customFormat="true" ht="15.95" hidden="false" customHeight="true" outlineLevel="0" collapsed="false">
      <c r="A207" s="28" t="s">
        <v>26</v>
      </c>
      <c r="B207" s="22" t="n">
        <v>404.7336</v>
      </c>
      <c r="C207" s="22"/>
      <c r="D207" s="21" t="s">
        <v>27</v>
      </c>
      <c r="E207" s="21" t="s">
        <v>27</v>
      </c>
      <c r="F207" s="21" t="s">
        <v>27</v>
      </c>
      <c r="G207" s="22" t="n">
        <v>138.702</v>
      </c>
      <c r="H207" s="22" t="n">
        <v>266.0316</v>
      </c>
      <c r="I207" s="21" t="s">
        <v>27</v>
      </c>
      <c r="J207" s="21" t="s">
        <v>27</v>
      </c>
      <c r="K207" s="21" t="s">
        <v>27</v>
      </c>
      <c r="L207" s="21" t="s">
        <v>27</v>
      </c>
      <c r="N207" s="23" t="s">
        <v>28</v>
      </c>
    </row>
    <row r="208" s="23" customFormat="true" ht="15.95" hidden="false" customHeight="true" outlineLevel="0" collapsed="false">
      <c r="A208" s="23" t="s">
        <v>31</v>
      </c>
      <c r="B208" s="22" t="n">
        <v>266.0316</v>
      </c>
      <c r="C208" s="22"/>
      <c r="D208" s="21" t="s">
        <v>27</v>
      </c>
      <c r="E208" s="21" t="s">
        <v>27</v>
      </c>
      <c r="F208" s="21" t="s">
        <v>27</v>
      </c>
      <c r="G208" s="21" t="s">
        <v>27</v>
      </c>
      <c r="H208" s="22" t="n">
        <v>266.0316</v>
      </c>
      <c r="I208" s="21" t="s">
        <v>27</v>
      </c>
      <c r="J208" s="21" t="s">
        <v>27</v>
      </c>
      <c r="K208" s="21" t="s">
        <v>27</v>
      </c>
      <c r="L208" s="21" t="s">
        <v>27</v>
      </c>
      <c r="N208" s="23" t="s">
        <v>32</v>
      </c>
    </row>
    <row r="209" s="23" customFormat="true" ht="15.95" hidden="false" customHeight="true" outlineLevel="0" collapsed="false">
      <c r="A209" s="28" t="s">
        <v>26</v>
      </c>
      <c r="B209" s="22" t="n">
        <v>266.0316</v>
      </c>
      <c r="C209" s="22"/>
      <c r="D209" s="21" t="s">
        <v>27</v>
      </c>
      <c r="E209" s="21" t="s">
        <v>27</v>
      </c>
      <c r="F209" s="21" t="s">
        <v>27</v>
      </c>
      <c r="G209" s="21" t="s">
        <v>27</v>
      </c>
      <c r="H209" s="22" t="n">
        <v>266.0316</v>
      </c>
      <c r="I209" s="21" t="s">
        <v>27</v>
      </c>
      <c r="J209" s="21" t="s">
        <v>27</v>
      </c>
      <c r="K209" s="21" t="s">
        <v>27</v>
      </c>
      <c r="L209" s="21" t="s">
        <v>27</v>
      </c>
      <c r="N209" s="23" t="s">
        <v>28</v>
      </c>
    </row>
    <row r="210" s="23" customFormat="true" ht="15.95" hidden="false" customHeight="true" outlineLevel="0" collapsed="false">
      <c r="A210" s="23" t="s">
        <v>33</v>
      </c>
      <c r="B210" s="22" t="n">
        <v>138.702</v>
      </c>
      <c r="C210" s="22"/>
      <c r="D210" s="21" t="s">
        <v>27</v>
      </c>
      <c r="E210" s="21" t="s">
        <v>27</v>
      </c>
      <c r="F210" s="21" t="s">
        <v>27</v>
      </c>
      <c r="G210" s="22" t="n">
        <v>138.702</v>
      </c>
      <c r="H210" s="21" t="s">
        <v>27</v>
      </c>
      <c r="I210" s="21" t="s">
        <v>27</v>
      </c>
      <c r="J210" s="21" t="s">
        <v>27</v>
      </c>
      <c r="K210" s="21" t="s">
        <v>27</v>
      </c>
      <c r="L210" s="21" t="s">
        <v>27</v>
      </c>
      <c r="N210" s="23" t="s">
        <v>34</v>
      </c>
    </row>
    <row r="211" s="23" customFormat="true" ht="15.95" hidden="false" customHeight="true" outlineLevel="0" collapsed="false">
      <c r="A211" s="28" t="s">
        <v>26</v>
      </c>
      <c r="B211" s="22" t="n">
        <v>138.702</v>
      </c>
      <c r="C211" s="22"/>
      <c r="D211" s="21" t="s">
        <v>27</v>
      </c>
      <c r="E211" s="21" t="s">
        <v>27</v>
      </c>
      <c r="F211" s="21" t="s">
        <v>27</v>
      </c>
      <c r="G211" s="22" t="n">
        <v>138.702</v>
      </c>
      <c r="H211" s="21" t="s">
        <v>27</v>
      </c>
      <c r="I211" s="21" t="s">
        <v>27</v>
      </c>
      <c r="J211" s="21" t="s">
        <v>27</v>
      </c>
      <c r="K211" s="21" t="s">
        <v>27</v>
      </c>
      <c r="L211" s="21" t="s">
        <v>27</v>
      </c>
      <c r="N211" s="23" t="s">
        <v>67</v>
      </c>
    </row>
    <row r="212" s="23" customFormat="true" ht="15.95" hidden="false" customHeight="true" outlineLevel="0" collapsed="false">
      <c r="A212" s="27" t="s">
        <v>35</v>
      </c>
      <c r="B212" s="21" t="n">
        <v>4399.1966</v>
      </c>
      <c r="C212" s="21"/>
      <c r="D212" s="21" t="s">
        <v>27</v>
      </c>
      <c r="E212" s="21" t="n">
        <v>53.181</v>
      </c>
      <c r="F212" s="21" t="n">
        <v>713.3655</v>
      </c>
      <c r="G212" s="21" t="n">
        <v>2788.7454</v>
      </c>
      <c r="H212" s="21" t="n">
        <v>652.6257</v>
      </c>
      <c r="I212" s="21" t="n">
        <v>191.279</v>
      </c>
      <c r="J212" s="21" t="s">
        <v>27</v>
      </c>
      <c r="K212" s="21" t="s">
        <v>27</v>
      </c>
      <c r="L212" s="21" t="s">
        <v>27</v>
      </c>
      <c r="N212" s="10" t="s">
        <v>36</v>
      </c>
    </row>
    <row r="213" s="23" customFormat="true" ht="15.95" hidden="false" customHeight="true" outlineLevel="0" collapsed="false">
      <c r="A213" s="28" t="s">
        <v>26</v>
      </c>
      <c r="B213" s="22" t="n">
        <v>4399.1966</v>
      </c>
      <c r="C213" s="22"/>
      <c r="D213" s="21" t="s">
        <v>27</v>
      </c>
      <c r="E213" s="22" t="n">
        <v>53.181</v>
      </c>
      <c r="F213" s="22" t="n">
        <v>713.3655</v>
      </c>
      <c r="G213" s="22" t="n">
        <v>2788.7454</v>
      </c>
      <c r="H213" s="22" t="n">
        <v>652.6257</v>
      </c>
      <c r="I213" s="22" t="n">
        <v>191.279</v>
      </c>
      <c r="J213" s="21" t="s">
        <v>27</v>
      </c>
      <c r="K213" s="21" t="s">
        <v>27</v>
      </c>
      <c r="L213" s="21" t="s">
        <v>27</v>
      </c>
      <c r="N213" s="23" t="s">
        <v>67</v>
      </c>
    </row>
    <row r="214" s="23" customFormat="true" ht="15.95" hidden="false" customHeight="true" outlineLevel="0" collapsed="false">
      <c r="A214" s="23" t="s">
        <v>37</v>
      </c>
      <c r="B214" s="22" t="n">
        <v>830.2303</v>
      </c>
      <c r="C214" s="22"/>
      <c r="D214" s="21" t="s">
        <v>27</v>
      </c>
      <c r="E214" s="22" t="n">
        <v>53.181</v>
      </c>
      <c r="F214" s="21" t="s">
        <v>27</v>
      </c>
      <c r="G214" s="21" t="s">
        <v>27</v>
      </c>
      <c r="H214" s="22" t="n">
        <v>585.7703</v>
      </c>
      <c r="I214" s="22" t="n">
        <v>191.279</v>
      </c>
      <c r="J214" s="21" t="s">
        <v>27</v>
      </c>
      <c r="K214" s="21" t="s">
        <v>27</v>
      </c>
      <c r="L214" s="21" t="s">
        <v>27</v>
      </c>
      <c r="N214" s="23" t="s">
        <v>38</v>
      </c>
    </row>
    <row r="215" s="23" customFormat="true" ht="15.95" hidden="false" customHeight="true" outlineLevel="0" collapsed="false">
      <c r="A215" s="23" t="s">
        <v>39</v>
      </c>
      <c r="B215" s="22" t="n">
        <v>3568.9663</v>
      </c>
      <c r="C215" s="22"/>
      <c r="D215" s="21" t="s">
        <v>27</v>
      </c>
      <c r="E215" s="21" t="s">
        <v>27</v>
      </c>
      <c r="F215" s="22" t="n">
        <v>713.3655</v>
      </c>
      <c r="G215" s="22" t="n">
        <v>2788.7454</v>
      </c>
      <c r="H215" s="22" t="n">
        <v>66.8554</v>
      </c>
      <c r="I215" s="21" t="s">
        <v>27</v>
      </c>
      <c r="J215" s="21" t="s">
        <v>27</v>
      </c>
      <c r="K215" s="21" t="s">
        <v>27</v>
      </c>
      <c r="L215" s="21" t="s">
        <v>27</v>
      </c>
      <c r="N215" s="23" t="s">
        <v>40</v>
      </c>
    </row>
    <row r="216" s="23" customFormat="true" ht="15.95" hidden="false" customHeight="true" outlineLevel="0" collapsed="false">
      <c r="A216" s="28" t="s">
        <v>26</v>
      </c>
      <c r="B216" s="22" t="n">
        <v>3568.9663</v>
      </c>
      <c r="C216" s="22"/>
      <c r="D216" s="21" t="s">
        <v>27</v>
      </c>
      <c r="E216" s="21" t="s">
        <v>27</v>
      </c>
      <c r="F216" s="22" t="n">
        <v>713.3655</v>
      </c>
      <c r="G216" s="22" t="n">
        <v>2788.7454</v>
      </c>
      <c r="H216" s="22" t="n">
        <v>66.8554</v>
      </c>
      <c r="I216" s="21" t="s">
        <v>27</v>
      </c>
      <c r="J216" s="21" t="s">
        <v>27</v>
      </c>
      <c r="K216" s="21" t="s">
        <v>27</v>
      </c>
      <c r="L216" s="21" t="s">
        <v>27</v>
      </c>
      <c r="N216" s="23" t="s">
        <v>67</v>
      </c>
    </row>
    <row r="217" s="23" customFormat="true" ht="15.95" hidden="false" customHeight="true" outlineLevel="0" collapsed="false">
      <c r="A217" s="37" t="s">
        <v>51</v>
      </c>
      <c r="B217" s="38" t="n">
        <v>562.4239</v>
      </c>
      <c r="C217" s="38"/>
      <c r="D217" s="38" t="s">
        <v>27</v>
      </c>
      <c r="E217" s="38" t="s">
        <v>27</v>
      </c>
      <c r="F217" s="38" t="s">
        <v>27</v>
      </c>
      <c r="G217" s="38" t="s">
        <v>27</v>
      </c>
      <c r="H217" s="38" t="s">
        <v>27</v>
      </c>
      <c r="I217" s="38" t="s">
        <v>27</v>
      </c>
      <c r="J217" s="38" t="n">
        <v>257.4583</v>
      </c>
      <c r="K217" s="38" t="n">
        <v>92.5083</v>
      </c>
      <c r="L217" s="38" t="n">
        <v>212.4573</v>
      </c>
      <c r="M217" s="37"/>
      <c r="N217" s="39" t="s">
        <v>52</v>
      </c>
    </row>
    <row r="218" s="23" customFormat="true" ht="15.95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</row>
    <row r="219" s="23" customFormat="true" ht="15.95" hidden="fals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</row>
    <row r="220" s="23" customFormat="true" ht="15.95" hidden="fals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</row>
    <row r="221" s="23" customFormat="true" ht="15.95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</row>
    <row r="222" s="23" customFormat="true" ht="15.95" hidden="false" customHeight="tru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</row>
    <row r="223" s="23" customFormat="true" ht="15.95" hidden="false" customHeight="tru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</row>
    <row r="224" s="23" customFormat="true" ht="15.95" hidden="false" customHeight="tru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</row>
    <row r="225" s="23" customFormat="true" ht="15.95" hidden="false" customHeight="tru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</row>
    <row r="226" s="23" customFormat="true" ht="15.95" hidden="fals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</row>
    <row r="227" s="23" customFormat="true" ht="15.95" hidden="fals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</row>
    <row r="228" s="23" customFormat="true" ht="15.95" hidden="fals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</row>
    <row r="229" s="23" customFormat="true" ht="15.95" hidden="false" customHeight="true" outlineLevel="0" collapsed="false">
      <c r="A229" s="24" t="s">
        <v>68</v>
      </c>
      <c r="B229" s="21" t="n">
        <f aca="false">SUM(B230+B239+B251)</f>
        <v>27348.6443</v>
      </c>
      <c r="C229" s="22"/>
      <c r="D229" s="21" t="n">
        <f aca="false">SUM(D230+D239)</f>
        <v>3274.9676</v>
      </c>
      <c r="E229" s="21" t="n">
        <f aca="false">SUM(E230+E239)</f>
        <v>2647.5915</v>
      </c>
      <c r="F229" s="21" t="n">
        <f aca="false">SUM(F230+F239)</f>
        <v>6470.4843</v>
      </c>
      <c r="G229" s="21" t="n">
        <f aca="false">SUM(G230+G239+G251)</f>
        <v>6210.3139</v>
      </c>
      <c r="H229" s="21" t="n">
        <f aca="false">SUM(H230+H239+H251)</f>
        <v>5043.853</v>
      </c>
      <c r="I229" s="21" t="n">
        <f aca="false">SUM(I239+I251)</f>
        <v>1282.9429</v>
      </c>
      <c r="J229" s="21" t="n">
        <f aca="false">SUM(J230+J239+J251)</f>
        <v>1597.6845</v>
      </c>
      <c r="K229" s="21" t="n">
        <f aca="false">SUM(K230+K239+K251)</f>
        <v>739.955</v>
      </c>
      <c r="L229" s="21" t="n">
        <f aca="false">SUM(L230+L239)</f>
        <v>80.8516</v>
      </c>
      <c r="N229" s="26" t="s">
        <v>69</v>
      </c>
    </row>
    <row r="230" s="23" customFormat="true" ht="15.95" hidden="false" customHeight="true" outlineLevel="0" collapsed="false">
      <c r="A230" s="27" t="s">
        <v>24</v>
      </c>
      <c r="B230" s="21" t="n">
        <v>9695.6197</v>
      </c>
      <c r="C230" s="21"/>
      <c r="D230" s="21" t="n">
        <v>1116.3156</v>
      </c>
      <c r="E230" s="21" t="n">
        <v>1517.061</v>
      </c>
      <c r="F230" s="21" t="n">
        <v>2312.2869</v>
      </c>
      <c r="G230" s="21" t="n">
        <v>2562.6403</v>
      </c>
      <c r="H230" s="21" t="n">
        <v>1086.2904</v>
      </c>
      <c r="I230" s="22" t="s">
        <v>27</v>
      </c>
      <c r="J230" s="21" t="n">
        <v>617.0494</v>
      </c>
      <c r="K230" s="21" t="n">
        <v>443.1202</v>
      </c>
      <c r="L230" s="21" t="n">
        <v>40.8559</v>
      </c>
      <c r="N230" s="10" t="s">
        <v>25</v>
      </c>
    </row>
    <row r="231" s="23" customFormat="true" ht="15.95" hidden="false" customHeight="true" outlineLevel="0" collapsed="false">
      <c r="A231" s="28" t="s">
        <v>26</v>
      </c>
      <c r="B231" s="22" t="n">
        <v>4752.4218</v>
      </c>
      <c r="C231" s="22"/>
      <c r="D231" s="22" t="n">
        <v>362.7518</v>
      </c>
      <c r="E231" s="22" t="n">
        <v>427.4374</v>
      </c>
      <c r="F231" s="22" t="n">
        <v>2093.2701</v>
      </c>
      <c r="G231" s="22" t="n">
        <v>1284.1301</v>
      </c>
      <c r="H231" s="22" t="n">
        <v>387.5418</v>
      </c>
      <c r="I231" s="22" t="s">
        <v>27</v>
      </c>
      <c r="J231" s="22" t="n">
        <v>197.2906</v>
      </c>
      <c r="K231" s="22" t="s">
        <v>27</v>
      </c>
      <c r="L231" s="22" t="s">
        <v>27</v>
      </c>
      <c r="N231" s="23" t="s">
        <v>28</v>
      </c>
    </row>
    <row r="232" s="23" customFormat="true" ht="15.95" hidden="false" customHeight="true" outlineLevel="0" collapsed="false">
      <c r="A232" s="28" t="s">
        <v>29</v>
      </c>
      <c r="B232" s="22" t="n">
        <v>4943.1979</v>
      </c>
      <c r="C232" s="22"/>
      <c r="D232" s="22" t="n">
        <v>753.5638</v>
      </c>
      <c r="E232" s="22" t="n">
        <v>1089.6236</v>
      </c>
      <c r="F232" s="22" t="n">
        <v>219.0168</v>
      </c>
      <c r="G232" s="22" t="n">
        <v>1278.5102</v>
      </c>
      <c r="H232" s="22" t="n">
        <v>698.7486</v>
      </c>
      <c r="I232" s="22" t="s">
        <v>27</v>
      </c>
      <c r="J232" s="22" t="n">
        <v>419.7588</v>
      </c>
      <c r="K232" s="22" t="n">
        <v>443.1202</v>
      </c>
      <c r="L232" s="22" t="n">
        <v>40.8559</v>
      </c>
      <c r="N232" s="23" t="s">
        <v>30</v>
      </c>
    </row>
    <row r="233" s="23" customFormat="true" ht="15.95" hidden="false" customHeight="true" outlineLevel="0" collapsed="false">
      <c r="A233" s="23" t="s">
        <v>31</v>
      </c>
      <c r="B233" s="22" t="n">
        <v>3973.8889</v>
      </c>
      <c r="C233" s="22"/>
      <c r="D233" s="22" t="n">
        <v>824.5304</v>
      </c>
      <c r="E233" s="22" t="s">
        <v>27</v>
      </c>
      <c r="F233" s="22" t="n">
        <v>1585.7785</v>
      </c>
      <c r="G233" s="22" t="n">
        <v>461.707</v>
      </c>
      <c r="H233" s="22" t="n">
        <v>621.4148</v>
      </c>
      <c r="I233" s="22" t="s">
        <v>27</v>
      </c>
      <c r="J233" s="22" t="n">
        <v>439.6023</v>
      </c>
      <c r="K233" s="22" t="s">
        <v>27</v>
      </c>
      <c r="L233" s="22" t="n">
        <v>40.8559</v>
      </c>
      <c r="N233" s="23" t="s">
        <v>32</v>
      </c>
    </row>
    <row r="234" s="23" customFormat="true" ht="15.95" hidden="false" customHeight="true" outlineLevel="0" collapsed="false">
      <c r="A234" s="28" t="s">
        <v>26</v>
      </c>
      <c r="B234" s="22" t="n">
        <v>2365.3193</v>
      </c>
      <c r="C234" s="22"/>
      <c r="D234" s="22" t="n">
        <v>70.9666</v>
      </c>
      <c r="E234" s="22" t="s">
        <v>27</v>
      </c>
      <c r="F234" s="22" t="n">
        <v>1585.7785</v>
      </c>
      <c r="G234" s="22" t="n">
        <v>337.3372</v>
      </c>
      <c r="H234" s="22" t="n">
        <v>301.6477</v>
      </c>
      <c r="I234" s="22" t="s">
        <v>27</v>
      </c>
      <c r="J234" s="22" t="n">
        <v>69.5893</v>
      </c>
      <c r="K234" s="22" t="s">
        <v>27</v>
      </c>
      <c r="L234" s="22" t="s">
        <v>27</v>
      </c>
      <c r="N234" s="23" t="s">
        <v>28</v>
      </c>
    </row>
    <row r="235" s="23" customFormat="true" ht="15.95" hidden="false" customHeight="true" outlineLevel="0" collapsed="false">
      <c r="A235" s="28" t="s">
        <v>29</v>
      </c>
      <c r="B235" s="22" t="n">
        <v>1608.5696</v>
      </c>
      <c r="C235" s="22"/>
      <c r="D235" s="22" t="n">
        <v>753.5638</v>
      </c>
      <c r="E235" s="22" t="s">
        <v>27</v>
      </c>
      <c r="F235" s="22" t="s">
        <v>27</v>
      </c>
      <c r="G235" s="22" t="n">
        <v>124.3698</v>
      </c>
      <c r="H235" s="22" t="n">
        <v>319.7671</v>
      </c>
      <c r="I235" s="22" t="s">
        <v>27</v>
      </c>
      <c r="J235" s="22" t="n">
        <v>370.013</v>
      </c>
      <c r="K235" s="22" t="s">
        <v>27</v>
      </c>
      <c r="L235" s="22" t="n">
        <v>40.8559</v>
      </c>
      <c r="N235" s="23" t="s">
        <v>30</v>
      </c>
    </row>
    <row r="236" s="23" customFormat="true" ht="15.95" hidden="false" customHeight="true" outlineLevel="0" collapsed="false">
      <c r="A236" s="23" t="s">
        <v>33</v>
      </c>
      <c r="B236" s="22" t="n">
        <v>5721.7308</v>
      </c>
      <c r="C236" s="22"/>
      <c r="D236" s="22" t="n">
        <v>291.7852</v>
      </c>
      <c r="E236" s="22" t="n">
        <v>1517.061</v>
      </c>
      <c r="F236" s="22" t="n">
        <v>726.5084</v>
      </c>
      <c r="G236" s="22" t="n">
        <v>2100.9333</v>
      </c>
      <c r="H236" s="22" t="n">
        <v>464.8756</v>
      </c>
      <c r="I236" s="22" t="s">
        <v>27</v>
      </c>
      <c r="J236" s="22" t="n">
        <v>177.4471</v>
      </c>
      <c r="K236" s="22" t="n">
        <v>443.1202</v>
      </c>
      <c r="L236" s="22" t="s">
        <v>27</v>
      </c>
      <c r="N236" s="23" t="s">
        <v>34</v>
      </c>
    </row>
    <row r="237" s="23" customFormat="true" ht="15.95" hidden="false" customHeight="true" outlineLevel="0" collapsed="false">
      <c r="A237" s="28" t="s">
        <v>26</v>
      </c>
      <c r="B237" s="22" t="n">
        <v>2387.1025</v>
      </c>
      <c r="C237" s="22"/>
      <c r="D237" s="22" t="n">
        <v>291.7852</v>
      </c>
      <c r="E237" s="22" t="n">
        <v>427.4374</v>
      </c>
      <c r="F237" s="22" t="n">
        <v>507.4916</v>
      </c>
      <c r="G237" s="22" t="n">
        <v>946.7929</v>
      </c>
      <c r="H237" s="22" t="n">
        <v>85.8941</v>
      </c>
      <c r="I237" s="22" t="s">
        <v>27</v>
      </c>
      <c r="J237" s="22" t="n">
        <v>127.7013</v>
      </c>
      <c r="K237" s="22" t="s">
        <v>27</v>
      </c>
      <c r="L237" s="22" t="s">
        <v>27</v>
      </c>
      <c r="N237" s="23" t="s">
        <v>28</v>
      </c>
    </row>
    <row r="238" s="23" customFormat="true" ht="15.95" hidden="false" customHeight="true" outlineLevel="0" collapsed="false">
      <c r="A238" s="28" t="s">
        <v>29</v>
      </c>
      <c r="B238" s="22" t="n">
        <v>3334.6283</v>
      </c>
      <c r="C238" s="22"/>
      <c r="D238" s="22" t="s">
        <v>27</v>
      </c>
      <c r="E238" s="22" t="n">
        <v>1089.6236</v>
      </c>
      <c r="F238" s="22" t="n">
        <v>219.0168</v>
      </c>
      <c r="G238" s="22" t="n">
        <v>1154.1404</v>
      </c>
      <c r="H238" s="22" t="n">
        <v>378.9815</v>
      </c>
      <c r="I238" s="22" t="s">
        <v>27</v>
      </c>
      <c r="J238" s="22" t="n">
        <v>49.7458</v>
      </c>
      <c r="K238" s="22" t="n">
        <v>443.1202</v>
      </c>
      <c r="L238" s="22" t="s">
        <v>27</v>
      </c>
      <c r="N238" s="23" t="s">
        <v>30</v>
      </c>
    </row>
    <row r="239" s="23" customFormat="true" ht="15.95" hidden="false" customHeight="true" outlineLevel="0" collapsed="false">
      <c r="A239" s="27" t="s">
        <v>35</v>
      </c>
      <c r="B239" s="21" t="n">
        <v>16537.3067</v>
      </c>
      <c r="C239" s="21"/>
      <c r="D239" s="21" t="n">
        <v>2158.652</v>
      </c>
      <c r="E239" s="21" t="n">
        <v>1130.5305</v>
      </c>
      <c r="F239" s="21" t="n">
        <v>4158.1974</v>
      </c>
      <c r="G239" s="21" t="n">
        <v>3508.3428</v>
      </c>
      <c r="H239" s="21" t="n">
        <v>3777.3357</v>
      </c>
      <c r="I239" s="21" t="n">
        <v>922.109</v>
      </c>
      <c r="J239" s="21" t="n">
        <v>603.0372</v>
      </c>
      <c r="K239" s="21" t="n">
        <v>239.1064</v>
      </c>
      <c r="L239" s="21" t="n">
        <v>39.9957</v>
      </c>
      <c r="N239" s="10" t="s">
        <v>36</v>
      </c>
    </row>
    <row r="240" s="23" customFormat="true" ht="15.95" hidden="false" customHeight="true" outlineLevel="0" collapsed="false">
      <c r="A240" s="28" t="s">
        <v>26</v>
      </c>
      <c r="B240" s="22" t="n">
        <v>15485.1331</v>
      </c>
      <c r="C240" s="22"/>
      <c r="D240" s="22" t="n">
        <v>2158.652</v>
      </c>
      <c r="E240" s="22" t="n">
        <v>1130.5305</v>
      </c>
      <c r="F240" s="22" t="n">
        <v>4158.1974</v>
      </c>
      <c r="G240" s="22" t="n">
        <v>3508.3428</v>
      </c>
      <c r="H240" s="22" t="n">
        <v>3111.0909</v>
      </c>
      <c r="I240" s="22" t="n">
        <v>922.109</v>
      </c>
      <c r="J240" s="22" t="n">
        <v>263.485</v>
      </c>
      <c r="K240" s="22" t="n">
        <v>192.7298</v>
      </c>
      <c r="L240" s="22" t="n">
        <v>39.9957</v>
      </c>
      <c r="N240" s="23" t="s">
        <v>28</v>
      </c>
    </row>
    <row r="241" s="23" customFormat="true" ht="15.95" hidden="false" customHeight="true" outlineLevel="0" collapsed="false">
      <c r="A241" s="28" t="s">
        <v>29</v>
      </c>
      <c r="B241" s="22" t="n">
        <v>1052.1736</v>
      </c>
      <c r="C241" s="22"/>
      <c r="D241" s="22" t="s">
        <v>27</v>
      </c>
      <c r="E241" s="22" t="s">
        <v>27</v>
      </c>
      <c r="F241" s="22" t="s">
        <v>27</v>
      </c>
      <c r="G241" s="22" t="s">
        <v>27</v>
      </c>
      <c r="H241" s="22" t="n">
        <v>666.2448</v>
      </c>
      <c r="I241" s="22" t="s">
        <v>27</v>
      </c>
      <c r="J241" s="22" t="n">
        <v>339.5522</v>
      </c>
      <c r="K241" s="22" t="n">
        <v>46.3766</v>
      </c>
      <c r="L241" s="22" t="s">
        <v>27</v>
      </c>
      <c r="N241" s="23" t="s">
        <v>30</v>
      </c>
    </row>
    <row r="242" s="23" customFormat="true" ht="15.95" hidden="false" customHeight="true" outlineLevel="0" collapsed="false">
      <c r="A242" s="23" t="s">
        <v>37</v>
      </c>
      <c r="B242" s="22" t="n">
        <v>5783.4765</v>
      </c>
      <c r="C242" s="22"/>
      <c r="D242" s="22" t="n">
        <v>402.2325</v>
      </c>
      <c r="E242" s="22" t="s">
        <v>27</v>
      </c>
      <c r="F242" s="22" t="n">
        <v>382.4305</v>
      </c>
      <c r="G242" s="22" t="n">
        <v>3132.9271</v>
      </c>
      <c r="H242" s="22" t="n">
        <v>938.5347</v>
      </c>
      <c r="I242" s="22" t="n">
        <v>845.3316</v>
      </c>
      <c r="J242" s="22" t="s">
        <v>27</v>
      </c>
      <c r="K242" s="22" t="n">
        <v>42.0244</v>
      </c>
      <c r="L242" s="22" t="n">
        <v>39.9957</v>
      </c>
      <c r="N242" s="23" t="s">
        <v>38</v>
      </c>
    </row>
    <row r="243" s="23" customFormat="true" ht="15.95" hidden="false" customHeight="true" outlineLevel="0" collapsed="false">
      <c r="A243" s="23" t="s">
        <v>39</v>
      </c>
      <c r="B243" s="22" t="n">
        <v>9409.3447</v>
      </c>
      <c r="C243" s="22"/>
      <c r="D243" s="22" t="n">
        <v>1756.4195</v>
      </c>
      <c r="E243" s="22" t="n">
        <v>1130.5305</v>
      </c>
      <c r="F243" s="22" t="n">
        <v>3184.5969</v>
      </c>
      <c r="G243" s="22" t="n">
        <v>375.4157</v>
      </c>
      <c r="H243" s="22" t="n">
        <v>2209.9897</v>
      </c>
      <c r="I243" s="22" t="n">
        <v>76.7774</v>
      </c>
      <c r="J243" s="22" t="n">
        <v>534.6331</v>
      </c>
      <c r="K243" s="22" t="n">
        <v>140.9819</v>
      </c>
      <c r="L243" s="22" t="s">
        <v>27</v>
      </c>
      <c r="N243" s="23" t="s">
        <v>40</v>
      </c>
    </row>
    <row r="244" s="23" customFormat="true" ht="15.95" hidden="false" customHeight="true" outlineLevel="0" collapsed="false">
      <c r="A244" s="28" t="s">
        <v>26</v>
      </c>
      <c r="B244" s="22" t="n">
        <v>8599.8985</v>
      </c>
      <c r="C244" s="22"/>
      <c r="D244" s="22" t="n">
        <v>1756.4195</v>
      </c>
      <c r="E244" s="22" t="n">
        <v>1130.5305</v>
      </c>
      <c r="F244" s="22" t="n">
        <v>3184.5969</v>
      </c>
      <c r="G244" s="22" t="n">
        <v>375.4157</v>
      </c>
      <c r="H244" s="22" t="n">
        <v>1786.4723</v>
      </c>
      <c r="I244" s="22" t="n">
        <v>76.7774</v>
      </c>
      <c r="J244" s="22" t="n">
        <v>195.0809</v>
      </c>
      <c r="K244" s="22" t="n">
        <v>94.6053</v>
      </c>
      <c r="L244" s="22" t="s">
        <v>27</v>
      </c>
      <c r="N244" s="23" t="s">
        <v>28</v>
      </c>
    </row>
    <row r="245" s="23" customFormat="true" ht="15.95" hidden="false" customHeight="true" outlineLevel="0" collapsed="false">
      <c r="A245" s="28" t="s">
        <v>29</v>
      </c>
      <c r="B245" s="22" t="n">
        <v>809.4462</v>
      </c>
      <c r="C245" s="22"/>
      <c r="D245" s="22" t="s">
        <v>27</v>
      </c>
      <c r="E245" s="22" t="s">
        <v>27</v>
      </c>
      <c r="F245" s="22" t="s">
        <v>27</v>
      </c>
      <c r="G245" s="22" t="s">
        <v>27</v>
      </c>
      <c r="H245" s="22" t="n">
        <v>423.5174</v>
      </c>
      <c r="I245" s="22" t="s">
        <v>27</v>
      </c>
      <c r="J245" s="22" t="n">
        <v>339.5522</v>
      </c>
      <c r="K245" s="22" t="n">
        <v>46.3766</v>
      </c>
      <c r="L245" s="22" t="s">
        <v>27</v>
      </c>
      <c r="N245" s="23" t="s">
        <v>30</v>
      </c>
    </row>
    <row r="246" s="23" customFormat="true" ht="15.95" hidden="false" customHeight="true" outlineLevel="0" collapsed="false">
      <c r="A246" s="23" t="s">
        <v>41</v>
      </c>
      <c r="B246" s="22" t="n">
        <v>427.4608</v>
      </c>
      <c r="C246" s="22"/>
      <c r="D246" s="22" t="s">
        <v>27</v>
      </c>
      <c r="E246" s="22" t="s">
        <v>27</v>
      </c>
      <c r="F246" s="22" t="n">
        <v>184.7334</v>
      </c>
      <c r="G246" s="22" t="s">
        <v>27</v>
      </c>
      <c r="H246" s="22" t="n">
        <v>242.7274</v>
      </c>
      <c r="I246" s="22" t="s">
        <v>27</v>
      </c>
      <c r="J246" s="22" t="s">
        <v>27</v>
      </c>
      <c r="K246" s="22" t="s">
        <v>27</v>
      </c>
      <c r="L246" s="22" t="s">
        <v>27</v>
      </c>
      <c r="N246" s="23" t="s">
        <v>42</v>
      </c>
    </row>
    <row r="247" s="23" customFormat="true" ht="15.95" hidden="false" customHeight="true" outlineLevel="0" collapsed="false">
      <c r="A247" s="28" t="s">
        <v>26</v>
      </c>
      <c r="B247" s="22" t="n">
        <v>184.7334</v>
      </c>
      <c r="C247" s="22"/>
      <c r="D247" s="22" t="s">
        <v>27</v>
      </c>
      <c r="E247" s="22" t="s">
        <v>27</v>
      </c>
      <c r="F247" s="22" t="n">
        <v>184.7334</v>
      </c>
      <c r="G247" s="22" t="s">
        <v>27</v>
      </c>
      <c r="H247" s="22" t="n">
        <v>0</v>
      </c>
      <c r="I247" s="22" t="s">
        <v>27</v>
      </c>
      <c r="J247" s="22" t="s">
        <v>27</v>
      </c>
      <c r="K247" s="22" t="s">
        <v>27</v>
      </c>
      <c r="L247" s="22" t="s">
        <v>27</v>
      </c>
      <c r="N247" s="23" t="s">
        <v>28</v>
      </c>
    </row>
    <row r="248" s="23" customFormat="true" ht="15.95" hidden="false" customHeight="true" outlineLevel="0" collapsed="false">
      <c r="A248" s="28" t="s">
        <v>29</v>
      </c>
      <c r="B248" s="22" t="n">
        <v>242.7274</v>
      </c>
      <c r="C248" s="22"/>
      <c r="D248" s="22" t="s">
        <v>27</v>
      </c>
      <c r="E248" s="22" t="s">
        <v>27</v>
      </c>
      <c r="F248" s="22" t="n">
        <v>0</v>
      </c>
      <c r="G248" s="22" t="s">
        <v>27</v>
      </c>
      <c r="H248" s="22" t="n">
        <v>242.7274</v>
      </c>
      <c r="I248" s="22" t="s">
        <v>27</v>
      </c>
      <c r="J248" s="22" t="s">
        <v>27</v>
      </c>
      <c r="K248" s="22" t="s">
        <v>27</v>
      </c>
      <c r="L248" s="22" t="s">
        <v>27</v>
      </c>
      <c r="N248" s="23" t="s">
        <v>30</v>
      </c>
    </row>
    <row r="249" s="23" customFormat="true" ht="15.95" hidden="false" customHeight="true" outlineLevel="0" collapsed="false">
      <c r="A249" s="23" t="s">
        <v>43</v>
      </c>
      <c r="B249" s="22" t="n">
        <v>917.0247</v>
      </c>
      <c r="C249" s="22"/>
      <c r="D249" s="22" t="s">
        <v>27</v>
      </c>
      <c r="E249" s="22" t="s">
        <v>27</v>
      </c>
      <c r="F249" s="22" t="n">
        <v>406.4366</v>
      </c>
      <c r="G249" s="22" t="s">
        <v>27</v>
      </c>
      <c r="H249" s="22" t="n">
        <v>386.0839</v>
      </c>
      <c r="I249" s="22" t="s">
        <v>27</v>
      </c>
      <c r="J249" s="22" t="n">
        <v>68.4041</v>
      </c>
      <c r="K249" s="22" t="n">
        <v>56.1001</v>
      </c>
      <c r="L249" s="22" t="s">
        <v>27</v>
      </c>
      <c r="N249" s="23" t="s">
        <v>44</v>
      </c>
    </row>
    <row r="250" s="23" customFormat="true" ht="15.95" hidden="false" customHeight="true" outlineLevel="0" collapsed="false">
      <c r="A250" s="28" t="s">
        <v>26</v>
      </c>
      <c r="B250" s="22" t="n">
        <v>917.0247</v>
      </c>
      <c r="C250" s="22"/>
      <c r="D250" s="22" t="s">
        <v>27</v>
      </c>
      <c r="E250" s="22" t="s">
        <v>27</v>
      </c>
      <c r="F250" s="22" t="n">
        <v>406.4366</v>
      </c>
      <c r="G250" s="22" t="s">
        <v>27</v>
      </c>
      <c r="H250" s="22" t="n">
        <v>386.0839</v>
      </c>
      <c r="I250" s="22" t="s">
        <v>27</v>
      </c>
      <c r="J250" s="22" t="n">
        <v>68.4041</v>
      </c>
      <c r="K250" s="22" t="n">
        <v>56.1001</v>
      </c>
      <c r="L250" s="22" t="s">
        <v>27</v>
      </c>
      <c r="M250" s="30"/>
      <c r="N250" s="23" t="s">
        <v>28</v>
      </c>
    </row>
    <row r="251" s="23" customFormat="true" ht="15.95" hidden="false" customHeight="true" outlineLevel="0" collapsed="false">
      <c r="A251" s="37" t="s">
        <v>51</v>
      </c>
      <c r="B251" s="38" t="n">
        <v>1115.7179</v>
      </c>
      <c r="C251" s="38"/>
      <c r="D251" s="32" t="s">
        <v>27</v>
      </c>
      <c r="E251" s="32" t="s">
        <v>27</v>
      </c>
      <c r="F251" s="32" t="s">
        <v>27</v>
      </c>
      <c r="G251" s="38" t="n">
        <v>139.3308</v>
      </c>
      <c r="H251" s="38" t="n">
        <v>180.2269</v>
      </c>
      <c r="I251" s="38" t="n">
        <v>360.8339</v>
      </c>
      <c r="J251" s="38" t="n">
        <v>377.5979</v>
      </c>
      <c r="K251" s="38" t="n">
        <v>57.7284</v>
      </c>
      <c r="L251" s="32" t="s">
        <v>27</v>
      </c>
      <c r="M251" s="37"/>
      <c r="N251" s="39" t="s">
        <v>52</v>
      </c>
    </row>
    <row r="252" s="23" customFormat="true" ht="15.95" hidden="false" customHeight="tru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</row>
    <row r="253" s="23" customFormat="true" ht="15.95" hidden="false" customHeight="true" outlineLevel="0" collapsed="false">
      <c r="A253" s="24" t="s">
        <v>70</v>
      </c>
      <c r="B253" s="21" t="n">
        <f aca="false">SUM(B254+B263)</f>
        <v>77449.6835</v>
      </c>
      <c r="C253" s="21"/>
      <c r="D253" s="21" t="n">
        <f aca="false">SUM(D254+D263)</f>
        <v>7935.4878</v>
      </c>
      <c r="E253" s="21" t="n">
        <f aca="false">SUM(E254)</f>
        <v>3331.0647</v>
      </c>
      <c r="F253" s="21" t="n">
        <f aca="false">SUM(F254+F263)</f>
        <v>21841.2702</v>
      </c>
      <c r="G253" s="21" t="n">
        <f aca="false">SUM(G254+G263)</f>
        <v>7867.889</v>
      </c>
      <c r="H253" s="21" t="n">
        <f aca="false">SUM(H254+H263)</f>
        <v>17208.7243</v>
      </c>
      <c r="I253" s="21" t="n">
        <f aca="false">SUM(I254+I263)</f>
        <v>7626.3375</v>
      </c>
      <c r="J253" s="21" t="n">
        <f aca="false">SUM(J254+J263)</f>
        <v>6110.7325</v>
      </c>
      <c r="K253" s="21" t="n">
        <f aca="false">SUM(K254+K263)</f>
        <v>3384.349</v>
      </c>
      <c r="L253" s="21" t="n">
        <f aca="false">SUM(L254+L263)</f>
        <v>2143.8285</v>
      </c>
      <c r="N253" s="26" t="s">
        <v>71</v>
      </c>
    </row>
    <row r="254" s="23" customFormat="true" ht="15.95" hidden="false" customHeight="true" outlineLevel="0" collapsed="false">
      <c r="A254" s="27" t="s">
        <v>24</v>
      </c>
      <c r="B254" s="21" t="n">
        <v>45795.7054</v>
      </c>
      <c r="C254" s="21"/>
      <c r="D254" s="21" t="n">
        <v>6165.6377</v>
      </c>
      <c r="E254" s="21" t="n">
        <v>3331.0647</v>
      </c>
      <c r="F254" s="21" t="n">
        <v>17360.7185</v>
      </c>
      <c r="G254" s="21" t="n">
        <v>2579.8693</v>
      </c>
      <c r="H254" s="21" t="n">
        <v>7829.1244</v>
      </c>
      <c r="I254" s="21" t="n">
        <v>2032.5759</v>
      </c>
      <c r="J254" s="21" t="n">
        <v>1922.7048</v>
      </c>
      <c r="K254" s="21" t="n">
        <v>2702.9125</v>
      </c>
      <c r="L254" s="21" t="n">
        <v>1871.0976</v>
      </c>
      <c r="N254" s="10" t="s">
        <v>25</v>
      </c>
    </row>
    <row r="255" s="23" customFormat="true" ht="15.95" hidden="false" customHeight="true" outlineLevel="0" collapsed="false">
      <c r="A255" s="28" t="s">
        <v>26</v>
      </c>
      <c r="B255" s="22" t="n">
        <v>26876.0076</v>
      </c>
      <c r="C255" s="22"/>
      <c r="D255" s="22" t="n">
        <v>3073.6667</v>
      </c>
      <c r="E255" s="22" t="n">
        <v>1605.1746</v>
      </c>
      <c r="F255" s="22" t="n">
        <v>9764.6854</v>
      </c>
      <c r="G255" s="22" t="n">
        <v>2160.5262</v>
      </c>
      <c r="H255" s="22" t="n">
        <v>5467.4829</v>
      </c>
      <c r="I255" s="22" t="n">
        <v>1456.1745</v>
      </c>
      <c r="J255" s="22" t="n">
        <v>1667.6557</v>
      </c>
      <c r="K255" s="22" t="n">
        <v>1476.2695</v>
      </c>
      <c r="L255" s="22" t="n">
        <v>204.3721</v>
      </c>
      <c r="N255" s="23" t="s">
        <v>28</v>
      </c>
    </row>
    <row r="256" s="23" customFormat="true" ht="15.95" hidden="false" customHeight="true" outlineLevel="0" collapsed="false">
      <c r="A256" s="28" t="s">
        <v>29</v>
      </c>
      <c r="B256" s="22" t="n">
        <v>18919.6978</v>
      </c>
      <c r="C256" s="22"/>
      <c r="D256" s="22" t="n">
        <v>3091.971</v>
      </c>
      <c r="E256" s="22" t="n">
        <v>1725.8901</v>
      </c>
      <c r="F256" s="22" t="n">
        <v>7596.0331</v>
      </c>
      <c r="G256" s="22" t="n">
        <v>419.3431</v>
      </c>
      <c r="H256" s="22" t="n">
        <v>2361.6415</v>
      </c>
      <c r="I256" s="22" t="n">
        <v>576.4014</v>
      </c>
      <c r="J256" s="22" t="n">
        <v>255.0491</v>
      </c>
      <c r="K256" s="22" t="n">
        <v>1226.643</v>
      </c>
      <c r="L256" s="22" t="n">
        <v>1666.7255</v>
      </c>
      <c r="N256" s="23" t="s">
        <v>30</v>
      </c>
    </row>
    <row r="257" s="23" customFormat="true" ht="15.95" hidden="false" customHeight="true" outlineLevel="0" collapsed="false">
      <c r="A257" s="23" t="s">
        <v>31</v>
      </c>
      <c r="B257" s="22" t="n">
        <v>11086.7582</v>
      </c>
      <c r="C257" s="22"/>
      <c r="D257" s="22" t="n">
        <v>1953.0601</v>
      </c>
      <c r="E257" s="22" t="n">
        <v>1460.0268</v>
      </c>
      <c r="F257" s="22" t="n">
        <v>5563.8336</v>
      </c>
      <c r="G257" s="22" t="n">
        <v>473.8275</v>
      </c>
      <c r="H257" s="22" t="n">
        <v>804.5597</v>
      </c>
      <c r="I257" s="22" t="n">
        <v>576.4014</v>
      </c>
      <c r="J257" s="22" t="n">
        <v>255.0491</v>
      </c>
      <c r="K257" s="22" t="s">
        <v>27</v>
      </c>
      <c r="L257" s="22" t="s">
        <v>27</v>
      </c>
      <c r="N257" s="23" t="s">
        <v>32</v>
      </c>
    </row>
    <row r="258" s="23" customFormat="true" ht="15.95" hidden="false" customHeight="true" outlineLevel="0" collapsed="false">
      <c r="A258" s="28" t="s">
        <v>26</v>
      </c>
      <c r="B258" s="22" t="n">
        <v>5368.0489</v>
      </c>
      <c r="C258" s="22"/>
      <c r="D258" s="22" t="s">
        <v>27</v>
      </c>
      <c r="E258" s="22" t="n">
        <v>997.0887</v>
      </c>
      <c r="F258" s="22" t="n">
        <v>3897.1327</v>
      </c>
      <c r="G258" s="22" t="n">
        <v>473.8275</v>
      </c>
      <c r="H258" s="22" t="s">
        <v>27</v>
      </c>
      <c r="I258" s="22" t="s">
        <v>27</v>
      </c>
      <c r="J258" s="22" t="s">
        <v>27</v>
      </c>
      <c r="K258" s="22" t="s">
        <v>27</v>
      </c>
      <c r="L258" s="22" t="s">
        <v>27</v>
      </c>
      <c r="N258" s="23" t="s">
        <v>28</v>
      </c>
    </row>
    <row r="259" s="23" customFormat="true" ht="15.95" hidden="false" customHeight="true" outlineLevel="0" collapsed="false">
      <c r="A259" s="28" t="s">
        <v>29</v>
      </c>
      <c r="B259" s="22" t="n">
        <v>5718.7093</v>
      </c>
      <c r="C259" s="22"/>
      <c r="D259" s="22" t="n">
        <v>1953.0601</v>
      </c>
      <c r="E259" s="22" t="n">
        <v>462.9381</v>
      </c>
      <c r="F259" s="22" t="n">
        <v>1666.7009</v>
      </c>
      <c r="G259" s="22" t="s">
        <v>27</v>
      </c>
      <c r="H259" s="22" t="n">
        <v>804.5597</v>
      </c>
      <c r="I259" s="22" t="n">
        <v>576.4014</v>
      </c>
      <c r="J259" s="22" t="n">
        <v>255.0491</v>
      </c>
      <c r="K259" s="22" t="s">
        <v>27</v>
      </c>
      <c r="L259" s="22" t="s">
        <v>27</v>
      </c>
      <c r="N259" s="23" t="s">
        <v>30</v>
      </c>
    </row>
    <row r="260" s="23" customFormat="true" ht="15.95" hidden="false" customHeight="true" outlineLevel="0" collapsed="false">
      <c r="A260" s="23" t="s">
        <v>33</v>
      </c>
      <c r="B260" s="22" t="n">
        <v>34708.9472</v>
      </c>
      <c r="C260" s="22"/>
      <c r="D260" s="22" t="n">
        <v>4212.5776</v>
      </c>
      <c r="E260" s="22" t="n">
        <v>1871.0379</v>
      </c>
      <c r="F260" s="22" t="n">
        <v>11796.8849</v>
      </c>
      <c r="G260" s="22" t="n">
        <v>2106.0418</v>
      </c>
      <c r="H260" s="22" t="n">
        <v>7024.5647</v>
      </c>
      <c r="I260" s="22" t="n">
        <v>1456.1745</v>
      </c>
      <c r="J260" s="22" t="n">
        <v>1667.6557</v>
      </c>
      <c r="K260" s="22" t="n">
        <v>2702.9125</v>
      </c>
      <c r="L260" s="22" t="n">
        <v>1871.0976</v>
      </c>
      <c r="N260" s="23" t="s">
        <v>34</v>
      </c>
    </row>
    <row r="261" s="23" customFormat="true" ht="15.95" hidden="false" customHeight="true" outlineLevel="0" collapsed="false">
      <c r="A261" s="28" t="s">
        <v>26</v>
      </c>
      <c r="B261" s="22" t="n">
        <v>21507.9587</v>
      </c>
      <c r="C261" s="22"/>
      <c r="D261" s="22" t="n">
        <v>3073.6667</v>
      </c>
      <c r="E261" s="22" t="n">
        <v>608.0859</v>
      </c>
      <c r="F261" s="22" t="n">
        <v>5867.5527</v>
      </c>
      <c r="G261" s="22" t="n">
        <v>1686.6987</v>
      </c>
      <c r="H261" s="22" t="n">
        <v>5467.4829</v>
      </c>
      <c r="I261" s="22" t="n">
        <v>1456.1745</v>
      </c>
      <c r="J261" s="22" t="n">
        <v>1667.6557</v>
      </c>
      <c r="K261" s="22" t="n">
        <v>1476.2695</v>
      </c>
      <c r="L261" s="22" t="n">
        <v>204.3721</v>
      </c>
      <c r="N261" s="23" t="s">
        <v>28</v>
      </c>
    </row>
    <row r="262" s="23" customFormat="true" ht="15.95" hidden="false" customHeight="true" outlineLevel="0" collapsed="false">
      <c r="A262" s="28" t="s">
        <v>29</v>
      </c>
      <c r="B262" s="22" t="n">
        <v>13200.9885</v>
      </c>
      <c r="C262" s="22"/>
      <c r="D262" s="22" t="n">
        <v>1138.9109</v>
      </c>
      <c r="E262" s="22" t="n">
        <v>1262.952</v>
      </c>
      <c r="F262" s="22" t="n">
        <v>5929.3322</v>
      </c>
      <c r="G262" s="22" t="n">
        <v>419.3431</v>
      </c>
      <c r="H262" s="22" t="n">
        <v>1557.0818</v>
      </c>
      <c r="I262" s="22" t="s">
        <v>27</v>
      </c>
      <c r="J262" s="22" t="s">
        <v>27</v>
      </c>
      <c r="K262" s="22" t="n">
        <v>1226.643</v>
      </c>
      <c r="L262" s="22" t="n">
        <v>1666.7255</v>
      </c>
      <c r="N262" s="23" t="s">
        <v>30</v>
      </c>
    </row>
    <row r="263" s="23" customFormat="true" ht="15.95" hidden="false" customHeight="true" outlineLevel="0" collapsed="false">
      <c r="A263" s="27" t="s">
        <v>35</v>
      </c>
      <c r="B263" s="21" t="n">
        <v>31653.9781</v>
      </c>
      <c r="C263" s="21"/>
      <c r="D263" s="21" t="n">
        <v>1769.8501</v>
      </c>
      <c r="E263" s="22" t="s">
        <v>27</v>
      </c>
      <c r="F263" s="21" t="n">
        <v>4480.5517</v>
      </c>
      <c r="G263" s="21" t="n">
        <v>5288.0197</v>
      </c>
      <c r="H263" s="21" t="n">
        <v>9379.5999</v>
      </c>
      <c r="I263" s="21" t="n">
        <v>5593.7616</v>
      </c>
      <c r="J263" s="21" t="n">
        <v>4188.0277</v>
      </c>
      <c r="K263" s="21" t="n">
        <v>681.4365</v>
      </c>
      <c r="L263" s="21" t="n">
        <v>272.7309</v>
      </c>
      <c r="N263" s="10" t="s">
        <v>36</v>
      </c>
    </row>
    <row r="264" s="23" customFormat="true" ht="15.95" hidden="false" customHeight="true" outlineLevel="0" collapsed="false">
      <c r="A264" s="28" t="s">
        <v>26</v>
      </c>
      <c r="B264" s="22" t="n">
        <v>30403.6291</v>
      </c>
      <c r="C264" s="22"/>
      <c r="D264" s="22" t="n">
        <v>1769.8501</v>
      </c>
      <c r="E264" s="22" t="s">
        <v>27</v>
      </c>
      <c r="F264" s="22" t="n">
        <v>4192.1779</v>
      </c>
      <c r="G264" s="22" t="n">
        <v>5288.0197</v>
      </c>
      <c r="H264" s="22" t="n">
        <v>9379.5999</v>
      </c>
      <c r="I264" s="22" t="n">
        <v>5593.7616</v>
      </c>
      <c r="J264" s="22" t="n">
        <v>3226.0525</v>
      </c>
      <c r="K264" s="22" t="n">
        <v>681.4365</v>
      </c>
      <c r="L264" s="22" t="n">
        <v>272.7309</v>
      </c>
      <c r="N264" s="23" t="s">
        <v>28</v>
      </c>
    </row>
    <row r="265" s="23" customFormat="true" ht="15.95" hidden="false" customHeight="true" outlineLevel="0" collapsed="false">
      <c r="A265" s="28" t="s">
        <v>29</v>
      </c>
      <c r="B265" s="22" t="n">
        <v>1250.349</v>
      </c>
      <c r="C265" s="22"/>
      <c r="D265" s="22" t="s">
        <v>27</v>
      </c>
      <c r="E265" s="22" t="s">
        <v>27</v>
      </c>
      <c r="F265" s="22" t="n">
        <v>288.3738</v>
      </c>
      <c r="G265" s="22" t="s">
        <v>27</v>
      </c>
      <c r="H265" s="22" t="s">
        <v>27</v>
      </c>
      <c r="I265" s="22" t="s">
        <v>27</v>
      </c>
      <c r="J265" s="22" t="n">
        <v>961.9752</v>
      </c>
      <c r="K265" s="22" t="s">
        <v>27</v>
      </c>
      <c r="L265" s="22" t="s">
        <v>27</v>
      </c>
      <c r="N265" s="23" t="s">
        <v>30</v>
      </c>
    </row>
    <row r="266" s="23" customFormat="true" ht="15.95" hidden="false" customHeight="true" outlineLevel="0" collapsed="false">
      <c r="A266" s="23" t="s">
        <v>37</v>
      </c>
      <c r="B266" s="22" t="n">
        <v>18894.8841</v>
      </c>
      <c r="C266" s="22"/>
      <c r="D266" s="22" t="s">
        <v>27</v>
      </c>
      <c r="E266" s="22" t="s">
        <v>27</v>
      </c>
      <c r="F266" s="22" t="s">
        <v>27</v>
      </c>
      <c r="G266" s="22" t="n">
        <v>2965.9816</v>
      </c>
      <c r="H266" s="22" t="n">
        <v>7830.596</v>
      </c>
      <c r="I266" s="22" t="n">
        <v>3918.0866</v>
      </c>
      <c r="J266" s="22" t="n">
        <v>3226.0525</v>
      </c>
      <c r="K266" s="22" t="n">
        <v>681.4365</v>
      </c>
      <c r="L266" s="22" t="n">
        <v>272.7309</v>
      </c>
      <c r="N266" s="23" t="s">
        <v>38</v>
      </c>
    </row>
    <row r="267" s="23" customFormat="true" ht="15.95" hidden="false" customHeight="true" outlineLevel="0" collapsed="false">
      <c r="A267" s="23" t="s">
        <v>39</v>
      </c>
      <c r="B267" s="22" t="n">
        <v>11160.1757</v>
      </c>
      <c r="C267" s="22"/>
      <c r="D267" s="22" t="n">
        <v>1769.8501</v>
      </c>
      <c r="E267" s="22" t="s">
        <v>27</v>
      </c>
      <c r="F267" s="22" t="n">
        <v>3786.4651</v>
      </c>
      <c r="G267" s="22" t="n">
        <v>2322.0381</v>
      </c>
      <c r="H267" s="22" t="n">
        <v>1549.0039</v>
      </c>
      <c r="I267" s="22" t="n">
        <v>770.8433</v>
      </c>
      <c r="J267" s="22" t="n">
        <v>961.9752</v>
      </c>
      <c r="K267" s="22" t="s">
        <v>27</v>
      </c>
      <c r="L267" s="22" t="s">
        <v>27</v>
      </c>
      <c r="N267" s="23" t="s">
        <v>40</v>
      </c>
    </row>
    <row r="268" s="23" customFormat="true" ht="15.95" hidden="false" customHeight="true" outlineLevel="0" collapsed="false">
      <c r="A268" s="28" t="s">
        <v>26</v>
      </c>
      <c r="B268" s="22" t="n">
        <v>9909.8267</v>
      </c>
      <c r="C268" s="22"/>
      <c r="D268" s="22" t="n">
        <v>1769.8501</v>
      </c>
      <c r="E268" s="22" t="s">
        <v>27</v>
      </c>
      <c r="F268" s="22" t="n">
        <v>3498.0913</v>
      </c>
      <c r="G268" s="22" t="n">
        <v>2322.0381</v>
      </c>
      <c r="H268" s="22" t="n">
        <v>1549.0039</v>
      </c>
      <c r="I268" s="22" t="n">
        <v>770.8433</v>
      </c>
      <c r="J268" s="22" t="s">
        <v>27</v>
      </c>
      <c r="K268" s="22" t="s">
        <v>27</v>
      </c>
      <c r="L268" s="22" t="s">
        <v>27</v>
      </c>
      <c r="N268" s="23" t="s">
        <v>28</v>
      </c>
    </row>
    <row r="269" s="23" customFormat="true" ht="15.95" hidden="false" customHeight="true" outlineLevel="0" collapsed="false">
      <c r="A269" s="28" t="s">
        <v>29</v>
      </c>
      <c r="B269" s="22" t="n">
        <v>1250.349</v>
      </c>
      <c r="C269" s="22"/>
      <c r="D269" s="22" t="s">
        <v>27</v>
      </c>
      <c r="E269" s="22" t="s">
        <v>27</v>
      </c>
      <c r="F269" s="22" t="n">
        <v>288.3738</v>
      </c>
      <c r="G269" s="22" t="s">
        <v>27</v>
      </c>
      <c r="H269" s="22" t="s">
        <v>27</v>
      </c>
      <c r="I269" s="22" t="s">
        <v>27</v>
      </c>
      <c r="J269" s="22" t="n">
        <v>961.9752</v>
      </c>
      <c r="K269" s="22" t="s">
        <v>27</v>
      </c>
      <c r="L269" s="22" t="s">
        <v>27</v>
      </c>
      <c r="N269" s="23" t="s">
        <v>30</v>
      </c>
    </row>
    <row r="270" s="23" customFormat="true" ht="15.95" hidden="false" customHeight="true" outlineLevel="0" collapsed="false">
      <c r="A270" s="23" t="s">
        <v>41</v>
      </c>
      <c r="B270" s="22" t="n">
        <v>288.3738</v>
      </c>
      <c r="C270" s="22"/>
      <c r="D270" s="22" t="s">
        <v>27</v>
      </c>
      <c r="E270" s="22" t="s">
        <v>27</v>
      </c>
      <c r="F270" s="22" t="n">
        <v>288.3738</v>
      </c>
      <c r="G270" s="22" t="s">
        <v>27</v>
      </c>
      <c r="H270" s="22" t="s">
        <v>27</v>
      </c>
      <c r="I270" s="22" t="s">
        <v>27</v>
      </c>
      <c r="J270" s="22" t="s">
        <v>27</v>
      </c>
      <c r="K270" s="22" t="s">
        <v>27</v>
      </c>
      <c r="L270" s="22" t="s">
        <v>27</v>
      </c>
      <c r="N270" s="23" t="s">
        <v>42</v>
      </c>
    </row>
    <row r="271" s="23" customFormat="true" ht="15.95" hidden="false" customHeight="true" outlineLevel="0" collapsed="false">
      <c r="A271" s="28" t="s">
        <v>26</v>
      </c>
      <c r="B271" s="22" t="n">
        <v>288.3738</v>
      </c>
      <c r="C271" s="22"/>
      <c r="D271" s="22" t="s">
        <v>27</v>
      </c>
      <c r="E271" s="22" t="s">
        <v>27</v>
      </c>
      <c r="F271" s="22" t="n">
        <v>288.3738</v>
      </c>
      <c r="G271" s="22" t="s">
        <v>27</v>
      </c>
      <c r="H271" s="22" t="s">
        <v>27</v>
      </c>
      <c r="I271" s="22" t="s">
        <v>27</v>
      </c>
      <c r="J271" s="22" t="s">
        <v>27</v>
      </c>
      <c r="K271" s="22" t="s">
        <v>27</v>
      </c>
      <c r="L271" s="22" t="s">
        <v>27</v>
      </c>
      <c r="N271" s="23" t="s">
        <v>28</v>
      </c>
    </row>
    <row r="272" s="23" customFormat="true" ht="15.95" hidden="false" customHeight="true" outlineLevel="0" collapsed="false">
      <c r="A272" s="30" t="s">
        <v>43</v>
      </c>
      <c r="B272" s="22" t="n">
        <v>1310.5445</v>
      </c>
      <c r="C272" s="22"/>
      <c r="D272" s="22" t="s">
        <v>27</v>
      </c>
      <c r="E272" s="22" t="s">
        <v>27</v>
      </c>
      <c r="F272" s="22" t="n">
        <v>405.7128</v>
      </c>
      <c r="G272" s="22" t="s">
        <v>27</v>
      </c>
      <c r="H272" s="22" t="s">
        <v>27</v>
      </c>
      <c r="I272" s="22" t="n">
        <v>904.8317</v>
      </c>
      <c r="J272" s="22" t="s">
        <v>27</v>
      </c>
      <c r="K272" s="22" t="s">
        <v>27</v>
      </c>
      <c r="L272" s="22" t="s">
        <v>27</v>
      </c>
      <c r="M272" s="30"/>
      <c r="N272" s="30" t="s">
        <v>44</v>
      </c>
    </row>
    <row r="273" s="23" customFormat="true" ht="15.95" hidden="false" customHeight="true" outlineLevel="0" collapsed="false">
      <c r="A273" s="31" t="s">
        <v>26</v>
      </c>
      <c r="B273" s="32" t="n">
        <v>1310.5445</v>
      </c>
      <c r="C273" s="32"/>
      <c r="D273" s="32" t="s">
        <v>27</v>
      </c>
      <c r="E273" s="32" t="s">
        <v>27</v>
      </c>
      <c r="F273" s="32" t="n">
        <v>405.7128</v>
      </c>
      <c r="G273" s="32" t="s">
        <v>27</v>
      </c>
      <c r="H273" s="32" t="s">
        <v>27</v>
      </c>
      <c r="I273" s="32" t="n">
        <v>904.8317</v>
      </c>
      <c r="J273" s="32" t="s">
        <v>27</v>
      </c>
      <c r="K273" s="32" t="s">
        <v>27</v>
      </c>
      <c r="L273" s="32" t="s">
        <v>27</v>
      </c>
      <c r="M273" s="33"/>
      <c r="N273" s="33" t="s">
        <v>28</v>
      </c>
    </row>
    <row r="274" s="23" customFormat="true" ht="15.95" hidden="false" customHeight="tru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</row>
    <row r="275" s="23" customFormat="true" ht="15.95" hidden="false" customHeight="tru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</row>
    <row r="276" s="23" customFormat="true" ht="15.95" hidden="false" customHeight="tru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</row>
    <row r="277" s="23" customFormat="true" ht="15.95" hidden="false" customHeight="true" outlineLevel="0" collapsed="false">
      <c r="A277" s="24" t="s">
        <v>72</v>
      </c>
      <c r="B277" s="21" t="n">
        <f aca="false">SUM(B278+B287)</f>
        <v>34236.4052</v>
      </c>
      <c r="C277" s="21"/>
      <c r="D277" s="21" t="n">
        <f aca="false">SUM(D278+D287)</f>
        <v>2227.4624</v>
      </c>
      <c r="E277" s="21" t="n">
        <f aca="false">SUM(E278)</f>
        <v>764.1218</v>
      </c>
      <c r="F277" s="21" t="n">
        <f aca="false">SUM(F278+F287)</f>
        <v>8894.8197</v>
      </c>
      <c r="G277" s="21" t="n">
        <f aca="false">SUM(G278+G287)</f>
        <v>9833.1199</v>
      </c>
      <c r="H277" s="21" t="n">
        <f aca="false">SUM(H278+H287)</f>
        <v>4309.7939</v>
      </c>
      <c r="I277" s="21" t="n">
        <f aca="false">SUM(I278+I287)</f>
        <v>5846.0968</v>
      </c>
      <c r="J277" s="21" t="n">
        <f aca="false">SUM(J278+J287)</f>
        <v>2360.9907</v>
      </c>
      <c r="K277" s="22" t="s">
        <v>27</v>
      </c>
      <c r="L277" s="22" t="s">
        <v>27</v>
      </c>
      <c r="N277" s="26" t="s">
        <v>73</v>
      </c>
    </row>
    <row r="278" s="23" customFormat="true" ht="15.95" hidden="false" customHeight="true" outlineLevel="0" collapsed="false">
      <c r="A278" s="27" t="s">
        <v>24</v>
      </c>
      <c r="B278" s="21" t="n">
        <v>20748.1175</v>
      </c>
      <c r="C278" s="21"/>
      <c r="D278" s="21" t="n">
        <v>1217.8553</v>
      </c>
      <c r="E278" s="21" t="n">
        <v>764.1218</v>
      </c>
      <c r="F278" s="21" t="n">
        <v>7666.751</v>
      </c>
      <c r="G278" s="21" t="n">
        <v>5472.7616</v>
      </c>
      <c r="H278" s="21" t="n">
        <v>2077.7751</v>
      </c>
      <c r="I278" s="21" t="n">
        <v>2188.1895</v>
      </c>
      <c r="J278" s="21" t="n">
        <v>1360.6632</v>
      </c>
      <c r="K278" s="22" t="s">
        <v>27</v>
      </c>
      <c r="L278" s="22" t="s">
        <v>27</v>
      </c>
      <c r="N278" s="10" t="s">
        <v>25</v>
      </c>
    </row>
    <row r="279" s="23" customFormat="true" ht="15.95" hidden="false" customHeight="true" outlineLevel="0" collapsed="false">
      <c r="A279" s="28" t="s">
        <v>26</v>
      </c>
      <c r="B279" s="22" t="n">
        <v>6577.5855</v>
      </c>
      <c r="C279" s="22"/>
      <c r="D279" s="22" t="n">
        <v>268.4912</v>
      </c>
      <c r="E279" s="22" t="n">
        <v>402.9769</v>
      </c>
      <c r="F279" s="22" t="n">
        <v>3374.9885</v>
      </c>
      <c r="G279" s="22" t="s">
        <v>27</v>
      </c>
      <c r="H279" s="22" t="n">
        <v>1529.5201</v>
      </c>
      <c r="I279" s="22" t="n">
        <v>1001.6088</v>
      </c>
      <c r="J279" s="22" t="s">
        <v>27</v>
      </c>
      <c r="K279" s="22" t="s">
        <v>27</v>
      </c>
      <c r="L279" s="22" t="s">
        <v>27</v>
      </c>
      <c r="N279" s="23" t="s">
        <v>28</v>
      </c>
    </row>
    <row r="280" s="23" customFormat="true" ht="15.95" hidden="false" customHeight="true" outlineLevel="0" collapsed="false">
      <c r="A280" s="28" t="s">
        <v>29</v>
      </c>
      <c r="B280" s="22" t="n">
        <v>14170.532</v>
      </c>
      <c r="C280" s="22"/>
      <c r="D280" s="22" t="n">
        <v>949.3641</v>
      </c>
      <c r="E280" s="22" t="n">
        <v>361.1449</v>
      </c>
      <c r="F280" s="22" t="n">
        <v>4291.7625</v>
      </c>
      <c r="G280" s="22" t="n">
        <v>5472.7616</v>
      </c>
      <c r="H280" s="22" t="n">
        <v>548.255</v>
      </c>
      <c r="I280" s="22" t="n">
        <v>1186.5807</v>
      </c>
      <c r="J280" s="22" t="n">
        <v>1360.6632</v>
      </c>
      <c r="K280" s="22" t="s">
        <v>27</v>
      </c>
      <c r="L280" s="22" t="s">
        <v>27</v>
      </c>
      <c r="N280" s="23" t="s">
        <v>30</v>
      </c>
    </row>
    <row r="281" s="23" customFormat="true" ht="15.95" hidden="false" customHeight="true" outlineLevel="0" collapsed="false">
      <c r="A281" s="23" t="s">
        <v>31</v>
      </c>
      <c r="B281" s="22" t="n">
        <v>7164.9488</v>
      </c>
      <c r="C281" s="22"/>
      <c r="D281" s="22" t="s">
        <v>27</v>
      </c>
      <c r="E281" s="22" t="n">
        <v>764.1218</v>
      </c>
      <c r="F281" s="22" t="n">
        <v>2150.4262</v>
      </c>
      <c r="G281" s="22" t="n">
        <v>1367.7681</v>
      </c>
      <c r="H281" s="22" t="n">
        <v>1529.5201</v>
      </c>
      <c r="I281" s="22" t="n">
        <v>1001.6088</v>
      </c>
      <c r="J281" s="22" t="n">
        <v>351.5038</v>
      </c>
      <c r="K281" s="22" t="s">
        <v>27</v>
      </c>
      <c r="L281" s="22" t="s">
        <v>27</v>
      </c>
      <c r="N281" s="23" t="s">
        <v>32</v>
      </c>
    </row>
    <row r="282" s="23" customFormat="true" ht="15.95" hidden="false" customHeight="true" outlineLevel="0" collapsed="false">
      <c r="A282" s="28" t="s">
        <v>26</v>
      </c>
      <c r="B282" s="22" t="n">
        <v>4615.3731</v>
      </c>
      <c r="C282" s="22"/>
      <c r="D282" s="22" t="s">
        <v>27</v>
      </c>
      <c r="E282" s="22" t="n">
        <v>402.9769</v>
      </c>
      <c r="F282" s="22" t="n">
        <v>1681.2673</v>
      </c>
      <c r="G282" s="22" t="s">
        <v>27</v>
      </c>
      <c r="H282" s="22" t="n">
        <v>1529.5201</v>
      </c>
      <c r="I282" s="22" t="n">
        <v>1001.6088</v>
      </c>
      <c r="J282" s="22" t="s">
        <v>27</v>
      </c>
      <c r="K282" s="22" t="s">
        <v>27</v>
      </c>
      <c r="L282" s="22" t="s">
        <v>27</v>
      </c>
      <c r="N282" s="23" t="s">
        <v>28</v>
      </c>
    </row>
    <row r="283" s="23" customFormat="true" ht="15.95" hidden="false" customHeight="true" outlineLevel="0" collapsed="false">
      <c r="A283" s="28" t="s">
        <v>29</v>
      </c>
      <c r="B283" s="22" t="n">
        <v>2549.5757</v>
      </c>
      <c r="C283" s="22"/>
      <c r="D283" s="22" t="s">
        <v>27</v>
      </c>
      <c r="E283" s="22" t="n">
        <v>361.1449</v>
      </c>
      <c r="F283" s="22" t="n">
        <v>469.1589</v>
      </c>
      <c r="G283" s="22" t="n">
        <v>1367.7681</v>
      </c>
      <c r="H283" s="22" t="s">
        <v>27</v>
      </c>
      <c r="I283" s="22" t="s">
        <v>27</v>
      </c>
      <c r="J283" s="22" t="n">
        <v>351.5038</v>
      </c>
      <c r="K283" s="22" t="s">
        <v>27</v>
      </c>
      <c r="L283" s="22" t="s">
        <v>27</v>
      </c>
      <c r="N283" s="23" t="s">
        <v>30</v>
      </c>
    </row>
    <row r="284" s="23" customFormat="true" ht="15.95" hidden="false" customHeight="true" outlineLevel="0" collapsed="false">
      <c r="A284" s="23" t="s">
        <v>33</v>
      </c>
      <c r="B284" s="22" t="n">
        <v>13583.1687</v>
      </c>
      <c r="C284" s="22"/>
      <c r="D284" s="22" t="n">
        <v>1217.8553</v>
      </c>
      <c r="E284" s="22" t="s">
        <v>27</v>
      </c>
      <c r="F284" s="22" t="n">
        <v>5516.3248</v>
      </c>
      <c r="G284" s="22" t="n">
        <v>4104.9935</v>
      </c>
      <c r="H284" s="22" t="n">
        <v>548.255</v>
      </c>
      <c r="I284" s="22" t="n">
        <v>1186.5807</v>
      </c>
      <c r="J284" s="22" t="n">
        <v>1009.1594</v>
      </c>
      <c r="K284" s="22" t="s">
        <v>27</v>
      </c>
      <c r="L284" s="22" t="s">
        <v>27</v>
      </c>
      <c r="N284" s="23" t="s">
        <v>34</v>
      </c>
    </row>
    <row r="285" s="23" customFormat="true" ht="15.95" hidden="false" customHeight="true" outlineLevel="0" collapsed="false">
      <c r="A285" s="28" t="s">
        <v>26</v>
      </c>
      <c r="B285" s="22" t="n">
        <v>1962.2124</v>
      </c>
      <c r="C285" s="22"/>
      <c r="D285" s="22" t="n">
        <v>268.4912</v>
      </c>
      <c r="E285" s="22" t="s">
        <v>27</v>
      </c>
      <c r="F285" s="22" t="n">
        <v>1693.7212</v>
      </c>
      <c r="G285" s="22" t="s">
        <v>27</v>
      </c>
      <c r="H285" s="22" t="s">
        <v>27</v>
      </c>
      <c r="I285" s="22" t="s">
        <v>27</v>
      </c>
      <c r="J285" s="22" t="s">
        <v>27</v>
      </c>
      <c r="K285" s="22" t="s">
        <v>27</v>
      </c>
      <c r="L285" s="22" t="s">
        <v>27</v>
      </c>
      <c r="N285" s="23" t="s">
        <v>28</v>
      </c>
    </row>
    <row r="286" s="23" customFormat="true" ht="15.95" hidden="false" customHeight="true" outlineLevel="0" collapsed="false">
      <c r="A286" s="28" t="s">
        <v>29</v>
      </c>
      <c r="B286" s="22" t="n">
        <v>11620.9563</v>
      </c>
      <c r="C286" s="22"/>
      <c r="D286" s="22" t="n">
        <v>949.3641</v>
      </c>
      <c r="E286" s="22" t="s">
        <v>27</v>
      </c>
      <c r="F286" s="22" t="n">
        <v>3822.6036</v>
      </c>
      <c r="G286" s="22" t="n">
        <v>4104.9935</v>
      </c>
      <c r="H286" s="22" t="n">
        <v>548.255</v>
      </c>
      <c r="I286" s="22" t="n">
        <v>1186.5807</v>
      </c>
      <c r="J286" s="22" t="n">
        <v>1009.1594</v>
      </c>
      <c r="K286" s="22" t="s">
        <v>27</v>
      </c>
      <c r="L286" s="22" t="s">
        <v>27</v>
      </c>
      <c r="N286" s="23" t="s">
        <v>30</v>
      </c>
    </row>
    <row r="287" s="23" customFormat="true" ht="15.95" hidden="false" customHeight="true" outlineLevel="0" collapsed="false">
      <c r="A287" s="27" t="s">
        <v>35</v>
      </c>
      <c r="B287" s="21" t="n">
        <v>13488.2877</v>
      </c>
      <c r="C287" s="21"/>
      <c r="D287" s="21" t="n">
        <v>1009.6071</v>
      </c>
      <c r="E287" s="22" t="s">
        <v>27</v>
      </c>
      <c r="F287" s="21" t="n">
        <v>1228.0687</v>
      </c>
      <c r="G287" s="21" t="n">
        <v>4360.3583</v>
      </c>
      <c r="H287" s="21" t="n">
        <v>2232.0188</v>
      </c>
      <c r="I287" s="21" t="n">
        <v>3657.9073</v>
      </c>
      <c r="J287" s="21" t="n">
        <v>1000.3275</v>
      </c>
      <c r="K287" s="22" t="s">
        <v>27</v>
      </c>
      <c r="L287" s="22" t="s">
        <v>27</v>
      </c>
      <c r="N287" s="10" t="s">
        <v>36</v>
      </c>
    </row>
    <row r="288" s="23" customFormat="true" ht="15.95" hidden="false" customHeight="true" outlineLevel="0" collapsed="false">
      <c r="A288" s="28" t="s">
        <v>26</v>
      </c>
      <c r="B288" s="22" t="n">
        <v>10128.1172</v>
      </c>
      <c r="C288" s="22"/>
      <c r="D288" s="22" t="n">
        <v>380.1243</v>
      </c>
      <c r="E288" s="22" t="s">
        <v>27</v>
      </c>
      <c r="F288" s="22" t="s">
        <v>27</v>
      </c>
      <c r="G288" s="22" t="n">
        <v>4360.3583</v>
      </c>
      <c r="H288" s="22" t="n">
        <v>2232.0188</v>
      </c>
      <c r="I288" s="22" t="n">
        <v>2155.2883</v>
      </c>
      <c r="J288" s="22" t="n">
        <v>1000.3275</v>
      </c>
      <c r="K288" s="22" t="s">
        <v>27</v>
      </c>
      <c r="L288" s="22" t="s">
        <v>27</v>
      </c>
      <c r="N288" s="23" t="s">
        <v>28</v>
      </c>
    </row>
    <row r="289" s="23" customFormat="true" ht="15.95" hidden="false" customHeight="true" outlineLevel="0" collapsed="false">
      <c r="A289" s="28" t="s">
        <v>29</v>
      </c>
      <c r="B289" s="22" t="n">
        <v>3360.1705</v>
      </c>
      <c r="C289" s="22"/>
      <c r="D289" s="22" t="n">
        <v>629.4828</v>
      </c>
      <c r="E289" s="22" t="s">
        <v>27</v>
      </c>
      <c r="F289" s="22" t="n">
        <v>1228.0687</v>
      </c>
      <c r="G289" s="22" t="s">
        <v>27</v>
      </c>
      <c r="H289" s="22" t="s">
        <v>27</v>
      </c>
      <c r="I289" s="22" t="n">
        <v>1502.619</v>
      </c>
      <c r="J289" s="22" t="s">
        <v>27</v>
      </c>
      <c r="K289" s="22" t="s">
        <v>27</v>
      </c>
      <c r="L289" s="22" t="s">
        <v>27</v>
      </c>
      <c r="N289" s="23" t="s">
        <v>30</v>
      </c>
    </row>
    <row r="290" s="23" customFormat="true" ht="15.95" hidden="false" customHeight="true" outlineLevel="0" collapsed="false">
      <c r="A290" s="23" t="s">
        <v>37</v>
      </c>
      <c r="B290" s="22" t="n">
        <v>3127.0312</v>
      </c>
      <c r="C290" s="22"/>
      <c r="D290" s="22" t="s">
        <v>27</v>
      </c>
      <c r="E290" s="22" t="s">
        <v>27</v>
      </c>
      <c r="F290" s="22" t="s">
        <v>27</v>
      </c>
      <c r="G290" s="22" t="n">
        <v>2523.6634</v>
      </c>
      <c r="H290" s="22" t="s">
        <v>27</v>
      </c>
      <c r="I290" s="22" t="n">
        <v>603.3678</v>
      </c>
      <c r="J290" s="22" t="s">
        <v>27</v>
      </c>
      <c r="K290" s="22" t="s">
        <v>27</v>
      </c>
      <c r="L290" s="22" t="s">
        <v>27</v>
      </c>
      <c r="N290" s="23" t="s">
        <v>38</v>
      </c>
    </row>
    <row r="291" s="23" customFormat="true" ht="15.95" hidden="false" customHeight="true" outlineLevel="0" collapsed="false">
      <c r="A291" s="23" t="s">
        <v>39</v>
      </c>
      <c r="B291" s="22" t="n">
        <v>8001.158</v>
      </c>
      <c r="C291" s="22"/>
      <c r="D291" s="22" t="n">
        <v>646.0502</v>
      </c>
      <c r="E291" s="22" t="s">
        <v>27</v>
      </c>
      <c r="F291" s="22" t="n">
        <v>1228.0687</v>
      </c>
      <c r="G291" s="22" t="n">
        <v>1836.6949</v>
      </c>
      <c r="H291" s="22" t="n">
        <v>1060.9904</v>
      </c>
      <c r="I291" s="22" t="n">
        <v>2229.0263</v>
      </c>
      <c r="J291" s="22" t="n">
        <v>1000.3275</v>
      </c>
      <c r="K291" s="22" t="s">
        <v>27</v>
      </c>
      <c r="L291" s="22" t="s">
        <v>27</v>
      </c>
      <c r="N291" s="23" t="s">
        <v>40</v>
      </c>
    </row>
    <row r="292" s="23" customFormat="true" ht="15.95" hidden="false" customHeight="true" outlineLevel="0" collapsed="false">
      <c r="A292" s="28" t="s">
        <v>26</v>
      </c>
      <c r="B292" s="22" t="n">
        <v>5830.0576</v>
      </c>
      <c r="C292" s="22"/>
      <c r="D292" s="22" t="n">
        <v>380.1243</v>
      </c>
      <c r="E292" s="22" t="s">
        <v>27</v>
      </c>
      <c r="F292" s="22" t="s">
        <v>27</v>
      </c>
      <c r="G292" s="22" t="n">
        <v>1836.6949</v>
      </c>
      <c r="H292" s="22" t="n">
        <v>1060.9904</v>
      </c>
      <c r="I292" s="22" t="n">
        <v>1551.9205</v>
      </c>
      <c r="J292" s="22" t="n">
        <v>1000.3275</v>
      </c>
      <c r="K292" s="22" t="s">
        <v>27</v>
      </c>
      <c r="L292" s="22" t="s">
        <v>27</v>
      </c>
      <c r="N292" s="23" t="s">
        <v>28</v>
      </c>
    </row>
    <row r="293" s="23" customFormat="true" ht="15.95" hidden="false" customHeight="true" outlineLevel="0" collapsed="false">
      <c r="A293" s="28" t="s">
        <v>29</v>
      </c>
      <c r="B293" s="22" t="n">
        <v>2171.1004</v>
      </c>
      <c r="C293" s="22"/>
      <c r="D293" s="22" t="n">
        <v>265.9259</v>
      </c>
      <c r="E293" s="22" t="s">
        <v>27</v>
      </c>
      <c r="F293" s="22" t="n">
        <v>1228.0687</v>
      </c>
      <c r="G293" s="22" t="s">
        <v>27</v>
      </c>
      <c r="H293" s="22" t="s">
        <v>27</v>
      </c>
      <c r="I293" s="22" t="n">
        <v>677.1058</v>
      </c>
      <c r="J293" s="22" t="s">
        <v>27</v>
      </c>
      <c r="K293" s="22" t="s">
        <v>27</v>
      </c>
      <c r="L293" s="22" t="s">
        <v>27</v>
      </c>
      <c r="N293" s="23" t="s">
        <v>30</v>
      </c>
    </row>
    <row r="294" s="23" customFormat="true" ht="15.95" hidden="false" customHeight="true" outlineLevel="0" collapsed="false">
      <c r="A294" s="23" t="s">
        <v>41</v>
      </c>
      <c r="B294" s="22" t="n">
        <v>2360.0985</v>
      </c>
      <c r="C294" s="22"/>
      <c r="D294" s="22" t="n">
        <v>363.5569</v>
      </c>
      <c r="E294" s="22" t="s">
        <v>27</v>
      </c>
      <c r="F294" s="22" t="s">
        <v>27</v>
      </c>
      <c r="G294" s="22" t="s">
        <v>27</v>
      </c>
      <c r="H294" s="22" t="n">
        <v>1171.0284</v>
      </c>
      <c r="I294" s="22" t="n">
        <v>825.5132</v>
      </c>
      <c r="J294" s="22" t="s">
        <v>27</v>
      </c>
      <c r="K294" s="22" t="s">
        <v>27</v>
      </c>
      <c r="L294" s="22" t="s">
        <v>27</v>
      </c>
      <c r="N294" s="23" t="s">
        <v>42</v>
      </c>
    </row>
    <row r="295" s="23" customFormat="true" ht="15.95" hidden="false" customHeight="true" outlineLevel="0" collapsed="false">
      <c r="A295" s="28" t="s">
        <v>26</v>
      </c>
      <c r="B295" s="22" t="n">
        <v>1171.0284</v>
      </c>
      <c r="C295" s="22"/>
      <c r="D295" s="22" t="s">
        <v>27</v>
      </c>
      <c r="E295" s="22" t="s">
        <v>27</v>
      </c>
      <c r="F295" s="22" t="s">
        <v>27</v>
      </c>
      <c r="G295" s="22" t="s">
        <v>27</v>
      </c>
      <c r="H295" s="22" t="n">
        <v>1171.0284</v>
      </c>
      <c r="I295" s="22" t="s">
        <v>27</v>
      </c>
      <c r="J295" s="22" t="s">
        <v>27</v>
      </c>
      <c r="K295" s="22" t="s">
        <v>27</v>
      </c>
      <c r="L295" s="22" t="s">
        <v>27</v>
      </c>
      <c r="N295" s="23" t="s">
        <v>28</v>
      </c>
    </row>
    <row r="296" s="23" customFormat="true" ht="15.95" hidden="false" customHeight="true" outlineLevel="0" collapsed="false">
      <c r="A296" s="31" t="s">
        <v>29</v>
      </c>
      <c r="B296" s="32" t="n">
        <v>1189.0701</v>
      </c>
      <c r="C296" s="32"/>
      <c r="D296" s="32" t="n">
        <v>363.5569</v>
      </c>
      <c r="E296" s="32" t="s">
        <v>27</v>
      </c>
      <c r="F296" s="32" t="s">
        <v>27</v>
      </c>
      <c r="G296" s="32" t="s">
        <v>27</v>
      </c>
      <c r="H296" s="32" t="s">
        <v>27</v>
      </c>
      <c r="I296" s="32" t="n">
        <v>825.5132</v>
      </c>
      <c r="J296" s="32" t="s">
        <v>27</v>
      </c>
      <c r="K296" s="32" t="s">
        <v>27</v>
      </c>
      <c r="L296" s="32" t="s">
        <v>27</v>
      </c>
      <c r="M296" s="33"/>
      <c r="N296" s="33" t="s">
        <v>30</v>
      </c>
    </row>
    <row r="297" s="23" customFormat="true" ht="15.95" hidden="false" customHeight="true" outlineLevel="0" collapsed="false"/>
    <row r="298" s="23" customFormat="true" ht="15.95" hidden="false" customHeight="true" outlineLevel="0" collapsed="false"/>
    <row r="299" s="23" customFormat="true" ht="15.95" hidden="false" customHeight="true" outlineLevel="0" collapsed="false"/>
    <row r="300" s="23" customFormat="true" ht="15.95" hidden="false" customHeight="true" outlineLevel="0" collapsed="false"/>
    <row r="301" s="23" customFormat="true" ht="15.95" hidden="false" customHeight="true" outlineLevel="0" collapsed="false">
      <c r="A301" s="24" t="s">
        <v>74</v>
      </c>
      <c r="B301" s="21" t="n">
        <f aca="false">SUM(B302+B311+B320)</f>
        <v>6454.0372</v>
      </c>
      <c r="C301" s="21"/>
      <c r="D301" s="21" t="n">
        <f aca="false">SUM(D302+D311+D320)</f>
        <v>861.7132</v>
      </c>
      <c r="E301" s="21" t="n">
        <f aca="false">SUM(E302)</f>
        <v>283.4517</v>
      </c>
      <c r="F301" s="21" t="n">
        <f aca="false">SUM(F302+F311)</f>
        <v>658.2039</v>
      </c>
      <c r="G301" s="21" t="n">
        <f aca="false">SUM(G302+G311+G320)</f>
        <v>1734.4293</v>
      </c>
      <c r="H301" s="21" t="n">
        <f aca="false">SUM(H302+H311)</f>
        <v>1780.0291</v>
      </c>
      <c r="I301" s="22" t="s">
        <v>27</v>
      </c>
      <c r="J301" s="21" t="n">
        <f aca="false">SUM(J302+J311)</f>
        <v>777.5421</v>
      </c>
      <c r="K301" s="21" t="n">
        <f aca="false">SUM(K302)</f>
        <v>153.0227</v>
      </c>
      <c r="L301" s="21" t="n">
        <f aca="false">SUM(L311)</f>
        <v>205.6452</v>
      </c>
      <c r="N301" s="26" t="s">
        <v>75</v>
      </c>
    </row>
    <row r="302" s="23" customFormat="true" ht="15.95" hidden="false" customHeight="true" outlineLevel="0" collapsed="false">
      <c r="A302" s="27" t="s">
        <v>24</v>
      </c>
      <c r="B302" s="21" t="n">
        <v>1290.3412</v>
      </c>
      <c r="C302" s="21"/>
      <c r="D302" s="21" t="n">
        <v>104.7716</v>
      </c>
      <c r="E302" s="21" t="n">
        <v>283.4517</v>
      </c>
      <c r="F302" s="21" t="n">
        <v>238.6477</v>
      </c>
      <c r="G302" s="21" t="n">
        <v>235.6698</v>
      </c>
      <c r="H302" s="21" t="n">
        <v>101.2307</v>
      </c>
      <c r="I302" s="22" t="s">
        <v>27</v>
      </c>
      <c r="J302" s="21" t="n">
        <v>173.547</v>
      </c>
      <c r="K302" s="21" t="n">
        <v>153.0227</v>
      </c>
      <c r="L302" s="22" t="s">
        <v>27</v>
      </c>
      <c r="N302" s="10" t="s">
        <v>25</v>
      </c>
    </row>
    <row r="303" s="23" customFormat="true" ht="15.95" hidden="false" customHeight="true" outlineLevel="0" collapsed="false">
      <c r="A303" s="28" t="s">
        <v>26</v>
      </c>
      <c r="B303" s="22" t="n">
        <v>318.4289</v>
      </c>
      <c r="C303" s="22"/>
      <c r="D303" s="22" t="s">
        <v>27</v>
      </c>
      <c r="E303" s="22" t="n">
        <v>165.4062</v>
      </c>
      <c r="F303" s="22" t="s">
        <v>27</v>
      </c>
      <c r="G303" s="22" t="s">
        <v>27</v>
      </c>
      <c r="H303" s="22" t="s">
        <v>27</v>
      </c>
      <c r="I303" s="22" t="s">
        <v>27</v>
      </c>
      <c r="J303" s="22" t="s">
        <v>27</v>
      </c>
      <c r="K303" s="22" t="n">
        <v>153.0227</v>
      </c>
      <c r="L303" s="22" t="s">
        <v>27</v>
      </c>
      <c r="N303" s="23" t="s">
        <v>28</v>
      </c>
    </row>
    <row r="304" s="23" customFormat="true" ht="15.95" hidden="false" customHeight="true" outlineLevel="0" collapsed="false">
      <c r="A304" s="28" t="s">
        <v>29</v>
      </c>
      <c r="B304" s="22" t="n">
        <v>971.9123</v>
      </c>
      <c r="C304" s="22"/>
      <c r="D304" s="22" t="n">
        <v>104.7716</v>
      </c>
      <c r="E304" s="22" t="n">
        <v>118.0455</v>
      </c>
      <c r="F304" s="22" t="n">
        <v>238.6477</v>
      </c>
      <c r="G304" s="22" t="n">
        <v>235.6698</v>
      </c>
      <c r="H304" s="22" t="n">
        <v>101.2307</v>
      </c>
      <c r="I304" s="22" t="s">
        <v>27</v>
      </c>
      <c r="J304" s="22" t="n">
        <v>173.547</v>
      </c>
      <c r="K304" s="22" t="s">
        <v>27</v>
      </c>
      <c r="L304" s="22" t="s">
        <v>27</v>
      </c>
      <c r="N304" s="23" t="s">
        <v>30</v>
      </c>
    </row>
    <row r="305" s="23" customFormat="true" ht="15.95" hidden="false" customHeight="true" outlineLevel="0" collapsed="false">
      <c r="A305" s="23" t="s">
        <v>31</v>
      </c>
      <c r="B305" s="22" t="n">
        <v>561.7703</v>
      </c>
      <c r="C305" s="22"/>
      <c r="D305" s="22" t="n">
        <v>104.7716</v>
      </c>
      <c r="E305" s="22" t="n">
        <v>283.4517</v>
      </c>
      <c r="F305" s="22" t="s">
        <v>27</v>
      </c>
      <c r="G305" s="22" t="s">
        <v>27</v>
      </c>
      <c r="H305" s="22" t="s">
        <v>27</v>
      </c>
      <c r="I305" s="22" t="s">
        <v>27</v>
      </c>
      <c r="J305" s="22" t="n">
        <v>173.547</v>
      </c>
      <c r="K305" s="22" t="s">
        <v>27</v>
      </c>
      <c r="L305" s="22" t="s">
        <v>27</v>
      </c>
      <c r="N305" s="23" t="s">
        <v>32</v>
      </c>
    </row>
    <row r="306" s="23" customFormat="true" ht="15.95" hidden="false" customHeight="true" outlineLevel="0" collapsed="false">
      <c r="A306" s="28" t="s">
        <v>26</v>
      </c>
      <c r="B306" s="22" t="n">
        <v>165.4062</v>
      </c>
      <c r="C306" s="22"/>
      <c r="D306" s="22" t="s">
        <v>27</v>
      </c>
      <c r="E306" s="22" t="n">
        <v>165.4062</v>
      </c>
      <c r="F306" s="22" t="s">
        <v>27</v>
      </c>
      <c r="G306" s="22" t="s">
        <v>27</v>
      </c>
      <c r="H306" s="22" t="s">
        <v>27</v>
      </c>
      <c r="I306" s="22" t="s">
        <v>27</v>
      </c>
      <c r="J306" s="22" t="s">
        <v>27</v>
      </c>
      <c r="K306" s="22" t="s">
        <v>27</v>
      </c>
      <c r="L306" s="22" t="s">
        <v>27</v>
      </c>
      <c r="N306" s="23" t="s">
        <v>28</v>
      </c>
    </row>
    <row r="307" s="23" customFormat="true" ht="15.95" hidden="false" customHeight="true" outlineLevel="0" collapsed="false">
      <c r="A307" s="28" t="s">
        <v>29</v>
      </c>
      <c r="B307" s="22" t="n">
        <v>396.3641</v>
      </c>
      <c r="C307" s="22"/>
      <c r="D307" s="22" t="n">
        <v>104.7716</v>
      </c>
      <c r="E307" s="22" t="n">
        <v>118.0455</v>
      </c>
      <c r="F307" s="22" t="s">
        <v>27</v>
      </c>
      <c r="G307" s="22" t="s">
        <v>27</v>
      </c>
      <c r="H307" s="22" t="s">
        <v>27</v>
      </c>
      <c r="I307" s="22" t="s">
        <v>27</v>
      </c>
      <c r="J307" s="22" t="n">
        <v>173.547</v>
      </c>
      <c r="K307" s="22" t="s">
        <v>27</v>
      </c>
      <c r="L307" s="22" t="s">
        <v>27</v>
      </c>
      <c r="N307" s="23" t="s">
        <v>30</v>
      </c>
    </row>
    <row r="308" s="23" customFormat="true" ht="15.95" hidden="false" customHeight="true" outlineLevel="0" collapsed="false">
      <c r="A308" s="23" t="s">
        <v>33</v>
      </c>
      <c r="B308" s="22" t="n">
        <v>728.5709</v>
      </c>
      <c r="C308" s="22"/>
      <c r="D308" s="22" t="s">
        <v>27</v>
      </c>
      <c r="E308" s="22" t="s">
        <v>27</v>
      </c>
      <c r="F308" s="22" t="n">
        <v>238.6477</v>
      </c>
      <c r="G308" s="22" t="n">
        <v>235.6698</v>
      </c>
      <c r="H308" s="22" t="n">
        <v>101.2307</v>
      </c>
      <c r="I308" s="22" t="s">
        <v>27</v>
      </c>
      <c r="J308" s="22" t="s">
        <v>27</v>
      </c>
      <c r="K308" s="22" t="n">
        <v>153.0227</v>
      </c>
      <c r="L308" s="22" t="s">
        <v>27</v>
      </c>
      <c r="N308" s="23" t="s">
        <v>34</v>
      </c>
    </row>
    <row r="309" s="23" customFormat="true" ht="15.95" hidden="false" customHeight="true" outlineLevel="0" collapsed="false">
      <c r="A309" s="28" t="s">
        <v>26</v>
      </c>
      <c r="B309" s="22" t="n">
        <v>153.0227</v>
      </c>
      <c r="C309" s="22"/>
      <c r="D309" s="22" t="s">
        <v>27</v>
      </c>
      <c r="E309" s="22" t="s">
        <v>27</v>
      </c>
      <c r="F309" s="22" t="s">
        <v>27</v>
      </c>
      <c r="G309" s="22" t="s">
        <v>27</v>
      </c>
      <c r="H309" s="22" t="s">
        <v>27</v>
      </c>
      <c r="I309" s="22" t="s">
        <v>27</v>
      </c>
      <c r="J309" s="22" t="s">
        <v>27</v>
      </c>
      <c r="K309" s="22" t="n">
        <v>153.0227</v>
      </c>
      <c r="L309" s="22" t="s">
        <v>27</v>
      </c>
      <c r="N309" s="23" t="s">
        <v>28</v>
      </c>
    </row>
    <row r="310" s="23" customFormat="true" ht="15.95" hidden="false" customHeight="true" outlineLevel="0" collapsed="false">
      <c r="A310" s="28" t="s">
        <v>29</v>
      </c>
      <c r="B310" s="22" t="n">
        <v>575.5482</v>
      </c>
      <c r="C310" s="22"/>
      <c r="D310" s="22" t="s">
        <v>27</v>
      </c>
      <c r="E310" s="22" t="s">
        <v>27</v>
      </c>
      <c r="F310" s="22" t="n">
        <v>238.6477</v>
      </c>
      <c r="G310" s="22" t="n">
        <v>235.6698</v>
      </c>
      <c r="H310" s="22" t="n">
        <v>101.2307</v>
      </c>
      <c r="I310" s="22" t="s">
        <v>27</v>
      </c>
      <c r="J310" s="22" t="s">
        <v>27</v>
      </c>
      <c r="K310" s="22" t="s">
        <v>27</v>
      </c>
      <c r="L310" s="22" t="s">
        <v>27</v>
      </c>
      <c r="N310" s="23" t="s">
        <v>30</v>
      </c>
    </row>
    <row r="311" s="23" customFormat="true" ht="15.95" hidden="false" customHeight="true" outlineLevel="0" collapsed="false">
      <c r="A311" s="27" t="s">
        <v>35</v>
      </c>
      <c r="B311" s="21" t="n">
        <v>4921.328</v>
      </c>
      <c r="C311" s="21"/>
      <c r="D311" s="21" t="n">
        <v>683.5827</v>
      </c>
      <c r="E311" s="22" t="s">
        <v>27</v>
      </c>
      <c r="F311" s="21" t="n">
        <v>419.5562</v>
      </c>
      <c r="G311" s="21" t="n">
        <v>1329.7504</v>
      </c>
      <c r="H311" s="21" t="n">
        <v>1678.7984</v>
      </c>
      <c r="I311" s="22" t="s">
        <v>27</v>
      </c>
      <c r="J311" s="21" t="n">
        <v>603.9951</v>
      </c>
      <c r="K311" s="22" t="s">
        <v>27</v>
      </c>
      <c r="L311" s="21" t="n">
        <v>205.6452</v>
      </c>
      <c r="N311" s="10" t="s">
        <v>36</v>
      </c>
    </row>
    <row r="312" s="23" customFormat="true" ht="15.95" hidden="false" customHeight="true" outlineLevel="0" collapsed="false">
      <c r="A312" s="28" t="s">
        <v>26</v>
      </c>
      <c r="B312" s="22" t="n">
        <v>4504.8168</v>
      </c>
      <c r="C312" s="22"/>
      <c r="D312" s="22" t="n">
        <v>587.2636</v>
      </c>
      <c r="E312" s="22" t="s">
        <v>27</v>
      </c>
      <c r="F312" s="22" t="n">
        <v>419.5562</v>
      </c>
      <c r="G312" s="22" t="n">
        <v>1107.8441</v>
      </c>
      <c r="H312" s="22" t="n">
        <v>1580.5126</v>
      </c>
      <c r="I312" s="22" t="s">
        <v>27</v>
      </c>
      <c r="J312" s="22" t="n">
        <v>603.9951</v>
      </c>
      <c r="K312" s="22" t="s">
        <v>27</v>
      </c>
      <c r="L312" s="22" t="n">
        <v>205.6452</v>
      </c>
      <c r="N312" s="23" t="s">
        <v>28</v>
      </c>
    </row>
    <row r="313" s="23" customFormat="true" ht="15.95" hidden="false" customHeight="true" outlineLevel="0" collapsed="false">
      <c r="A313" s="28" t="s">
        <v>29</v>
      </c>
      <c r="B313" s="22" t="n">
        <v>416.5112</v>
      </c>
      <c r="C313" s="22"/>
      <c r="D313" s="22" t="n">
        <v>96.3191</v>
      </c>
      <c r="E313" s="22" t="s">
        <v>27</v>
      </c>
      <c r="F313" s="22" t="s">
        <v>27</v>
      </c>
      <c r="G313" s="22" t="n">
        <v>221.9063</v>
      </c>
      <c r="H313" s="22" t="n">
        <v>98.2858</v>
      </c>
      <c r="I313" s="22" t="s">
        <v>27</v>
      </c>
      <c r="J313" s="22" t="s">
        <v>27</v>
      </c>
      <c r="K313" s="22" t="s">
        <v>27</v>
      </c>
      <c r="L313" s="22" t="s">
        <v>27</v>
      </c>
      <c r="N313" s="23" t="s">
        <v>30</v>
      </c>
    </row>
    <row r="314" s="23" customFormat="true" ht="15.95" hidden="false" customHeight="true" outlineLevel="0" collapsed="false">
      <c r="A314" s="23" t="s">
        <v>37</v>
      </c>
      <c r="B314" s="22" t="n">
        <v>1277.8706</v>
      </c>
      <c r="C314" s="22"/>
      <c r="D314" s="22" t="n">
        <v>104.7716</v>
      </c>
      <c r="E314" s="22" t="s">
        <v>27</v>
      </c>
      <c r="F314" s="22" t="n">
        <v>238.4429</v>
      </c>
      <c r="G314" s="22" t="n">
        <v>236.2202</v>
      </c>
      <c r="H314" s="22" t="n">
        <v>412.2657</v>
      </c>
      <c r="I314" s="22" t="s">
        <v>27</v>
      </c>
      <c r="J314" s="22" t="n">
        <v>80.525</v>
      </c>
      <c r="K314" s="22" t="s">
        <v>27</v>
      </c>
      <c r="L314" s="22" t="n">
        <v>205.6452</v>
      </c>
      <c r="N314" s="23" t="s">
        <v>38</v>
      </c>
    </row>
    <row r="315" s="23" customFormat="true" ht="15.95" hidden="false" customHeight="true" outlineLevel="0" collapsed="false">
      <c r="A315" s="23" t="s">
        <v>39</v>
      </c>
      <c r="B315" s="22" t="n">
        <v>2967.6119</v>
      </c>
      <c r="C315" s="22"/>
      <c r="D315" s="22" t="n">
        <v>578.8111</v>
      </c>
      <c r="E315" s="22" t="s">
        <v>27</v>
      </c>
      <c r="F315" s="22" t="n">
        <v>181.1133</v>
      </c>
      <c r="G315" s="22" t="n">
        <v>1093.5302</v>
      </c>
      <c r="H315" s="22" t="n">
        <v>590.6872</v>
      </c>
      <c r="I315" s="22" t="s">
        <v>27</v>
      </c>
      <c r="J315" s="22" t="n">
        <v>523.4701</v>
      </c>
      <c r="K315" s="22" t="s">
        <v>27</v>
      </c>
      <c r="L315" s="22" t="s">
        <v>27</v>
      </c>
      <c r="N315" s="23" t="s">
        <v>40</v>
      </c>
    </row>
    <row r="316" s="23" customFormat="true" ht="15.95" hidden="false" customHeight="true" outlineLevel="0" collapsed="false">
      <c r="A316" s="28" t="s">
        <v>26</v>
      </c>
      <c r="B316" s="22" t="n">
        <v>2551.1007</v>
      </c>
      <c r="C316" s="22"/>
      <c r="D316" s="22" t="n">
        <v>482.492</v>
      </c>
      <c r="E316" s="22" t="s">
        <v>27</v>
      </c>
      <c r="F316" s="22" t="n">
        <v>181.1133</v>
      </c>
      <c r="G316" s="22" t="n">
        <v>871.6239</v>
      </c>
      <c r="H316" s="22" t="n">
        <v>492.4014</v>
      </c>
      <c r="I316" s="22" t="s">
        <v>27</v>
      </c>
      <c r="J316" s="22" t="n">
        <v>523.4701</v>
      </c>
      <c r="K316" s="22" t="s">
        <v>27</v>
      </c>
      <c r="L316" s="22" t="s">
        <v>27</v>
      </c>
      <c r="N316" s="23" t="s">
        <v>28</v>
      </c>
    </row>
    <row r="317" s="23" customFormat="true" ht="15.95" hidden="false" customHeight="true" outlineLevel="0" collapsed="false">
      <c r="A317" s="28" t="s">
        <v>29</v>
      </c>
      <c r="B317" s="22" t="n">
        <v>416.5112</v>
      </c>
      <c r="C317" s="22"/>
      <c r="D317" s="22" t="n">
        <v>96.3191</v>
      </c>
      <c r="E317" s="22" t="s">
        <v>27</v>
      </c>
      <c r="F317" s="22" t="s">
        <v>27</v>
      </c>
      <c r="G317" s="22" t="n">
        <v>221.9063</v>
      </c>
      <c r="H317" s="22" t="n">
        <v>98.2858</v>
      </c>
      <c r="I317" s="22" t="s">
        <v>27</v>
      </c>
      <c r="J317" s="22" t="s">
        <v>27</v>
      </c>
      <c r="K317" s="22" t="s">
        <v>27</v>
      </c>
      <c r="L317" s="22" t="s">
        <v>27</v>
      </c>
      <c r="N317" s="23" t="s">
        <v>30</v>
      </c>
    </row>
    <row r="318" s="23" customFormat="true" ht="15.95" hidden="false" customHeight="true" outlineLevel="0" collapsed="false">
      <c r="A318" s="23" t="s">
        <v>41</v>
      </c>
      <c r="B318" s="22" t="n">
        <v>675.8455</v>
      </c>
      <c r="C318" s="22"/>
      <c r="D318" s="22" t="s">
        <v>27</v>
      </c>
      <c r="E318" s="22" t="s">
        <v>27</v>
      </c>
      <c r="F318" s="22" t="s">
        <v>27</v>
      </c>
      <c r="G318" s="22" t="s">
        <v>27</v>
      </c>
      <c r="H318" s="22" t="n">
        <v>675.8455</v>
      </c>
      <c r="I318" s="22" t="s">
        <v>27</v>
      </c>
      <c r="J318" s="22" t="s">
        <v>27</v>
      </c>
      <c r="K318" s="22" t="s">
        <v>27</v>
      </c>
      <c r="L318" s="22" t="s">
        <v>27</v>
      </c>
      <c r="N318" s="23" t="s">
        <v>42</v>
      </c>
    </row>
    <row r="319" s="23" customFormat="true" ht="15.95" hidden="false" customHeight="true" outlineLevel="0" collapsed="false">
      <c r="A319" s="28" t="s">
        <v>26</v>
      </c>
      <c r="B319" s="22" t="n">
        <v>675.8455</v>
      </c>
      <c r="C319" s="22"/>
      <c r="D319" s="22" t="s">
        <v>27</v>
      </c>
      <c r="E319" s="22" t="s">
        <v>27</v>
      </c>
      <c r="F319" s="22" t="s">
        <v>27</v>
      </c>
      <c r="G319" s="22" t="s">
        <v>27</v>
      </c>
      <c r="H319" s="22" t="n">
        <v>675.8455</v>
      </c>
      <c r="I319" s="22" t="s">
        <v>27</v>
      </c>
      <c r="J319" s="22" t="s">
        <v>27</v>
      </c>
      <c r="K319" s="22" t="s">
        <v>27</v>
      </c>
      <c r="L319" s="22" t="s">
        <v>27</v>
      </c>
      <c r="N319" s="23" t="s">
        <v>28</v>
      </c>
    </row>
    <row r="320" s="23" customFormat="true" ht="15.95" hidden="false" customHeight="true" outlineLevel="0" collapsed="false">
      <c r="A320" s="37" t="s">
        <v>51</v>
      </c>
      <c r="B320" s="38" t="n">
        <v>242.368</v>
      </c>
      <c r="C320" s="38"/>
      <c r="D320" s="38" t="n">
        <v>73.3589</v>
      </c>
      <c r="E320" s="32" t="s">
        <v>27</v>
      </c>
      <c r="F320" s="32" t="s">
        <v>27</v>
      </c>
      <c r="G320" s="38" t="n">
        <v>169.0091</v>
      </c>
      <c r="H320" s="32" t="s">
        <v>27</v>
      </c>
      <c r="I320" s="32" t="s">
        <v>27</v>
      </c>
      <c r="J320" s="32" t="s">
        <v>27</v>
      </c>
      <c r="K320" s="32" t="s">
        <v>27</v>
      </c>
      <c r="L320" s="32" t="s">
        <v>27</v>
      </c>
      <c r="M320" s="37"/>
      <c r="N320" s="39" t="s">
        <v>52</v>
      </c>
    </row>
    <row r="321" s="23" customFormat="true" ht="15.95" hidden="false" customHeight="tru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</row>
    <row r="322" s="23" customFormat="true" ht="15.95" hidden="false" customHeight="tru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</row>
    <row r="323" s="23" customFormat="true" ht="15.95" hidden="false" customHeight="tru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</row>
    <row r="324" s="23" customFormat="true" ht="15.95" hidden="false" customHeight="tru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</row>
    <row r="325" s="23" customFormat="true" ht="15.95" hidden="false" customHeight="true" outlineLevel="0" collapsed="false">
      <c r="A325" s="24" t="s">
        <v>76</v>
      </c>
      <c r="B325" s="21" t="n">
        <f aca="false">SUM(B326+B335+B346)</f>
        <v>14323.0611</v>
      </c>
      <c r="C325" s="22"/>
      <c r="D325" s="21" t="n">
        <f aca="false">SUM(D326+D335)</f>
        <v>1928.371</v>
      </c>
      <c r="E325" s="21" t="n">
        <f aca="false">SUM(E326+E335)</f>
        <v>969.1003</v>
      </c>
      <c r="F325" s="21" t="n">
        <f aca="false">SUM(F326+F335)</f>
        <v>1652.5157</v>
      </c>
      <c r="G325" s="21" t="n">
        <f aca="false">SUM(G326+G335)</f>
        <v>3934.487</v>
      </c>
      <c r="H325" s="21" t="n">
        <f aca="false">SUM(H326+H335)</f>
        <v>1417.1285</v>
      </c>
      <c r="I325" s="21" t="n">
        <f aca="false">SUM(I326+I335+I346)</f>
        <v>1490.8329</v>
      </c>
      <c r="J325" s="21" t="n">
        <f aca="false">SUM(J326+J335+J346)</f>
        <v>1860.3983</v>
      </c>
      <c r="K325" s="21" t="n">
        <f aca="false">SUM(K326+K335+K346)</f>
        <v>1017.0567</v>
      </c>
      <c r="L325" s="21" t="n">
        <f aca="false">SUM(L326)</f>
        <v>53.1707</v>
      </c>
      <c r="N325" s="26" t="s">
        <v>77</v>
      </c>
    </row>
    <row r="326" s="23" customFormat="true" ht="15.95" hidden="false" customHeight="true" outlineLevel="0" collapsed="false">
      <c r="A326" s="27" t="s">
        <v>24</v>
      </c>
      <c r="B326" s="21" t="n">
        <v>4486.8665</v>
      </c>
      <c r="C326" s="21"/>
      <c r="D326" s="21" t="n">
        <v>461.7153</v>
      </c>
      <c r="E326" s="21" t="n">
        <v>677.3933</v>
      </c>
      <c r="F326" s="21" t="n">
        <v>178.8573</v>
      </c>
      <c r="G326" s="21" t="n">
        <v>2109.7766</v>
      </c>
      <c r="H326" s="21" t="n">
        <v>464.5221</v>
      </c>
      <c r="I326" s="21" t="n">
        <v>197.9858</v>
      </c>
      <c r="J326" s="21" t="n">
        <v>202.4333</v>
      </c>
      <c r="K326" s="21" t="n">
        <v>141.0121</v>
      </c>
      <c r="L326" s="21" t="n">
        <v>53.1707</v>
      </c>
      <c r="N326" s="10" t="s">
        <v>25</v>
      </c>
    </row>
    <row r="327" s="23" customFormat="true" ht="15.95" hidden="false" customHeight="true" outlineLevel="0" collapsed="false">
      <c r="A327" s="28" t="s">
        <v>26</v>
      </c>
      <c r="B327" s="22" t="n">
        <v>2230.9741</v>
      </c>
      <c r="C327" s="22"/>
      <c r="D327" s="22" t="n">
        <v>461.7153</v>
      </c>
      <c r="E327" s="22" t="n">
        <v>77.437</v>
      </c>
      <c r="F327" s="22" t="n">
        <v>178.8573</v>
      </c>
      <c r="G327" s="22" t="n">
        <v>779.2187</v>
      </c>
      <c r="H327" s="22" t="n">
        <v>464.5221</v>
      </c>
      <c r="I327" s="22" t="n">
        <v>84.5739</v>
      </c>
      <c r="J327" s="22" t="n">
        <v>63.944</v>
      </c>
      <c r="K327" s="22" t="n">
        <v>67.5351</v>
      </c>
      <c r="L327" s="22" t="n">
        <v>53.1707</v>
      </c>
      <c r="N327" s="23" t="s">
        <v>28</v>
      </c>
    </row>
    <row r="328" s="23" customFormat="true" ht="15.95" hidden="false" customHeight="true" outlineLevel="0" collapsed="false">
      <c r="A328" s="28" t="s">
        <v>29</v>
      </c>
      <c r="B328" s="22" t="n">
        <v>2255.8924</v>
      </c>
      <c r="C328" s="22"/>
      <c r="D328" s="22" t="s">
        <v>27</v>
      </c>
      <c r="E328" s="22" t="n">
        <v>599.9563</v>
      </c>
      <c r="F328" s="22" t="s">
        <v>27</v>
      </c>
      <c r="G328" s="22" t="n">
        <v>1330.5579</v>
      </c>
      <c r="H328" s="22" t="s">
        <v>27</v>
      </c>
      <c r="I328" s="22" t="n">
        <v>113.4119</v>
      </c>
      <c r="J328" s="22" t="n">
        <v>138.4893</v>
      </c>
      <c r="K328" s="22" t="n">
        <v>73.477</v>
      </c>
      <c r="L328" s="22" t="s">
        <v>27</v>
      </c>
      <c r="N328" s="23" t="s">
        <v>30</v>
      </c>
    </row>
    <row r="329" s="23" customFormat="true" ht="15.95" hidden="false" customHeight="true" outlineLevel="0" collapsed="false">
      <c r="A329" s="23" t="s">
        <v>31</v>
      </c>
      <c r="B329" s="22" t="n">
        <v>2705.1041</v>
      </c>
      <c r="C329" s="22"/>
      <c r="D329" s="22" t="n">
        <v>230.3924</v>
      </c>
      <c r="E329" s="22" t="s">
        <v>27</v>
      </c>
      <c r="F329" s="22" t="s">
        <v>27</v>
      </c>
      <c r="G329" s="22" t="n">
        <v>1871.7003</v>
      </c>
      <c r="H329" s="22" t="n">
        <v>464.5221</v>
      </c>
      <c r="I329" s="22" t="s">
        <v>27</v>
      </c>
      <c r="J329" s="22" t="n">
        <v>138.4893</v>
      </c>
      <c r="K329" s="22" t="s">
        <v>27</v>
      </c>
      <c r="L329" s="22" t="s">
        <v>27</v>
      </c>
      <c r="N329" s="23" t="s">
        <v>32</v>
      </c>
    </row>
    <row r="330" s="23" customFormat="true" ht="15.95" hidden="false" customHeight="true" outlineLevel="0" collapsed="false">
      <c r="A330" s="28" t="s">
        <v>26</v>
      </c>
      <c r="B330" s="22" t="n">
        <v>1236.0569</v>
      </c>
      <c r="C330" s="22"/>
      <c r="D330" s="22" t="n">
        <v>230.3924</v>
      </c>
      <c r="E330" s="22" t="s">
        <v>27</v>
      </c>
      <c r="F330" s="22" t="s">
        <v>27</v>
      </c>
      <c r="G330" s="22" t="n">
        <v>541.1424</v>
      </c>
      <c r="H330" s="22" t="n">
        <v>464.5221</v>
      </c>
      <c r="I330" s="22" t="s">
        <v>27</v>
      </c>
      <c r="J330" s="22" t="s">
        <v>27</v>
      </c>
      <c r="K330" s="22" t="s">
        <v>27</v>
      </c>
      <c r="L330" s="22" t="s">
        <v>27</v>
      </c>
      <c r="N330" s="23" t="s">
        <v>28</v>
      </c>
    </row>
    <row r="331" s="23" customFormat="true" ht="15.95" hidden="false" customHeight="true" outlineLevel="0" collapsed="false">
      <c r="A331" s="28" t="s">
        <v>29</v>
      </c>
      <c r="B331" s="22" t="n">
        <v>1469.0472</v>
      </c>
      <c r="C331" s="22"/>
      <c r="D331" s="22" t="s">
        <v>27</v>
      </c>
      <c r="E331" s="22" t="s">
        <v>27</v>
      </c>
      <c r="F331" s="22" t="s">
        <v>27</v>
      </c>
      <c r="G331" s="22" t="n">
        <v>1330.5579</v>
      </c>
      <c r="H331" s="22" t="s">
        <v>27</v>
      </c>
      <c r="I331" s="22" t="s">
        <v>27</v>
      </c>
      <c r="J331" s="22" t="n">
        <v>138.4893</v>
      </c>
      <c r="K331" s="22" t="s">
        <v>27</v>
      </c>
      <c r="L331" s="22" t="s">
        <v>27</v>
      </c>
      <c r="N331" s="23" t="s">
        <v>30</v>
      </c>
    </row>
    <row r="332" s="23" customFormat="true" ht="15.95" hidden="false" customHeight="true" outlineLevel="0" collapsed="false">
      <c r="A332" s="23" t="s">
        <v>33</v>
      </c>
      <c r="B332" s="22" t="n">
        <v>1781.7624</v>
      </c>
      <c r="C332" s="22"/>
      <c r="D332" s="22" t="n">
        <v>231.3229</v>
      </c>
      <c r="E332" s="22" t="n">
        <v>677.3933</v>
      </c>
      <c r="F332" s="22" t="n">
        <v>178.8573</v>
      </c>
      <c r="G332" s="22" t="n">
        <v>238.0763</v>
      </c>
      <c r="H332" s="22" t="s">
        <v>27</v>
      </c>
      <c r="I332" s="22" t="n">
        <v>197.9858</v>
      </c>
      <c r="J332" s="22" t="n">
        <v>63.944</v>
      </c>
      <c r="K332" s="22" t="n">
        <v>141.0121</v>
      </c>
      <c r="L332" s="22" t="n">
        <v>53.1707</v>
      </c>
      <c r="N332" s="23" t="s">
        <v>34</v>
      </c>
    </row>
    <row r="333" s="23" customFormat="true" ht="15.95" hidden="false" customHeight="true" outlineLevel="0" collapsed="false">
      <c r="A333" s="28" t="s">
        <v>26</v>
      </c>
      <c r="B333" s="22" t="n">
        <v>994.9172</v>
      </c>
      <c r="C333" s="22"/>
      <c r="D333" s="22" t="n">
        <v>231.3229</v>
      </c>
      <c r="E333" s="22" t="n">
        <v>77.437</v>
      </c>
      <c r="F333" s="22" t="n">
        <v>178.8573</v>
      </c>
      <c r="G333" s="22" t="n">
        <v>238.0763</v>
      </c>
      <c r="H333" s="22" t="s">
        <v>27</v>
      </c>
      <c r="I333" s="22" t="n">
        <v>84.5739</v>
      </c>
      <c r="J333" s="22" t="n">
        <v>63.944</v>
      </c>
      <c r="K333" s="22" t="n">
        <v>67.5351</v>
      </c>
      <c r="L333" s="22" t="n">
        <v>53.1707</v>
      </c>
      <c r="N333" s="23" t="s">
        <v>28</v>
      </c>
    </row>
    <row r="334" s="23" customFormat="true" ht="15.95" hidden="false" customHeight="true" outlineLevel="0" collapsed="false">
      <c r="A334" s="28" t="s">
        <v>29</v>
      </c>
      <c r="B334" s="22" t="n">
        <v>786.8452</v>
      </c>
      <c r="C334" s="22"/>
      <c r="D334" s="22" t="s">
        <v>27</v>
      </c>
      <c r="E334" s="22" t="n">
        <v>599.9563</v>
      </c>
      <c r="F334" s="22" t="s">
        <v>27</v>
      </c>
      <c r="G334" s="22" t="s">
        <v>27</v>
      </c>
      <c r="H334" s="22" t="s">
        <v>27</v>
      </c>
      <c r="I334" s="22" t="n">
        <v>113.4119</v>
      </c>
      <c r="J334" s="22" t="s">
        <v>27</v>
      </c>
      <c r="K334" s="22" t="n">
        <v>73.477</v>
      </c>
      <c r="L334" s="22" t="s">
        <v>27</v>
      </c>
      <c r="N334" s="23" t="s">
        <v>30</v>
      </c>
    </row>
    <row r="335" s="23" customFormat="true" ht="15.95" hidden="false" customHeight="true" outlineLevel="0" collapsed="false">
      <c r="A335" s="27" t="s">
        <v>35</v>
      </c>
      <c r="B335" s="21" t="n">
        <v>8548.1672</v>
      </c>
      <c r="C335" s="21"/>
      <c r="D335" s="21" t="n">
        <v>1466.6557</v>
      </c>
      <c r="E335" s="21" t="n">
        <v>291.707</v>
      </c>
      <c r="F335" s="21" t="n">
        <v>1473.6584</v>
      </c>
      <c r="G335" s="21" t="n">
        <v>1824.7104</v>
      </c>
      <c r="H335" s="21" t="n">
        <v>952.6064</v>
      </c>
      <c r="I335" s="21" t="n">
        <v>982.2616</v>
      </c>
      <c r="J335" s="21" t="n">
        <v>744.6567</v>
      </c>
      <c r="K335" s="21" t="n">
        <v>811.911</v>
      </c>
      <c r="L335" s="22" t="s">
        <v>27</v>
      </c>
      <c r="N335" s="10" t="s">
        <v>36</v>
      </c>
    </row>
    <row r="336" s="23" customFormat="true" ht="15.95" hidden="false" customHeight="true" outlineLevel="0" collapsed="false">
      <c r="A336" s="28" t="s">
        <v>26</v>
      </c>
      <c r="B336" s="22" t="n">
        <v>6488.7677</v>
      </c>
      <c r="C336" s="22"/>
      <c r="D336" s="22" t="n">
        <v>770.3173</v>
      </c>
      <c r="E336" s="22" t="n">
        <v>291.707</v>
      </c>
      <c r="F336" s="22" t="n">
        <v>1473.6584</v>
      </c>
      <c r="G336" s="22" t="n">
        <v>1648.2954</v>
      </c>
      <c r="H336" s="22" t="n">
        <v>536.4448</v>
      </c>
      <c r="I336" s="22" t="n">
        <v>462.2095</v>
      </c>
      <c r="J336" s="22" t="n">
        <v>494.2243</v>
      </c>
      <c r="K336" s="22" t="n">
        <v>811.911</v>
      </c>
      <c r="L336" s="22" t="s">
        <v>27</v>
      </c>
      <c r="N336" s="23" t="s">
        <v>28</v>
      </c>
    </row>
    <row r="337" s="23" customFormat="true" ht="15.95" hidden="false" customHeight="true" outlineLevel="0" collapsed="false">
      <c r="A337" s="28" t="s">
        <v>29</v>
      </c>
      <c r="B337" s="22" t="n">
        <v>2059.3995</v>
      </c>
      <c r="C337" s="22"/>
      <c r="D337" s="22" t="n">
        <v>696.3384</v>
      </c>
      <c r="E337" s="22" t="s">
        <v>27</v>
      </c>
      <c r="F337" s="22" t="s">
        <v>27</v>
      </c>
      <c r="G337" s="22" t="n">
        <v>176.415</v>
      </c>
      <c r="H337" s="22" t="n">
        <v>416.1616</v>
      </c>
      <c r="I337" s="22" t="n">
        <v>520.0521</v>
      </c>
      <c r="J337" s="22" t="n">
        <v>250.4324</v>
      </c>
      <c r="K337" s="22" t="s">
        <v>27</v>
      </c>
      <c r="L337" s="22" t="s">
        <v>27</v>
      </c>
      <c r="N337" s="23" t="s">
        <v>30</v>
      </c>
    </row>
    <row r="338" s="23" customFormat="true" ht="15.95" hidden="false" customHeight="true" outlineLevel="0" collapsed="false">
      <c r="A338" s="23" t="s">
        <v>37</v>
      </c>
      <c r="B338" s="22" t="n">
        <v>6249.0775</v>
      </c>
      <c r="C338" s="22"/>
      <c r="D338" s="22" t="n">
        <v>770.3173</v>
      </c>
      <c r="E338" s="22" t="n">
        <v>291.707</v>
      </c>
      <c r="F338" s="22" t="n">
        <v>1311.4041</v>
      </c>
      <c r="G338" s="22" t="n">
        <v>1648.2954</v>
      </c>
      <c r="H338" s="22" t="n">
        <v>536.4448</v>
      </c>
      <c r="I338" s="22" t="n">
        <v>462.2095</v>
      </c>
      <c r="J338" s="22" t="n">
        <v>416.7884</v>
      </c>
      <c r="K338" s="22" t="n">
        <v>811.911</v>
      </c>
      <c r="L338" s="22" t="s">
        <v>27</v>
      </c>
      <c r="N338" s="23" t="s">
        <v>38</v>
      </c>
    </row>
    <row r="339" s="23" customFormat="true" ht="15.95" hidden="false" customHeight="true" outlineLevel="0" collapsed="false">
      <c r="A339" s="23" t="s">
        <v>39</v>
      </c>
      <c r="B339" s="22" t="n">
        <v>490.1226</v>
      </c>
      <c r="C339" s="22"/>
      <c r="D339" s="22" t="s">
        <v>27</v>
      </c>
      <c r="E339" s="22" t="s">
        <v>27</v>
      </c>
      <c r="F339" s="22" t="n">
        <v>162.2543</v>
      </c>
      <c r="G339" s="22" t="s">
        <v>27</v>
      </c>
      <c r="H339" s="22" t="s">
        <v>27</v>
      </c>
      <c r="I339" s="22" t="s">
        <v>27</v>
      </c>
      <c r="J339" s="22" t="n">
        <v>327.8683</v>
      </c>
      <c r="K339" s="22" t="s">
        <v>27</v>
      </c>
      <c r="L339" s="22" t="s">
        <v>27</v>
      </c>
      <c r="N339" s="23" t="s">
        <v>40</v>
      </c>
    </row>
    <row r="340" s="23" customFormat="true" ht="15.95" hidden="false" customHeight="true" outlineLevel="0" collapsed="false">
      <c r="A340" s="28" t="s">
        <v>26</v>
      </c>
      <c r="B340" s="22" t="n">
        <v>239.6902</v>
      </c>
      <c r="C340" s="22"/>
      <c r="D340" s="22" t="s">
        <v>27</v>
      </c>
      <c r="E340" s="22" t="s">
        <v>27</v>
      </c>
      <c r="F340" s="22" t="n">
        <v>162.2543</v>
      </c>
      <c r="G340" s="22" t="s">
        <v>27</v>
      </c>
      <c r="H340" s="22" t="s">
        <v>27</v>
      </c>
      <c r="I340" s="22" t="s">
        <v>27</v>
      </c>
      <c r="J340" s="22" t="n">
        <v>77.4359</v>
      </c>
      <c r="K340" s="22" t="s">
        <v>27</v>
      </c>
      <c r="L340" s="22" t="s">
        <v>27</v>
      </c>
      <c r="N340" s="23" t="s">
        <v>28</v>
      </c>
    </row>
    <row r="341" s="23" customFormat="true" ht="15.95" hidden="false" customHeight="true" outlineLevel="0" collapsed="false">
      <c r="A341" s="28" t="s">
        <v>29</v>
      </c>
      <c r="B341" s="22" t="n">
        <v>250.4324</v>
      </c>
      <c r="C341" s="22"/>
      <c r="D341" s="22" t="s">
        <v>27</v>
      </c>
      <c r="E341" s="22" t="s">
        <v>27</v>
      </c>
      <c r="F341" s="22" t="s">
        <v>27</v>
      </c>
      <c r="G341" s="22" t="s">
        <v>27</v>
      </c>
      <c r="H341" s="22" t="s">
        <v>27</v>
      </c>
      <c r="I341" s="22" t="s">
        <v>27</v>
      </c>
      <c r="J341" s="22" t="n">
        <v>250.4324</v>
      </c>
      <c r="K341" s="22" t="s">
        <v>27</v>
      </c>
      <c r="L341" s="22" t="s">
        <v>27</v>
      </c>
      <c r="N341" s="23" t="s">
        <v>30</v>
      </c>
    </row>
    <row r="342" s="23" customFormat="true" ht="15.95" hidden="false" customHeight="true" outlineLevel="0" collapsed="false">
      <c r="A342" s="23" t="s">
        <v>41</v>
      </c>
      <c r="B342" s="22" t="n">
        <v>1390.756</v>
      </c>
      <c r="C342" s="22"/>
      <c r="D342" s="22" t="n">
        <v>568.9506</v>
      </c>
      <c r="E342" s="22" t="s">
        <v>27</v>
      </c>
      <c r="F342" s="22" t="s">
        <v>27</v>
      </c>
      <c r="G342" s="22" t="s">
        <v>27</v>
      </c>
      <c r="H342" s="22" t="n">
        <v>416.1616</v>
      </c>
      <c r="I342" s="22" t="n">
        <v>405.6438</v>
      </c>
      <c r="J342" s="22" t="s">
        <v>27</v>
      </c>
      <c r="K342" s="22" t="s">
        <v>27</v>
      </c>
      <c r="L342" s="22" t="s">
        <v>27</v>
      </c>
      <c r="N342" s="23" t="s">
        <v>42</v>
      </c>
    </row>
    <row r="343" s="23" customFormat="true" ht="15.95" hidden="false" customHeight="true" outlineLevel="0" collapsed="false">
      <c r="A343" s="28" t="s">
        <v>29</v>
      </c>
      <c r="B343" s="22" t="n">
        <v>1390.756</v>
      </c>
      <c r="C343" s="22"/>
      <c r="D343" s="22" t="n">
        <v>568.9506</v>
      </c>
      <c r="E343" s="22" t="s">
        <v>27</v>
      </c>
      <c r="F343" s="22" t="s">
        <v>27</v>
      </c>
      <c r="G343" s="22" t="s">
        <v>27</v>
      </c>
      <c r="H343" s="22" t="n">
        <v>416.1616</v>
      </c>
      <c r="I343" s="22" t="n">
        <v>405.6438</v>
      </c>
      <c r="J343" s="22" t="s">
        <v>27</v>
      </c>
      <c r="K343" s="22" t="s">
        <v>27</v>
      </c>
      <c r="L343" s="22" t="s">
        <v>27</v>
      </c>
      <c r="N343" s="23" t="s">
        <v>30</v>
      </c>
    </row>
    <row r="344" s="23" customFormat="true" ht="15.95" hidden="false" customHeight="true" outlineLevel="0" collapsed="false">
      <c r="A344" s="23" t="s">
        <v>43</v>
      </c>
      <c r="B344" s="22" t="n">
        <v>418.2111</v>
      </c>
      <c r="C344" s="22"/>
      <c r="D344" s="22" t="n">
        <v>127.3878</v>
      </c>
      <c r="E344" s="22" t="s">
        <v>27</v>
      </c>
      <c r="F344" s="22" t="s">
        <v>27</v>
      </c>
      <c r="G344" s="22" t="n">
        <v>176.415</v>
      </c>
      <c r="H344" s="22" t="s">
        <v>27</v>
      </c>
      <c r="I344" s="22" t="n">
        <v>114.4083</v>
      </c>
      <c r="J344" s="22" t="s">
        <v>27</v>
      </c>
      <c r="K344" s="22" t="s">
        <v>27</v>
      </c>
      <c r="L344" s="22" t="s">
        <v>27</v>
      </c>
      <c r="N344" s="23" t="s">
        <v>44</v>
      </c>
    </row>
    <row r="345" s="23" customFormat="true" ht="15.95" hidden="false" customHeight="true" outlineLevel="0" collapsed="false">
      <c r="A345" s="29" t="s">
        <v>29</v>
      </c>
      <c r="B345" s="22" t="n">
        <v>418.2111</v>
      </c>
      <c r="C345" s="22"/>
      <c r="D345" s="22" t="n">
        <v>127.3878</v>
      </c>
      <c r="E345" s="22" t="s">
        <v>27</v>
      </c>
      <c r="F345" s="22" t="s">
        <v>27</v>
      </c>
      <c r="G345" s="22" t="n">
        <v>176.415</v>
      </c>
      <c r="H345" s="22" t="s">
        <v>27</v>
      </c>
      <c r="I345" s="22" t="n">
        <v>114.4083</v>
      </c>
      <c r="J345" s="22" t="s">
        <v>27</v>
      </c>
      <c r="K345" s="22" t="s">
        <v>27</v>
      </c>
      <c r="L345" s="22" t="s">
        <v>27</v>
      </c>
      <c r="M345" s="30"/>
      <c r="N345" s="23" t="s">
        <v>30</v>
      </c>
    </row>
    <row r="346" s="23" customFormat="true" ht="15.95" hidden="false" customHeight="true" outlineLevel="0" collapsed="false">
      <c r="A346" s="37" t="s">
        <v>51</v>
      </c>
      <c r="B346" s="38" t="n">
        <v>1288.0274</v>
      </c>
      <c r="C346" s="38"/>
      <c r="D346" s="32" t="s">
        <v>27</v>
      </c>
      <c r="E346" s="32" t="s">
        <v>27</v>
      </c>
      <c r="F346" s="32" t="s">
        <v>27</v>
      </c>
      <c r="G346" s="32" t="s">
        <v>27</v>
      </c>
      <c r="H346" s="32" t="s">
        <v>27</v>
      </c>
      <c r="I346" s="38" t="n">
        <v>310.5855</v>
      </c>
      <c r="J346" s="38" t="n">
        <v>913.3083</v>
      </c>
      <c r="K346" s="38" t="n">
        <v>64.1336</v>
      </c>
      <c r="L346" s="32" t="s">
        <v>27</v>
      </c>
      <c r="M346" s="37"/>
      <c r="N346" s="39" t="s">
        <v>52</v>
      </c>
    </row>
    <row r="347" s="23" customFormat="true" ht="15.95" hidden="false" customHeight="tru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</row>
    <row r="348" s="23" customFormat="true" ht="15.95" hidden="false" customHeight="tru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</row>
    <row r="349" s="23" customFormat="true" ht="15.95" hidden="false" customHeight="true" outlineLevel="0" collapsed="false">
      <c r="A349" s="24" t="s">
        <v>78</v>
      </c>
      <c r="B349" s="21" t="n">
        <f aca="false">SUM(B350+B359)</f>
        <v>23187.0216</v>
      </c>
      <c r="C349" s="22"/>
      <c r="D349" s="21" t="n">
        <f aca="false">SUM(D350+D359)</f>
        <v>6779.6642</v>
      </c>
      <c r="E349" s="21" t="n">
        <f aca="false">SUM(E350+E359)</f>
        <v>3555.0922</v>
      </c>
      <c r="F349" s="21" t="n">
        <f aca="false">SUM(F350+F359)</f>
        <v>667.4355</v>
      </c>
      <c r="G349" s="21" t="n">
        <f aca="false">SUM(G350+G359)</f>
        <v>2001.8995</v>
      </c>
      <c r="H349" s="21" t="n">
        <f aca="false">SUM(H350+H359)</f>
        <v>3469.1458</v>
      </c>
      <c r="I349" s="21" t="n">
        <f aca="false">SUM(I350+I359)</f>
        <v>3053.3976</v>
      </c>
      <c r="J349" s="21" t="n">
        <f aca="false">SUM(J350+J359)</f>
        <v>1943.1614</v>
      </c>
      <c r="K349" s="21" t="n">
        <f aca="false">SUM(K359)</f>
        <v>1131.083</v>
      </c>
      <c r="L349" s="21" t="n">
        <f aca="false">SUM(L350)</f>
        <v>586.1424</v>
      </c>
      <c r="N349" s="26" t="s">
        <v>79</v>
      </c>
    </row>
    <row r="350" s="23" customFormat="true" ht="15.95" hidden="false" customHeight="true" outlineLevel="0" collapsed="false">
      <c r="A350" s="27" t="s">
        <v>24</v>
      </c>
      <c r="B350" s="21" t="n">
        <v>9353.2227</v>
      </c>
      <c r="C350" s="21"/>
      <c r="D350" s="21" t="n">
        <v>954.6258</v>
      </c>
      <c r="E350" s="21" t="n">
        <v>3438.4535</v>
      </c>
      <c r="F350" s="21" t="n">
        <v>512.2279</v>
      </c>
      <c r="G350" s="21" t="n">
        <v>367.8962</v>
      </c>
      <c r="H350" s="21" t="n">
        <v>1159.9301</v>
      </c>
      <c r="I350" s="21" t="n">
        <v>1116.2968</v>
      </c>
      <c r="J350" s="21" t="n">
        <v>1217.65</v>
      </c>
      <c r="K350" s="22" t="s">
        <v>27</v>
      </c>
      <c r="L350" s="21" t="n">
        <v>586.1424</v>
      </c>
      <c r="N350" s="10" t="s">
        <v>25</v>
      </c>
    </row>
    <row r="351" s="23" customFormat="true" ht="15.95" hidden="false" customHeight="true" outlineLevel="0" collapsed="false">
      <c r="A351" s="28" t="s">
        <v>26</v>
      </c>
      <c r="B351" s="22" t="n">
        <v>1824.2162</v>
      </c>
      <c r="C351" s="22"/>
      <c r="D351" s="22" t="n">
        <v>194.5114</v>
      </c>
      <c r="E351" s="22" t="n">
        <v>490.6516</v>
      </c>
      <c r="F351" s="22" t="n">
        <v>263.1038</v>
      </c>
      <c r="G351" s="22" t="n">
        <v>183.9481</v>
      </c>
      <c r="H351" s="22" t="n">
        <v>180.739</v>
      </c>
      <c r="I351" s="22" t="n">
        <v>84.3261</v>
      </c>
      <c r="J351" s="22" t="n">
        <v>426.9362</v>
      </c>
      <c r="K351" s="22" t="s">
        <v>27</v>
      </c>
      <c r="L351" s="22" t="s">
        <v>27</v>
      </c>
      <c r="N351" s="23" t="s">
        <v>28</v>
      </c>
    </row>
    <row r="352" s="23" customFormat="true" ht="15.95" hidden="false" customHeight="true" outlineLevel="0" collapsed="false">
      <c r="A352" s="28" t="s">
        <v>29</v>
      </c>
      <c r="B352" s="22" t="n">
        <v>7529.0065</v>
      </c>
      <c r="C352" s="22"/>
      <c r="D352" s="22" t="n">
        <v>760.1144</v>
      </c>
      <c r="E352" s="22" t="n">
        <v>2947.8019</v>
      </c>
      <c r="F352" s="22" t="n">
        <v>249.1241</v>
      </c>
      <c r="G352" s="22" t="n">
        <v>183.9481</v>
      </c>
      <c r="H352" s="22" t="n">
        <v>979.1911</v>
      </c>
      <c r="I352" s="22" t="n">
        <v>1031.9707</v>
      </c>
      <c r="J352" s="22" t="n">
        <v>790.7138</v>
      </c>
      <c r="K352" s="22" t="s">
        <v>27</v>
      </c>
      <c r="L352" s="22" t="n">
        <v>586.1424</v>
      </c>
      <c r="N352" s="23" t="s">
        <v>30</v>
      </c>
    </row>
    <row r="353" s="23" customFormat="true" ht="15.95" hidden="false" customHeight="true" outlineLevel="0" collapsed="false">
      <c r="A353" s="23" t="s">
        <v>31</v>
      </c>
      <c r="B353" s="22" t="n">
        <v>1824.1441</v>
      </c>
      <c r="C353" s="22"/>
      <c r="D353" s="22" t="s">
        <v>27</v>
      </c>
      <c r="E353" s="22" t="n">
        <v>354.5417</v>
      </c>
      <c r="F353" s="22" t="s">
        <v>27</v>
      </c>
      <c r="G353" s="22" t="n">
        <v>183.9481</v>
      </c>
      <c r="H353" s="22" t="n">
        <v>1074.9647</v>
      </c>
      <c r="I353" s="22" t="s">
        <v>27</v>
      </c>
      <c r="J353" s="22" t="n">
        <v>210.6896</v>
      </c>
      <c r="K353" s="22" t="s">
        <v>27</v>
      </c>
      <c r="L353" s="22" t="s">
        <v>27</v>
      </c>
      <c r="N353" s="23" t="s">
        <v>32</v>
      </c>
    </row>
    <row r="354" s="23" customFormat="true" ht="15.95" hidden="false" customHeight="true" outlineLevel="0" collapsed="false">
      <c r="A354" s="28" t="s">
        <v>26</v>
      </c>
      <c r="B354" s="22" t="n">
        <v>573.1805</v>
      </c>
      <c r="C354" s="22"/>
      <c r="D354" s="22" t="s">
        <v>27</v>
      </c>
      <c r="E354" s="22" t="n">
        <v>266.7173</v>
      </c>
      <c r="F354" s="22" t="s">
        <v>27</v>
      </c>
      <c r="G354" s="22" t="s">
        <v>27</v>
      </c>
      <c r="H354" s="22" t="n">
        <v>95.7736</v>
      </c>
      <c r="I354" s="22" t="s">
        <v>27</v>
      </c>
      <c r="J354" s="22" t="n">
        <v>210.6896</v>
      </c>
      <c r="K354" s="22" t="s">
        <v>27</v>
      </c>
      <c r="L354" s="22" t="s">
        <v>27</v>
      </c>
      <c r="N354" s="23" t="s">
        <v>28</v>
      </c>
    </row>
    <row r="355" s="23" customFormat="true" ht="15.95" hidden="false" customHeight="true" outlineLevel="0" collapsed="false">
      <c r="A355" s="28" t="s">
        <v>29</v>
      </c>
      <c r="B355" s="22" t="n">
        <v>1250.9636</v>
      </c>
      <c r="C355" s="22"/>
      <c r="D355" s="22" t="s">
        <v>27</v>
      </c>
      <c r="E355" s="22" t="n">
        <v>87.8244</v>
      </c>
      <c r="F355" s="22" t="s">
        <v>27</v>
      </c>
      <c r="G355" s="22" t="n">
        <v>183.9481</v>
      </c>
      <c r="H355" s="22" t="n">
        <v>979.1911</v>
      </c>
      <c r="I355" s="22" t="s">
        <v>27</v>
      </c>
      <c r="J355" s="22" t="s">
        <v>27</v>
      </c>
      <c r="K355" s="22" t="s">
        <v>27</v>
      </c>
      <c r="L355" s="22" t="s">
        <v>27</v>
      </c>
      <c r="N355" s="23" t="s">
        <v>30</v>
      </c>
    </row>
    <row r="356" s="23" customFormat="true" ht="15.95" hidden="false" customHeight="true" outlineLevel="0" collapsed="false">
      <c r="A356" s="23" t="s">
        <v>33</v>
      </c>
      <c r="B356" s="22" t="n">
        <v>7529.0786</v>
      </c>
      <c r="C356" s="22"/>
      <c r="D356" s="22" t="n">
        <v>954.6258</v>
      </c>
      <c r="E356" s="22" t="n">
        <v>3083.9118</v>
      </c>
      <c r="F356" s="22" t="n">
        <v>512.2279</v>
      </c>
      <c r="G356" s="22" t="n">
        <v>183.9481</v>
      </c>
      <c r="H356" s="22" t="n">
        <v>84.9654</v>
      </c>
      <c r="I356" s="22" t="n">
        <v>1116.2968</v>
      </c>
      <c r="J356" s="22" t="n">
        <v>1006.9604</v>
      </c>
      <c r="K356" s="22" t="s">
        <v>27</v>
      </c>
      <c r="L356" s="22" t="n">
        <v>586.1424</v>
      </c>
      <c r="N356" s="23" t="s">
        <v>34</v>
      </c>
    </row>
    <row r="357" s="23" customFormat="true" ht="15.95" hidden="false" customHeight="true" outlineLevel="0" collapsed="false">
      <c r="A357" s="28" t="s">
        <v>26</v>
      </c>
      <c r="B357" s="22" t="n">
        <v>1251.0357</v>
      </c>
      <c r="C357" s="22"/>
      <c r="D357" s="22" t="n">
        <v>194.5114</v>
      </c>
      <c r="E357" s="22" t="n">
        <v>223.9343</v>
      </c>
      <c r="F357" s="22" t="n">
        <v>263.1038</v>
      </c>
      <c r="G357" s="22" t="n">
        <v>183.9481</v>
      </c>
      <c r="H357" s="22" t="n">
        <v>84.9654</v>
      </c>
      <c r="I357" s="22" t="n">
        <v>84.3261</v>
      </c>
      <c r="J357" s="22" t="n">
        <v>216.2466</v>
      </c>
      <c r="K357" s="22" t="s">
        <v>27</v>
      </c>
      <c r="L357" s="22" t="s">
        <v>27</v>
      </c>
      <c r="N357" s="23" t="s">
        <v>28</v>
      </c>
    </row>
    <row r="358" s="23" customFormat="true" ht="15.95" hidden="false" customHeight="true" outlineLevel="0" collapsed="false">
      <c r="A358" s="28" t="s">
        <v>29</v>
      </c>
      <c r="B358" s="22" t="n">
        <v>6278.0429</v>
      </c>
      <c r="C358" s="22"/>
      <c r="D358" s="22" t="n">
        <v>760.1144</v>
      </c>
      <c r="E358" s="22" t="n">
        <v>2859.9775</v>
      </c>
      <c r="F358" s="22" t="n">
        <v>249.1241</v>
      </c>
      <c r="G358" s="22" t="s">
        <v>27</v>
      </c>
      <c r="H358" s="22" t="s">
        <v>27</v>
      </c>
      <c r="I358" s="22" t="n">
        <v>1031.9707</v>
      </c>
      <c r="J358" s="22" t="n">
        <v>790.7138</v>
      </c>
      <c r="K358" s="22" t="s">
        <v>27</v>
      </c>
      <c r="L358" s="22" t="n">
        <v>586.1424</v>
      </c>
      <c r="N358" s="23" t="s">
        <v>30</v>
      </c>
    </row>
    <row r="359" s="23" customFormat="true" ht="15.95" hidden="false" customHeight="true" outlineLevel="0" collapsed="false">
      <c r="A359" s="27" t="s">
        <v>35</v>
      </c>
      <c r="B359" s="21" t="n">
        <v>13833.7989</v>
      </c>
      <c r="C359" s="21"/>
      <c r="D359" s="21" t="n">
        <v>5825.0384</v>
      </c>
      <c r="E359" s="21" t="n">
        <v>116.6387</v>
      </c>
      <c r="F359" s="21" t="n">
        <v>155.2076</v>
      </c>
      <c r="G359" s="21" t="n">
        <v>1634.0033</v>
      </c>
      <c r="H359" s="21" t="n">
        <v>2309.2157</v>
      </c>
      <c r="I359" s="21" t="n">
        <v>1937.1008</v>
      </c>
      <c r="J359" s="21" t="n">
        <v>725.5114</v>
      </c>
      <c r="K359" s="21" t="n">
        <v>1131.083</v>
      </c>
      <c r="L359" s="22" t="s">
        <v>27</v>
      </c>
      <c r="N359" s="10" t="s">
        <v>36</v>
      </c>
    </row>
    <row r="360" s="23" customFormat="true" ht="15.95" hidden="false" customHeight="true" outlineLevel="0" collapsed="false">
      <c r="A360" s="28" t="s">
        <v>26</v>
      </c>
      <c r="B360" s="22" t="n">
        <v>9665.7147</v>
      </c>
      <c r="C360" s="22"/>
      <c r="D360" s="22" t="n">
        <v>4998.7594</v>
      </c>
      <c r="E360" s="22" t="n">
        <v>116.6387</v>
      </c>
      <c r="F360" s="22" t="n">
        <v>155.2076</v>
      </c>
      <c r="G360" s="22" t="n">
        <v>170.2284</v>
      </c>
      <c r="H360" s="22" t="n">
        <v>2309.2157</v>
      </c>
      <c r="I360" s="22" t="n">
        <v>59.0705</v>
      </c>
      <c r="J360" s="22" t="n">
        <v>725.5114</v>
      </c>
      <c r="K360" s="22" t="n">
        <v>1131.083</v>
      </c>
      <c r="L360" s="22" t="s">
        <v>27</v>
      </c>
      <c r="N360" s="23" t="s">
        <v>28</v>
      </c>
    </row>
    <row r="361" s="23" customFormat="true" ht="15.95" hidden="false" customHeight="true" outlineLevel="0" collapsed="false">
      <c r="A361" s="28" t="s">
        <v>29</v>
      </c>
      <c r="B361" s="22" t="n">
        <v>4168.0842</v>
      </c>
      <c r="C361" s="22"/>
      <c r="D361" s="22" t="n">
        <v>826.279</v>
      </c>
      <c r="E361" s="22" t="s">
        <v>27</v>
      </c>
      <c r="F361" s="22" t="s">
        <v>27</v>
      </c>
      <c r="G361" s="22" t="n">
        <v>1463.7749</v>
      </c>
      <c r="H361" s="22" t="s">
        <v>27</v>
      </c>
      <c r="I361" s="22" t="n">
        <v>1878.0303</v>
      </c>
      <c r="J361" s="22" t="s">
        <v>27</v>
      </c>
      <c r="K361" s="22" t="s">
        <v>27</v>
      </c>
      <c r="L361" s="22" t="s">
        <v>27</v>
      </c>
      <c r="N361" s="23" t="s">
        <v>30</v>
      </c>
    </row>
    <row r="362" s="23" customFormat="true" ht="15.95" hidden="false" customHeight="true" outlineLevel="0" collapsed="false">
      <c r="A362" s="23" t="s">
        <v>37</v>
      </c>
      <c r="B362" s="22" t="n">
        <v>1118.6516</v>
      </c>
      <c r="C362" s="22"/>
      <c r="D362" s="22" t="n">
        <v>270.5375</v>
      </c>
      <c r="E362" s="22" t="s">
        <v>27</v>
      </c>
      <c r="F362" s="22" t="s">
        <v>27</v>
      </c>
      <c r="G362" s="22" t="n">
        <v>170.2284</v>
      </c>
      <c r="H362" s="22" t="n">
        <v>78.8251</v>
      </c>
      <c r="I362" s="22" t="s">
        <v>27</v>
      </c>
      <c r="J362" s="22" t="n">
        <v>41.5991</v>
      </c>
      <c r="K362" s="22" t="n">
        <v>557.4615</v>
      </c>
      <c r="L362" s="22" t="s">
        <v>27</v>
      </c>
      <c r="N362" s="23" t="s">
        <v>38</v>
      </c>
    </row>
    <row r="363" s="23" customFormat="true" ht="15.95" hidden="false" customHeight="true" outlineLevel="0" collapsed="false">
      <c r="A363" s="23" t="s">
        <v>39</v>
      </c>
      <c r="B363" s="22" t="n">
        <v>11014.7149</v>
      </c>
      <c r="C363" s="22"/>
      <c r="D363" s="22" t="n">
        <v>3854.0685</v>
      </c>
      <c r="E363" s="22" t="n">
        <v>116.6387</v>
      </c>
      <c r="F363" s="22" t="n">
        <v>155.2076</v>
      </c>
      <c r="G363" s="22" t="n">
        <v>1463.7749</v>
      </c>
      <c r="H363" s="22" t="n">
        <v>2230.3906</v>
      </c>
      <c r="I363" s="22" t="n">
        <v>1937.1008</v>
      </c>
      <c r="J363" s="22" t="n">
        <v>683.9123</v>
      </c>
      <c r="K363" s="22" t="n">
        <v>573.6215</v>
      </c>
      <c r="L363" s="22" t="s">
        <v>27</v>
      </c>
      <c r="N363" s="23" t="s">
        <v>40</v>
      </c>
    </row>
    <row r="364" s="23" customFormat="true" ht="15.95" hidden="false" customHeight="true" outlineLevel="0" collapsed="false">
      <c r="A364" s="28" t="s">
        <v>26</v>
      </c>
      <c r="B364" s="22" t="n">
        <v>7672.9097</v>
      </c>
      <c r="C364" s="22"/>
      <c r="D364" s="22" t="n">
        <v>3854.0685</v>
      </c>
      <c r="E364" s="22" t="n">
        <v>116.6387</v>
      </c>
      <c r="F364" s="22" t="n">
        <v>155.2076</v>
      </c>
      <c r="G364" s="22" t="s">
        <v>27</v>
      </c>
      <c r="H364" s="22" t="n">
        <v>2230.3906</v>
      </c>
      <c r="I364" s="22" t="n">
        <v>59.0705</v>
      </c>
      <c r="J364" s="22" t="n">
        <v>683.9123</v>
      </c>
      <c r="K364" s="22" t="n">
        <v>573.6215</v>
      </c>
      <c r="L364" s="22" t="s">
        <v>27</v>
      </c>
      <c r="N364" s="23" t="s">
        <v>28</v>
      </c>
    </row>
    <row r="365" s="23" customFormat="true" ht="15.95" hidden="false" customHeight="true" outlineLevel="0" collapsed="false">
      <c r="A365" s="28" t="s">
        <v>29</v>
      </c>
      <c r="B365" s="22" t="n">
        <v>3341.8052</v>
      </c>
      <c r="C365" s="22"/>
      <c r="D365" s="22" t="s">
        <v>27</v>
      </c>
      <c r="E365" s="22" t="s">
        <v>27</v>
      </c>
      <c r="F365" s="22" t="s">
        <v>27</v>
      </c>
      <c r="G365" s="22" t="n">
        <v>1463.7749</v>
      </c>
      <c r="H365" s="22" t="s">
        <v>27</v>
      </c>
      <c r="I365" s="22" t="n">
        <v>1878.0303</v>
      </c>
      <c r="J365" s="22" t="s">
        <v>27</v>
      </c>
      <c r="K365" s="22" t="s">
        <v>27</v>
      </c>
      <c r="L365" s="22" t="s">
        <v>27</v>
      </c>
      <c r="N365" s="23" t="s">
        <v>30</v>
      </c>
    </row>
    <row r="366" s="23" customFormat="true" ht="15.95" hidden="false" customHeight="true" outlineLevel="0" collapsed="false">
      <c r="A366" s="23" t="s">
        <v>41</v>
      </c>
      <c r="B366" s="22" t="n">
        <v>826.279</v>
      </c>
      <c r="C366" s="22"/>
      <c r="D366" s="22" t="n">
        <v>826.279</v>
      </c>
      <c r="E366" s="22" t="s">
        <v>27</v>
      </c>
      <c r="F366" s="22" t="s">
        <v>27</v>
      </c>
      <c r="G366" s="22" t="s">
        <v>27</v>
      </c>
      <c r="H366" s="22" t="s">
        <v>27</v>
      </c>
      <c r="I366" s="22" t="s">
        <v>27</v>
      </c>
      <c r="J366" s="22" t="s">
        <v>27</v>
      </c>
      <c r="K366" s="22" t="s">
        <v>27</v>
      </c>
      <c r="L366" s="22" t="s">
        <v>27</v>
      </c>
      <c r="N366" s="23" t="s">
        <v>42</v>
      </c>
    </row>
    <row r="367" s="23" customFormat="true" ht="15.95" hidden="false" customHeight="true" outlineLevel="0" collapsed="false">
      <c r="A367" s="28" t="s">
        <v>29</v>
      </c>
      <c r="B367" s="22" t="n">
        <v>826.279</v>
      </c>
      <c r="C367" s="22"/>
      <c r="D367" s="22" t="n">
        <v>826.279</v>
      </c>
      <c r="E367" s="22" t="s">
        <v>27</v>
      </c>
      <c r="F367" s="22" t="s">
        <v>27</v>
      </c>
      <c r="G367" s="22" t="s">
        <v>27</v>
      </c>
      <c r="H367" s="22" t="s">
        <v>27</v>
      </c>
      <c r="I367" s="22" t="s">
        <v>27</v>
      </c>
      <c r="J367" s="22" t="s">
        <v>27</v>
      </c>
      <c r="K367" s="22" t="s">
        <v>27</v>
      </c>
      <c r="L367" s="22" t="s">
        <v>27</v>
      </c>
      <c r="N367" s="23" t="s">
        <v>30</v>
      </c>
    </row>
    <row r="368" s="23" customFormat="true" ht="15.95" hidden="false" customHeight="true" outlineLevel="0" collapsed="false">
      <c r="A368" s="23" t="s">
        <v>43</v>
      </c>
      <c r="B368" s="22" t="n">
        <v>874.1534</v>
      </c>
      <c r="C368" s="22"/>
      <c r="D368" s="22" t="n">
        <v>874.1534</v>
      </c>
      <c r="E368" s="22" t="s">
        <v>27</v>
      </c>
      <c r="F368" s="22" t="s">
        <v>27</v>
      </c>
      <c r="G368" s="22" t="s">
        <v>27</v>
      </c>
      <c r="H368" s="22" t="s">
        <v>27</v>
      </c>
      <c r="I368" s="22" t="s">
        <v>27</v>
      </c>
      <c r="J368" s="22" t="s">
        <v>27</v>
      </c>
      <c r="K368" s="22" t="s">
        <v>27</v>
      </c>
      <c r="L368" s="22" t="s">
        <v>27</v>
      </c>
      <c r="N368" s="23" t="s">
        <v>44</v>
      </c>
    </row>
    <row r="369" s="23" customFormat="true" ht="15.95" hidden="false" customHeight="true" outlineLevel="0" collapsed="false">
      <c r="A369" s="31" t="s">
        <v>26</v>
      </c>
      <c r="B369" s="32" t="n">
        <v>874.1534</v>
      </c>
      <c r="C369" s="32"/>
      <c r="D369" s="32" t="n">
        <v>874.1534</v>
      </c>
      <c r="E369" s="32" t="s">
        <v>27</v>
      </c>
      <c r="F369" s="32" t="s">
        <v>27</v>
      </c>
      <c r="G369" s="32" t="s">
        <v>27</v>
      </c>
      <c r="H369" s="32" t="s">
        <v>27</v>
      </c>
      <c r="I369" s="32" t="s">
        <v>27</v>
      </c>
      <c r="J369" s="32" t="s">
        <v>27</v>
      </c>
      <c r="K369" s="32" t="s">
        <v>27</v>
      </c>
      <c r="L369" s="32" t="s">
        <v>27</v>
      </c>
      <c r="M369" s="33"/>
      <c r="N369" s="33" t="s">
        <v>28</v>
      </c>
    </row>
    <row r="370" s="23" customFormat="true" ht="15.95" hidden="false" customHeight="tru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</row>
    <row r="371" s="23" customFormat="true" ht="15.95" hidden="false" customHeight="tru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</row>
    <row r="372" s="23" customFormat="true" ht="15.95" hidden="false" customHeight="tru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</row>
    <row r="373" s="23" customFormat="true" ht="15.95" hidden="false" customHeight="true" outlineLevel="0" collapsed="false">
      <c r="A373" s="24" t="s">
        <v>80</v>
      </c>
      <c r="B373" s="21" t="n">
        <f aca="false">SUM(B374+B382+B394)</f>
        <v>47504.503</v>
      </c>
      <c r="C373" s="22"/>
      <c r="D373" s="21" t="n">
        <f aca="false">SUM(D374+D382+D394)</f>
        <v>4717.5927</v>
      </c>
      <c r="E373" s="21" t="n">
        <f aca="false">SUM(E374+E382)</f>
        <v>3081.0616</v>
      </c>
      <c r="F373" s="21" t="n">
        <f aca="false">SUM(F374+F382)</f>
        <v>16266.6452</v>
      </c>
      <c r="G373" s="21" t="n">
        <f aca="false">SUM(G374+G382)</f>
        <v>8914.6662</v>
      </c>
      <c r="H373" s="21" t="n">
        <f aca="false">SUM(H374+H382)</f>
        <v>5388.2032</v>
      </c>
      <c r="I373" s="21" t="n">
        <f aca="false">SUM(I374+I382+I394)</f>
        <v>3104.5643</v>
      </c>
      <c r="J373" s="21" t="n">
        <f aca="false">SUM(J374+J382+J394)</f>
        <v>4063.227</v>
      </c>
      <c r="K373" s="21" t="n">
        <f aca="false">SUM(K374+K382)</f>
        <v>1576.7292</v>
      </c>
      <c r="L373" s="21" t="n">
        <f aca="false">SUM(L382)</f>
        <v>391.8136</v>
      </c>
      <c r="N373" s="26" t="s">
        <v>81</v>
      </c>
    </row>
    <row r="374" s="23" customFormat="true" ht="15.95" hidden="false" customHeight="true" outlineLevel="0" collapsed="false">
      <c r="A374" s="27" t="s">
        <v>24</v>
      </c>
      <c r="B374" s="21" t="n">
        <v>12432.7456</v>
      </c>
      <c r="C374" s="21"/>
      <c r="D374" s="21" t="n">
        <v>1118.3191</v>
      </c>
      <c r="E374" s="21" t="n">
        <v>2266.6316</v>
      </c>
      <c r="F374" s="21" t="n">
        <v>5057.4351</v>
      </c>
      <c r="G374" s="21" t="n">
        <v>1511.0559</v>
      </c>
      <c r="H374" s="21" t="n">
        <v>239.234</v>
      </c>
      <c r="I374" s="21" t="n">
        <v>531.3993</v>
      </c>
      <c r="J374" s="21" t="n">
        <v>872.5632</v>
      </c>
      <c r="K374" s="21" t="n">
        <v>836.1074</v>
      </c>
      <c r="L374" s="22" t="s">
        <v>27</v>
      </c>
      <c r="N374" s="10" t="s">
        <v>25</v>
      </c>
    </row>
    <row r="375" s="23" customFormat="true" ht="15.95" hidden="false" customHeight="true" outlineLevel="0" collapsed="false">
      <c r="A375" s="28" t="s">
        <v>26</v>
      </c>
      <c r="B375" s="22" t="n">
        <v>1532.7776</v>
      </c>
      <c r="C375" s="22"/>
      <c r="D375" s="22" t="s">
        <v>27</v>
      </c>
      <c r="E375" s="22" t="s">
        <v>27</v>
      </c>
      <c r="F375" s="22" t="s">
        <v>27</v>
      </c>
      <c r="G375" s="22" t="s">
        <v>27</v>
      </c>
      <c r="H375" s="22" t="s">
        <v>27</v>
      </c>
      <c r="I375" s="22" t="s">
        <v>27</v>
      </c>
      <c r="J375" s="22" t="n">
        <v>872.5632</v>
      </c>
      <c r="K375" s="22" t="n">
        <v>660.2144</v>
      </c>
      <c r="L375" s="22" t="s">
        <v>27</v>
      </c>
      <c r="N375" s="23" t="s">
        <v>28</v>
      </c>
    </row>
    <row r="376" s="23" customFormat="true" ht="15.95" hidden="false" customHeight="true" outlineLevel="0" collapsed="false">
      <c r="A376" s="28" t="s">
        <v>29</v>
      </c>
      <c r="B376" s="22" t="n">
        <v>10899.968</v>
      </c>
      <c r="C376" s="22"/>
      <c r="D376" s="22" t="n">
        <v>1118.3191</v>
      </c>
      <c r="E376" s="22" t="n">
        <v>2266.6316</v>
      </c>
      <c r="F376" s="22" t="n">
        <v>5057.4351</v>
      </c>
      <c r="G376" s="22" t="n">
        <v>1511.0559</v>
      </c>
      <c r="H376" s="22" t="n">
        <v>239.234</v>
      </c>
      <c r="I376" s="22" t="n">
        <v>531.3993</v>
      </c>
      <c r="J376" s="22" t="s">
        <v>27</v>
      </c>
      <c r="K376" s="22" t="n">
        <v>175.893</v>
      </c>
      <c r="L376" s="22" t="s">
        <v>27</v>
      </c>
      <c r="N376" s="23" t="s">
        <v>30</v>
      </c>
    </row>
    <row r="377" s="23" customFormat="true" ht="15.95" hidden="false" customHeight="true" outlineLevel="0" collapsed="false">
      <c r="A377" s="23" t="s">
        <v>31</v>
      </c>
      <c r="B377" s="22" t="n">
        <v>5248.7854</v>
      </c>
      <c r="C377" s="22"/>
      <c r="D377" s="22" t="n">
        <v>664.8231</v>
      </c>
      <c r="E377" s="22" t="s">
        <v>27</v>
      </c>
      <c r="F377" s="22" t="n">
        <v>1540.1288</v>
      </c>
      <c r="G377" s="22" t="n">
        <v>1511.0559</v>
      </c>
      <c r="H377" s="22" t="s">
        <v>27</v>
      </c>
      <c r="I377" s="22" t="s">
        <v>27</v>
      </c>
      <c r="J377" s="22" t="n">
        <v>872.5632</v>
      </c>
      <c r="K377" s="22" t="n">
        <v>660.2144</v>
      </c>
      <c r="L377" s="22" t="s">
        <v>27</v>
      </c>
      <c r="N377" s="23" t="s">
        <v>32</v>
      </c>
    </row>
    <row r="378" s="23" customFormat="true" ht="15.95" hidden="false" customHeight="true" outlineLevel="0" collapsed="false">
      <c r="A378" s="28" t="s">
        <v>26</v>
      </c>
      <c r="B378" s="22" t="n">
        <v>1532.7776</v>
      </c>
      <c r="C378" s="22"/>
      <c r="D378" s="22" t="s">
        <v>27</v>
      </c>
      <c r="E378" s="22" t="s">
        <v>27</v>
      </c>
      <c r="F378" s="22" t="s">
        <v>27</v>
      </c>
      <c r="G378" s="22" t="s">
        <v>27</v>
      </c>
      <c r="H378" s="22" t="s">
        <v>27</v>
      </c>
      <c r="I378" s="22" t="s">
        <v>27</v>
      </c>
      <c r="J378" s="22" t="n">
        <v>872.5632</v>
      </c>
      <c r="K378" s="22" t="n">
        <v>660.2144</v>
      </c>
      <c r="L378" s="22" t="s">
        <v>27</v>
      </c>
      <c r="N378" s="23" t="s">
        <v>28</v>
      </c>
    </row>
    <row r="379" s="23" customFormat="true" ht="15.95" hidden="false" customHeight="true" outlineLevel="0" collapsed="false">
      <c r="A379" s="28" t="s">
        <v>29</v>
      </c>
      <c r="B379" s="22" t="n">
        <v>3716.0078</v>
      </c>
      <c r="C379" s="22"/>
      <c r="D379" s="22" t="n">
        <v>664.8231</v>
      </c>
      <c r="E379" s="22" t="s">
        <v>27</v>
      </c>
      <c r="F379" s="22" t="n">
        <v>1540.1288</v>
      </c>
      <c r="G379" s="22" t="n">
        <v>1511.0559</v>
      </c>
      <c r="H379" s="22" t="s">
        <v>27</v>
      </c>
      <c r="I379" s="22" t="s">
        <v>27</v>
      </c>
      <c r="J379" s="22" t="s">
        <v>27</v>
      </c>
      <c r="K379" s="22" t="s">
        <v>27</v>
      </c>
      <c r="L379" s="22" t="s">
        <v>27</v>
      </c>
      <c r="N379" s="23" t="s">
        <v>30</v>
      </c>
    </row>
    <row r="380" s="23" customFormat="true" ht="15.95" hidden="false" customHeight="true" outlineLevel="0" collapsed="false">
      <c r="A380" s="23" t="s">
        <v>33</v>
      </c>
      <c r="B380" s="22" t="n">
        <v>7183.9602</v>
      </c>
      <c r="C380" s="22"/>
      <c r="D380" s="22" t="n">
        <v>453.496</v>
      </c>
      <c r="E380" s="22" t="n">
        <v>2266.6316</v>
      </c>
      <c r="F380" s="22" t="n">
        <v>3517.3063</v>
      </c>
      <c r="G380" s="22" t="s">
        <v>27</v>
      </c>
      <c r="H380" s="22" t="n">
        <v>239.234</v>
      </c>
      <c r="I380" s="22" t="n">
        <v>531.3993</v>
      </c>
      <c r="J380" s="22" t="s">
        <v>27</v>
      </c>
      <c r="K380" s="22" t="n">
        <v>175.893</v>
      </c>
      <c r="L380" s="22" t="s">
        <v>27</v>
      </c>
      <c r="N380" s="23" t="s">
        <v>34</v>
      </c>
    </row>
    <row r="381" s="23" customFormat="true" ht="15.95" hidden="false" customHeight="true" outlineLevel="0" collapsed="false">
      <c r="A381" s="28" t="s">
        <v>29</v>
      </c>
      <c r="B381" s="22" t="n">
        <v>7183.9602</v>
      </c>
      <c r="C381" s="22"/>
      <c r="D381" s="22" t="n">
        <v>453.496</v>
      </c>
      <c r="E381" s="22" t="n">
        <v>2266.6316</v>
      </c>
      <c r="F381" s="22" t="n">
        <v>3517.3063</v>
      </c>
      <c r="G381" s="22" t="s">
        <v>27</v>
      </c>
      <c r="H381" s="22" t="n">
        <v>239.234</v>
      </c>
      <c r="I381" s="22" t="n">
        <v>531.3993</v>
      </c>
      <c r="J381" s="22" t="s">
        <v>27</v>
      </c>
      <c r="K381" s="22" t="n">
        <v>175.893</v>
      </c>
      <c r="L381" s="22" t="s">
        <v>27</v>
      </c>
      <c r="N381" s="23" t="s">
        <v>82</v>
      </c>
    </row>
    <row r="382" s="23" customFormat="true" ht="15.95" hidden="false" customHeight="true" outlineLevel="0" collapsed="false">
      <c r="A382" s="27" t="s">
        <v>35</v>
      </c>
      <c r="B382" s="21" t="n">
        <v>33256.3722</v>
      </c>
      <c r="C382" s="21"/>
      <c r="D382" s="21" t="n">
        <v>2962.8833</v>
      </c>
      <c r="E382" s="21" t="n">
        <v>814.43</v>
      </c>
      <c r="F382" s="21" t="n">
        <v>11209.2101</v>
      </c>
      <c r="G382" s="21" t="n">
        <v>7403.6103</v>
      </c>
      <c r="H382" s="21" t="n">
        <v>5148.9692</v>
      </c>
      <c r="I382" s="21" t="n">
        <v>1922.5311</v>
      </c>
      <c r="J382" s="21" t="n">
        <v>2662.3028</v>
      </c>
      <c r="K382" s="21" t="n">
        <v>740.6218</v>
      </c>
      <c r="L382" s="21" t="n">
        <v>391.8136</v>
      </c>
      <c r="N382" s="10" t="s">
        <v>36</v>
      </c>
    </row>
    <row r="383" s="23" customFormat="true" ht="15.95" hidden="false" customHeight="true" outlineLevel="0" collapsed="false">
      <c r="A383" s="28" t="s">
        <v>26</v>
      </c>
      <c r="B383" s="22" t="n">
        <v>26070.2587</v>
      </c>
      <c r="C383" s="22"/>
      <c r="D383" s="22" t="n">
        <v>2424.4866</v>
      </c>
      <c r="E383" s="22" t="n">
        <v>814.43</v>
      </c>
      <c r="F383" s="22" t="n">
        <v>9137.7438</v>
      </c>
      <c r="G383" s="22" t="n">
        <v>4609.4506</v>
      </c>
      <c r="H383" s="22" t="n">
        <v>4350.2955</v>
      </c>
      <c r="I383" s="22" t="n">
        <v>1330.9276</v>
      </c>
      <c r="J383" s="22" t="n">
        <v>2662.3028</v>
      </c>
      <c r="K383" s="22" t="n">
        <v>740.6218</v>
      </c>
      <c r="L383" s="22" t="s">
        <v>27</v>
      </c>
      <c r="N383" s="23" t="s">
        <v>28</v>
      </c>
    </row>
    <row r="384" s="23" customFormat="true" ht="15.95" hidden="false" customHeight="true" outlineLevel="0" collapsed="false">
      <c r="A384" s="28" t="s">
        <v>29</v>
      </c>
      <c r="B384" s="22" t="n">
        <v>7186.1135</v>
      </c>
      <c r="C384" s="22"/>
      <c r="D384" s="22" t="n">
        <v>538.3967</v>
      </c>
      <c r="E384" s="22" t="s">
        <v>27</v>
      </c>
      <c r="F384" s="22" t="n">
        <v>2071.4663</v>
      </c>
      <c r="G384" s="22" t="n">
        <v>2794.1597</v>
      </c>
      <c r="H384" s="22" t="n">
        <v>798.6737</v>
      </c>
      <c r="I384" s="22" t="n">
        <v>591.6035</v>
      </c>
      <c r="J384" s="22" t="s">
        <v>27</v>
      </c>
      <c r="K384" s="22" t="s">
        <v>27</v>
      </c>
      <c r="L384" s="22" t="n">
        <v>391.8136</v>
      </c>
      <c r="N384" s="23" t="s">
        <v>30</v>
      </c>
    </row>
    <row r="385" s="23" customFormat="true" ht="15.95" hidden="false" customHeight="true" outlineLevel="0" collapsed="false">
      <c r="A385" s="23" t="s">
        <v>37</v>
      </c>
      <c r="B385" s="22" t="n">
        <v>16231.6899</v>
      </c>
      <c r="C385" s="22"/>
      <c r="D385" s="22" t="n">
        <v>1353.4395</v>
      </c>
      <c r="E385" s="22" t="n">
        <v>641.8283</v>
      </c>
      <c r="F385" s="22" t="n">
        <v>2878.0934</v>
      </c>
      <c r="G385" s="22" t="n">
        <v>4118.9188</v>
      </c>
      <c r="H385" s="22" t="n">
        <v>3382.7912</v>
      </c>
      <c r="I385" s="22" t="n">
        <v>826.9338</v>
      </c>
      <c r="J385" s="22" t="n">
        <v>2289.0631</v>
      </c>
      <c r="K385" s="22" t="n">
        <v>740.6218</v>
      </c>
      <c r="L385" s="22" t="s">
        <v>27</v>
      </c>
      <c r="N385" s="23" t="s">
        <v>38</v>
      </c>
    </row>
    <row r="386" s="23" customFormat="true" ht="15.95" hidden="false" customHeight="true" outlineLevel="0" collapsed="false">
      <c r="A386" s="23" t="s">
        <v>39</v>
      </c>
      <c r="B386" s="22" t="n">
        <v>14336.0628</v>
      </c>
      <c r="C386" s="22"/>
      <c r="D386" s="22" t="n">
        <v>917.6902</v>
      </c>
      <c r="E386" s="22" t="n">
        <v>172.6017</v>
      </c>
      <c r="F386" s="22" t="n">
        <v>8331.1167</v>
      </c>
      <c r="G386" s="22" t="n">
        <v>2794.1597</v>
      </c>
      <c r="H386" s="22" t="n">
        <v>967.5043</v>
      </c>
      <c r="I386" s="22" t="n">
        <v>503.9938</v>
      </c>
      <c r="J386" s="22" t="n">
        <v>257.1828</v>
      </c>
      <c r="K386" s="22" t="s">
        <v>27</v>
      </c>
      <c r="L386" s="22" t="n">
        <v>391.8136</v>
      </c>
      <c r="N386" s="23" t="s">
        <v>40</v>
      </c>
    </row>
    <row r="387" s="23" customFormat="true" ht="15.95" hidden="false" customHeight="true" outlineLevel="0" collapsed="false">
      <c r="A387" s="28" t="s">
        <v>26</v>
      </c>
      <c r="B387" s="22" t="n">
        <v>9078.6232</v>
      </c>
      <c r="C387" s="22"/>
      <c r="D387" s="22" t="n">
        <v>917.6902</v>
      </c>
      <c r="E387" s="22" t="n">
        <v>172.6017</v>
      </c>
      <c r="F387" s="22" t="n">
        <v>6259.6504</v>
      </c>
      <c r="G387" s="22" t="s">
        <v>27</v>
      </c>
      <c r="H387" s="22" t="n">
        <v>967.5043</v>
      </c>
      <c r="I387" s="22" t="n">
        <v>503.9938</v>
      </c>
      <c r="J387" s="22" t="n">
        <v>257.1828</v>
      </c>
      <c r="K387" s="22" t="s">
        <v>27</v>
      </c>
      <c r="L387" s="22" t="s">
        <v>27</v>
      </c>
      <c r="N387" s="23" t="s">
        <v>28</v>
      </c>
    </row>
    <row r="388" s="23" customFormat="true" ht="15.95" hidden="false" customHeight="true" outlineLevel="0" collapsed="false">
      <c r="A388" s="28" t="s">
        <v>29</v>
      </c>
      <c r="B388" s="22" t="n">
        <v>5257.4396</v>
      </c>
      <c r="C388" s="22"/>
      <c r="D388" s="22" t="s">
        <v>27</v>
      </c>
      <c r="E388" s="22" t="s">
        <v>27</v>
      </c>
      <c r="F388" s="22" t="n">
        <v>2071.4663</v>
      </c>
      <c r="G388" s="22" t="n">
        <v>2794.1597</v>
      </c>
      <c r="H388" s="22" t="s">
        <v>27</v>
      </c>
      <c r="I388" s="22" t="s">
        <v>27</v>
      </c>
      <c r="J388" s="22" t="s">
        <v>27</v>
      </c>
      <c r="K388" s="22" t="s">
        <v>27</v>
      </c>
      <c r="L388" s="22" t="n">
        <v>391.8136</v>
      </c>
      <c r="N388" s="23" t="s">
        <v>30</v>
      </c>
    </row>
    <row r="389" s="23" customFormat="true" ht="15.95" hidden="false" customHeight="true" outlineLevel="0" collapsed="false">
      <c r="A389" s="23" t="s">
        <v>41</v>
      </c>
      <c r="B389" s="22" t="n">
        <v>2419.2057</v>
      </c>
      <c r="C389" s="22"/>
      <c r="D389" s="22" t="n">
        <v>538.3967</v>
      </c>
      <c r="E389" s="22" t="s">
        <v>27</v>
      </c>
      <c r="F389" s="22" t="s">
        <v>27</v>
      </c>
      <c r="G389" s="22" t="n">
        <v>490.5318</v>
      </c>
      <c r="H389" s="22" t="n">
        <v>798.6737</v>
      </c>
      <c r="I389" s="22" t="n">
        <v>591.6035</v>
      </c>
      <c r="J389" s="22" t="s">
        <v>27</v>
      </c>
      <c r="K389" s="22" t="s">
        <v>27</v>
      </c>
      <c r="L389" s="22" t="s">
        <v>27</v>
      </c>
      <c r="N389" s="23" t="s">
        <v>42</v>
      </c>
    </row>
    <row r="390" s="23" customFormat="true" ht="15.95" hidden="false" customHeight="true" outlineLevel="0" collapsed="false">
      <c r="A390" s="28" t="s">
        <v>26</v>
      </c>
      <c r="B390" s="22" t="n">
        <v>490.5318</v>
      </c>
      <c r="C390" s="22"/>
      <c r="D390" s="22" t="s">
        <v>27</v>
      </c>
      <c r="E390" s="22" t="s">
        <v>27</v>
      </c>
      <c r="F390" s="22" t="s">
        <v>27</v>
      </c>
      <c r="G390" s="22" t="n">
        <v>490.5318</v>
      </c>
      <c r="H390" s="22" t="s">
        <v>27</v>
      </c>
      <c r="I390" s="22" t="s">
        <v>27</v>
      </c>
      <c r="J390" s="22" t="s">
        <v>27</v>
      </c>
      <c r="K390" s="22" t="s">
        <v>27</v>
      </c>
      <c r="L390" s="22" t="s">
        <v>27</v>
      </c>
      <c r="N390" s="23" t="s">
        <v>28</v>
      </c>
    </row>
    <row r="391" s="23" customFormat="true" ht="15.95" hidden="false" customHeight="true" outlineLevel="0" collapsed="false">
      <c r="A391" s="28" t="s">
        <v>29</v>
      </c>
      <c r="B391" s="22" t="n">
        <v>1928.6739</v>
      </c>
      <c r="C391" s="22"/>
      <c r="D391" s="22" t="n">
        <v>538.3967</v>
      </c>
      <c r="E391" s="22" t="s">
        <v>27</v>
      </c>
      <c r="F391" s="22" t="s">
        <v>27</v>
      </c>
      <c r="G391" s="22" t="s">
        <v>27</v>
      </c>
      <c r="H391" s="22" t="n">
        <v>798.6737</v>
      </c>
      <c r="I391" s="22" t="n">
        <v>591.6035</v>
      </c>
      <c r="J391" s="22" t="s">
        <v>27</v>
      </c>
      <c r="K391" s="22" t="s">
        <v>27</v>
      </c>
      <c r="L391" s="22" t="s">
        <v>27</v>
      </c>
      <c r="N391" s="23" t="s">
        <v>30</v>
      </c>
    </row>
    <row r="392" s="23" customFormat="true" ht="15.95" hidden="false" customHeight="true" outlineLevel="0" collapsed="false">
      <c r="A392" s="23" t="s">
        <v>43</v>
      </c>
      <c r="B392" s="22" t="n">
        <v>269.4138</v>
      </c>
      <c r="C392" s="22"/>
      <c r="D392" s="22" t="n">
        <v>153.3569</v>
      </c>
      <c r="E392" s="22" t="s">
        <v>27</v>
      </c>
      <c r="F392" s="22" t="s">
        <v>27</v>
      </c>
      <c r="G392" s="22" t="s">
        <v>27</v>
      </c>
      <c r="H392" s="22" t="s">
        <v>27</v>
      </c>
      <c r="I392" s="22" t="s">
        <v>27</v>
      </c>
      <c r="J392" s="22" t="n">
        <v>116.0569</v>
      </c>
      <c r="K392" s="22" t="s">
        <v>27</v>
      </c>
      <c r="L392" s="22" t="s">
        <v>27</v>
      </c>
      <c r="N392" s="23" t="s">
        <v>44</v>
      </c>
    </row>
    <row r="393" s="23" customFormat="true" ht="15.95" hidden="false" customHeight="true" outlineLevel="0" collapsed="false">
      <c r="A393" s="28" t="s">
        <v>26</v>
      </c>
      <c r="B393" s="22" t="n">
        <v>269.4138</v>
      </c>
      <c r="C393" s="22"/>
      <c r="D393" s="22" t="n">
        <v>153.3569</v>
      </c>
      <c r="E393" s="22" t="s">
        <v>27</v>
      </c>
      <c r="F393" s="22" t="s">
        <v>27</v>
      </c>
      <c r="G393" s="22" t="s">
        <v>27</v>
      </c>
      <c r="H393" s="22" t="s">
        <v>27</v>
      </c>
      <c r="I393" s="22" t="s">
        <v>27</v>
      </c>
      <c r="J393" s="22" t="n">
        <v>116.0569</v>
      </c>
      <c r="K393" s="22" t="s">
        <v>27</v>
      </c>
      <c r="L393" s="22" t="s">
        <v>27</v>
      </c>
      <c r="N393" s="23" t="s">
        <v>28</v>
      </c>
    </row>
    <row r="394" s="23" customFormat="true" ht="15.95" hidden="false" customHeight="true" outlineLevel="0" collapsed="false">
      <c r="A394" s="37" t="s">
        <v>51</v>
      </c>
      <c r="B394" s="38" t="n">
        <v>1815.3852</v>
      </c>
      <c r="C394" s="38"/>
      <c r="D394" s="38" t="n">
        <v>636.3903</v>
      </c>
      <c r="E394" s="32" t="s">
        <v>27</v>
      </c>
      <c r="F394" s="32" t="s">
        <v>27</v>
      </c>
      <c r="G394" s="32" t="s">
        <v>27</v>
      </c>
      <c r="H394" s="32" t="s">
        <v>27</v>
      </c>
      <c r="I394" s="38" t="n">
        <v>650.6339</v>
      </c>
      <c r="J394" s="38" t="n">
        <v>528.361</v>
      </c>
      <c r="K394" s="32" t="s">
        <v>27</v>
      </c>
      <c r="L394" s="32" t="s">
        <v>27</v>
      </c>
      <c r="M394" s="37"/>
      <c r="N394" s="39" t="s">
        <v>52</v>
      </c>
    </row>
    <row r="395" s="23" customFormat="true" ht="15.95" hidden="false" customHeight="tru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</row>
    <row r="396" s="23" customFormat="true" ht="15.95" hidden="false" customHeight="tru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</row>
    <row r="397" s="23" customFormat="true" ht="15.95" hidden="false" customHeight="true" outlineLevel="0" collapsed="false">
      <c r="A397" s="24" t="s">
        <v>83</v>
      </c>
      <c r="B397" s="21" t="n">
        <f aca="false">SUM(B398+B407+B414)</f>
        <v>16997.4916</v>
      </c>
      <c r="C397" s="22"/>
      <c r="D397" s="21" t="n">
        <f aca="false">SUM(D398+D407)</f>
        <v>2687.0514</v>
      </c>
      <c r="E397" s="21" t="n">
        <f aca="false">SUM(E398+E407)</f>
        <v>795.6032</v>
      </c>
      <c r="F397" s="21" t="n">
        <f aca="false">SUM(F398+F407)</f>
        <v>4429.7655</v>
      </c>
      <c r="G397" s="21" t="n">
        <f aca="false">SUM(G398+G407)</f>
        <v>4098.0455</v>
      </c>
      <c r="H397" s="21" t="n">
        <f aca="false">SUM(H407+H414)</f>
        <v>2610.5516</v>
      </c>
      <c r="I397" s="21" t="n">
        <f aca="false">SUM(I398+I407)</f>
        <v>1125.2361</v>
      </c>
      <c r="J397" s="21" t="n">
        <f aca="false">SUM(J398+J407)</f>
        <v>624.9873</v>
      </c>
      <c r="K397" s="21" t="n">
        <f aca="false">SUM(K407)</f>
        <v>100.2874</v>
      </c>
      <c r="L397" s="21" t="n">
        <f aca="false">SUM(L398)</f>
        <v>525.9636</v>
      </c>
      <c r="N397" s="26" t="s">
        <v>84</v>
      </c>
    </row>
    <row r="398" s="23" customFormat="true" ht="15.95" hidden="false" customHeight="true" outlineLevel="0" collapsed="false">
      <c r="A398" s="27" t="s">
        <v>24</v>
      </c>
      <c r="B398" s="21" t="n">
        <v>7190.3994</v>
      </c>
      <c r="C398" s="21"/>
      <c r="D398" s="21" t="n">
        <v>592.9499</v>
      </c>
      <c r="E398" s="21" t="n">
        <v>395.507</v>
      </c>
      <c r="F398" s="21" t="n">
        <v>3299.1936</v>
      </c>
      <c r="G398" s="21" t="n">
        <v>1853.7469</v>
      </c>
      <c r="H398" s="22" t="s">
        <v>27</v>
      </c>
      <c r="I398" s="21" t="n">
        <v>380.9473</v>
      </c>
      <c r="J398" s="21" t="n">
        <v>142.0911</v>
      </c>
      <c r="K398" s="22" t="s">
        <v>27</v>
      </c>
      <c r="L398" s="21" t="n">
        <v>525.9636</v>
      </c>
      <c r="N398" s="10" t="s">
        <v>25</v>
      </c>
    </row>
    <row r="399" s="23" customFormat="true" ht="15.95" hidden="false" customHeight="true" outlineLevel="0" collapsed="false">
      <c r="A399" s="28" t="s">
        <v>26</v>
      </c>
      <c r="B399" s="22" t="n">
        <v>4637.8861</v>
      </c>
      <c r="C399" s="22"/>
      <c r="D399" s="22" t="n">
        <v>286.1762</v>
      </c>
      <c r="E399" s="22" t="n">
        <v>395.507</v>
      </c>
      <c r="F399" s="22" t="n">
        <v>3057.9825</v>
      </c>
      <c r="G399" s="22" t="n">
        <v>782.7825</v>
      </c>
      <c r="H399" s="22" t="s">
        <v>27</v>
      </c>
      <c r="I399" s="22" t="n">
        <v>115.4379</v>
      </c>
      <c r="J399" s="22" t="s">
        <v>27</v>
      </c>
      <c r="K399" s="22" t="s">
        <v>27</v>
      </c>
      <c r="L399" s="22" t="s">
        <v>27</v>
      </c>
      <c r="N399" s="23" t="s">
        <v>28</v>
      </c>
    </row>
    <row r="400" s="23" customFormat="true" ht="15.95" hidden="false" customHeight="true" outlineLevel="0" collapsed="false">
      <c r="A400" s="28" t="s">
        <v>29</v>
      </c>
      <c r="B400" s="22" t="n">
        <v>2552.5133</v>
      </c>
      <c r="C400" s="22"/>
      <c r="D400" s="22" t="n">
        <v>306.7737</v>
      </c>
      <c r="E400" s="22" t="s">
        <v>27</v>
      </c>
      <c r="F400" s="22" t="n">
        <v>241.2111</v>
      </c>
      <c r="G400" s="22" t="n">
        <v>1070.9644</v>
      </c>
      <c r="H400" s="22" t="s">
        <v>27</v>
      </c>
      <c r="I400" s="22" t="n">
        <v>265.5094</v>
      </c>
      <c r="J400" s="22" t="n">
        <v>142.0911</v>
      </c>
      <c r="K400" s="22" t="s">
        <v>27</v>
      </c>
      <c r="L400" s="22" t="n">
        <v>525.9636</v>
      </c>
      <c r="N400" s="23" t="s">
        <v>30</v>
      </c>
    </row>
    <row r="401" s="23" customFormat="true" ht="15.95" hidden="false" customHeight="true" outlineLevel="0" collapsed="false">
      <c r="A401" s="23" t="s">
        <v>31</v>
      </c>
      <c r="B401" s="22" t="n">
        <v>4570.6475</v>
      </c>
      <c r="C401" s="22"/>
      <c r="D401" s="22" t="n">
        <v>592.9499</v>
      </c>
      <c r="E401" s="22" t="n">
        <v>395.507</v>
      </c>
      <c r="F401" s="22" t="n">
        <v>3057.9825</v>
      </c>
      <c r="G401" s="22" t="s">
        <v>27</v>
      </c>
      <c r="H401" s="22" t="s">
        <v>27</v>
      </c>
      <c r="I401" s="22" t="n">
        <v>265.5094</v>
      </c>
      <c r="J401" s="22" t="s">
        <v>27</v>
      </c>
      <c r="K401" s="22" t="s">
        <v>27</v>
      </c>
      <c r="L401" s="22" t="n">
        <v>258.6987</v>
      </c>
      <c r="N401" s="23" t="s">
        <v>32</v>
      </c>
    </row>
    <row r="402" s="23" customFormat="true" ht="15.95" hidden="false" customHeight="true" outlineLevel="0" collapsed="false">
      <c r="A402" s="28" t="s">
        <v>26</v>
      </c>
      <c r="B402" s="22" t="n">
        <v>3739.6657</v>
      </c>
      <c r="C402" s="22"/>
      <c r="D402" s="22" t="n">
        <v>286.1762</v>
      </c>
      <c r="E402" s="22" t="n">
        <v>395.507</v>
      </c>
      <c r="F402" s="22" t="n">
        <v>3057.9825</v>
      </c>
      <c r="G402" s="22" t="s">
        <v>27</v>
      </c>
      <c r="H402" s="22" t="s">
        <v>27</v>
      </c>
      <c r="I402" s="22" t="s">
        <v>27</v>
      </c>
      <c r="J402" s="22" t="s">
        <v>27</v>
      </c>
      <c r="K402" s="22" t="s">
        <v>27</v>
      </c>
      <c r="L402" s="22" t="s">
        <v>27</v>
      </c>
      <c r="N402" s="23" t="s">
        <v>28</v>
      </c>
    </row>
    <row r="403" s="23" customFormat="true" ht="15.95" hidden="false" customHeight="true" outlineLevel="0" collapsed="false">
      <c r="A403" s="28" t="s">
        <v>29</v>
      </c>
      <c r="B403" s="22" t="n">
        <v>830.9818</v>
      </c>
      <c r="C403" s="22"/>
      <c r="D403" s="22" t="n">
        <v>306.7737</v>
      </c>
      <c r="E403" s="22" t="s">
        <v>27</v>
      </c>
      <c r="F403" s="22" t="s">
        <v>27</v>
      </c>
      <c r="G403" s="22" t="s">
        <v>27</v>
      </c>
      <c r="H403" s="22" t="s">
        <v>27</v>
      </c>
      <c r="I403" s="22" t="n">
        <v>265.5094</v>
      </c>
      <c r="J403" s="22" t="s">
        <v>27</v>
      </c>
      <c r="K403" s="22" t="s">
        <v>27</v>
      </c>
      <c r="L403" s="22" t="n">
        <v>258.6987</v>
      </c>
      <c r="N403" s="23" t="s">
        <v>30</v>
      </c>
    </row>
    <row r="404" s="23" customFormat="true" ht="15.95" hidden="false" customHeight="true" outlineLevel="0" collapsed="false">
      <c r="A404" s="23" t="s">
        <v>33</v>
      </c>
      <c r="B404" s="22" t="n">
        <v>2619.7519</v>
      </c>
      <c r="C404" s="22"/>
      <c r="D404" s="22" t="s">
        <v>27</v>
      </c>
      <c r="E404" s="22" t="s">
        <v>27</v>
      </c>
      <c r="F404" s="22" t="n">
        <v>241.2111</v>
      </c>
      <c r="G404" s="22" t="n">
        <v>1853.7469</v>
      </c>
      <c r="H404" s="22" t="s">
        <v>27</v>
      </c>
      <c r="I404" s="22" t="n">
        <v>115.4379</v>
      </c>
      <c r="J404" s="22" t="n">
        <v>142.0911</v>
      </c>
      <c r="K404" s="22" t="s">
        <v>27</v>
      </c>
      <c r="L404" s="22" t="n">
        <v>267.2649</v>
      </c>
      <c r="N404" s="23" t="s">
        <v>34</v>
      </c>
    </row>
    <row r="405" s="23" customFormat="true" ht="15.95" hidden="false" customHeight="true" outlineLevel="0" collapsed="false">
      <c r="A405" s="28" t="s">
        <v>26</v>
      </c>
      <c r="B405" s="22" t="n">
        <v>898.2204</v>
      </c>
      <c r="C405" s="22"/>
      <c r="D405" s="22" t="s">
        <v>27</v>
      </c>
      <c r="E405" s="22" t="s">
        <v>27</v>
      </c>
      <c r="F405" s="22" t="s">
        <v>27</v>
      </c>
      <c r="G405" s="22" t="n">
        <v>782.7825</v>
      </c>
      <c r="H405" s="22" t="s">
        <v>27</v>
      </c>
      <c r="I405" s="22" t="n">
        <v>115.4379</v>
      </c>
      <c r="J405" s="22" t="s">
        <v>27</v>
      </c>
      <c r="K405" s="22" t="s">
        <v>27</v>
      </c>
      <c r="L405" s="22" t="s">
        <v>27</v>
      </c>
      <c r="N405" s="23" t="s">
        <v>28</v>
      </c>
    </row>
    <row r="406" s="23" customFormat="true" ht="15.95" hidden="false" customHeight="true" outlineLevel="0" collapsed="false">
      <c r="A406" s="28" t="s">
        <v>29</v>
      </c>
      <c r="B406" s="22" t="n">
        <v>1721.5315</v>
      </c>
      <c r="C406" s="22"/>
      <c r="D406" s="22" t="s">
        <v>27</v>
      </c>
      <c r="E406" s="22" t="s">
        <v>27</v>
      </c>
      <c r="F406" s="22" t="n">
        <v>241.2111</v>
      </c>
      <c r="G406" s="22" t="n">
        <v>1070.9644</v>
      </c>
      <c r="H406" s="22" t="s">
        <v>27</v>
      </c>
      <c r="I406" s="22" t="s">
        <v>27</v>
      </c>
      <c r="J406" s="22" t="n">
        <v>142.0911</v>
      </c>
      <c r="K406" s="22" t="s">
        <v>27</v>
      </c>
      <c r="L406" s="22" t="n">
        <v>267.2649</v>
      </c>
      <c r="N406" s="23" t="s">
        <v>30</v>
      </c>
    </row>
    <row r="407" s="23" customFormat="true" ht="15.95" hidden="false" customHeight="true" outlineLevel="0" collapsed="false">
      <c r="A407" s="27" t="s">
        <v>35</v>
      </c>
      <c r="B407" s="21" t="n">
        <v>9277.5932</v>
      </c>
      <c r="C407" s="21"/>
      <c r="D407" s="21" t="n">
        <v>2094.1015</v>
      </c>
      <c r="E407" s="21" t="n">
        <v>400.0962</v>
      </c>
      <c r="F407" s="21" t="n">
        <v>1130.5719</v>
      </c>
      <c r="G407" s="21" t="n">
        <v>2244.2986</v>
      </c>
      <c r="H407" s="21" t="n">
        <v>2081.0526</v>
      </c>
      <c r="I407" s="21" t="n">
        <v>744.2888</v>
      </c>
      <c r="J407" s="21" t="n">
        <v>482.8962</v>
      </c>
      <c r="K407" s="21" t="n">
        <v>100.2874</v>
      </c>
      <c r="L407" s="22" t="s">
        <v>27</v>
      </c>
      <c r="N407" s="10" t="s">
        <v>36</v>
      </c>
    </row>
    <row r="408" s="23" customFormat="true" ht="15.95" hidden="false" customHeight="true" outlineLevel="0" collapsed="false">
      <c r="A408" s="28" t="s">
        <v>26</v>
      </c>
      <c r="B408" s="22" t="n">
        <v>9277.5932</v>
      </c>
      <c r="C408" s="22"/>
      <c r="D408" s="22" t="n">
        <v>2094.1015</v>
      </c>
      <c r="E408" s="22" t="n">
        <v>400.0962</v>
      </c>
      <c r="F408" s="22" t="n">
        <v>1130.5719</v>
      </c>
      <c r="G408" s="22" t="n">
        <v>2244.2986</v>
      </c>
      <c r="H408" s="22" t="n">
        <v>2081.0526</v>
      </c>
      <c r="I408" s="22" t="n">
        <v>744.2888</v>
      </c>
      <c r="J408" s="22" t="n">
        <v>482.8962</v>
      </c>
      <c r="K408" s="22" t="n">
        <v>100.2874</v>
      </c>
      <c r="L408" s="22" t="s">
        <v>27</v>
      </c>
      <c r="N408" s="23" t="s">
        <v>28</v>
      </c>
    </row>
    <row r="409" s="23" customFormat="true" ht="15.95" hidden="false" customHeight="true" outlineLevel="0" collapsed="false">
      <c r="A409" s="23" t="s">
        <v>37</v>
      </c>
      <c r="B409" s="22" t="n">
        <v>4841.8183</v>
      </c>
      <c r="C409" s="22"/>
      <c r="D409" s="22" t="n">
        <v>421.1415</v>
      </c>
      <c r="E409" s="22" t="s">
        <v>27</v>
      </c>
      <c r="F409" s="22" t="n">
        <v>804.9082</v>
      </c>
      <c r="G409" s="22" t="n">
        <v>1128.0349</v>
      </c>
      <c r="H409" s="22" t="n">
        <v>1904.5501</v>
      </c>
      <c r="I409" s="22" t="s">
        <v>27</v>
      </c>
      <c r="J409" s="22" t="n">
        <v>482.8962</v>
      </c>
      <c r="K409" s="22" t="n">
        <v>100.2874</v>
      </c>
      <c r="L409" s="22" t="s">
        <v>27</v>
      </c>
      <c r="N409" s="23" t="s">
        <v>38</v>
      </c>
    </row>
    <row r="410" s="23" customFormat="true" ht="15.95" hidden="false" customHeight="true" outlineLevel="0" collapsed="false">
      <c r="A410" s="23" t="s">
        <v>39</v>
      </c>
      <c r="B410" s="22" t="n">
        <v>3010.455</v>
      </c>
      <c r="C410" s="22"/>
      <c r="D410" s="22" t="n">
        <v>1226.3133</v>
      </c>
      <c r="E410" s="22" t="n">
        <v>400.0962</v>
      </c>
      <c r="F410" s="22" t="s">
        <v>27</v>
      </c>
      <c r="G410" s="22" t="n">
        <v>639.7567</v>
      </c>
      <c r="H410" s="22" t="s">
        <v>27</v>
      </c>
      <c r="I410" s="22" t="n">
        <v>744.2888</v>
      </c>
      <c r="J410" s="22" t="s">
        <v>27</v>
      </c>
      <c r="K410" s="22" t="s">
        <v>27</v>
      </c>
      <c r="L410" s="22" t="s">
        <v>27</v>
      </c>
      <c r="N410" s="23" t="s">
        <v>40</v>
      </c>
    </row>
    <row r="411" s="23" customFormat="true" ht="15.95" hidden="false" customHeight="true" outlineLevel="0" collapsed="false">
      <c r="A411" s="28" t="s">
        <v>26</v>
      </c>
      <c r="B411" s="22" t="n">
        <v>3010.455</v>
      </c>
      <c r="C411" s="22"/>
      <c r="D411" s="22" t="n">
        <v>1226.3133</v>
      </c>
      <c r="E411" s="22" t="n">
        <v>400.0962</v>
      </c>
      <c r="F411" s="22" t="s">
        <v>27</v>
      </c>
      <c r="G411" s="22" t="n">
        <v>639.7567</v>
      </c>
      <c r="H411" s="22" t="s">
        <v>27</v>
      </c>
      <c r="I411" s="22" t="n">
        <v>744.2888</v>
      </c>
      <c r="J411" s="22" t="s">
        <v>27</v>
      </c>
      <c r="K411" s="22" t="s">
        <v>27</v>
      </c>
      <c r="L411" s="22" t="s">
        <v>27</v>
      </c>
      <c r="N411" s="23" t="s">
        <v>28</v>
      </c>
    </row>
    <row r="412" s="23" customFormat="true" ht="15.95" hidden="false" customHeight="true" outlineLevel="0" collapsed="false">
      <c r="A412" s="23" t="s">
        <v>41</v>
      </c>
      <c r="B412" s="22" t="n">
        <v>1425.3199</v>
      </c>
      <c r="C412" s="22"/>
      <c r="D412" s="22" t="n">
        <v>446.6467</v>
      </c>
      <c r="E412" s="22" t="s">
        <v>27</v>
      </c>
      <c r="F412" s="22" t="n">
        <v>325.6637</v>
      </c>
      <c r="G412" s="22" t="n">
        <v>476.507</v>
      </c>
      <c r="H412" s="22" t="n">
        <v>176.5025</v>
      </c>
      <c r="I412" s="22" t="s">
        <v>27</v>
      </c>
      <c r="J412" s="22" t="s">
        <v>27</v>
      </c>
      <c r="K412" s="22" t="s">
        <v>27</v>
      </c>
      <c r="L412" s="22" t="s">
        <v>27</v>
      </c>
      <c r="N412" s="23" t="s">
        <v>42</v>
      </c>
    </row>
    <row r="413" s="23" customFormat="true" ht="15.95" hidden="false" customHeight="true" outlineLevel="0" collapsed="false">
      <c r="A413" s="28" t="s">
        <v>26</v>
      </c>
      <c r="B413" s="22" t="n">
        <v>1425.3199</v>
      </c>
      <c r="C413" s="22"/>
      <c r="D413" s="22" t="n">
        <v>446.6467</v>
      </c>
      <c r="E413" s="22" t="s">
        <v>27</v>
      </c>
      <c r="F413" s="22" t="n">
        <v>325.6637</v>
      </c>
      <c r="G413" s="22" t="n">
        <v>476.507</v>
      </c>
      <c r="H413" s="22" t="n">
        <v>176.5025</v>
      </c>
      <c r="I413" s="22" t="s">
        <v>27</v>
      </c>
      <c r="J413" s="22" t="s">
        <v>27</v>
      </c>
      <c r="K413" s="22" t="s">
        <v>27</v>
      </c>
      <c r="L413" s="22" t="s">
        <v>27</v>
      </c>
      <c r="N413" s="23" t="s">
        <v>28</v>
      </c>
    </row>
    <row r="414" s="23" customFormat="true" ht="15.95" hidden="false" customHeight="true" outlineLevel="0" collapsed="false">
      <c r="A414" s="37" t="s">
        <v>51</v>
      </c>
      <c r="B414" s="38" t="n">
        <v>529.499</v>
      </c>
      <c r="C414" s="38"/>
      <c r="D414" s="32" t="s">
        <v>27</v>
      </c>
      <c r="E414" s="32" t="s">
        <v>27</v>
      </c>
      <c r="F414" s="32" t="s">
        <v>27</v>
      </c>
      <c r="G414" s="32" t="s">
        <v>27</v>
      </c>
      <c r="H414" s="38" t="n">
        <v>529.499</v>
      </c>
      <c r="I414" s="32" t="s">
        <v>27</v>
      </c>
      <c r="J414" s="32" t="s">
        <v>27</v>
      </c>
      <c r="K414" s="32" t="s">
        <v>27</v>
      </c>
      <c r="L414" s="32" t="s">
        <v>27</v>
      </c>
      <c r="M414" s="37"/>
      <c r="N414" s="39" t="s">
        <v>52</v>
      </c>
    </row>
    <row r="415" s="23" customFormat="true" ht="15.95" hidden="false" customHeight="tru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</row>
    <row r="416" s="23" customFormat="true" ht="15.95" hidden="false" customHeight="tru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</row>
    <row r="417" s="23" customFormat="true" ht="15.95" hidden="false" customHeight="tru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</row>
    <row r="418" s="23" customFormat="true" ht="15.95" hidden="false" customHeight="tru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</row>
    <row r="419" s="23" customFormat="true" ht="15.95" hidden="false" customHeight="tru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</row>
    <row r="420" s="23" customFormat="true" ht="15.95" hidden="false" customHeight="tru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</row>
    <row r="421" s="23" customFormat="true" ht="15.95" hidden="false" customHeight="true" outlineLevel="0" collapsed="false">
      <c r="A421" s="24" t="s">
        <v>85</v>
      </c>
      <c r="B421" s="21" t="n">
        <f aca="false">SUM(B422+B430)</f>
        <v>12292.9096</v>
      </c>
      <c r="C421" s="22"/>
      <c r="D421" s="21" t="n">
        <f aca="false">SUM(D430)</f>
        <v>1026.8221</v>
      </c>
      <c r="E421" s="21" t="n">
        <f aca="false">SUM(E422+E430)</f>
        <v>2779.5996</v>
      </c>
      <c r="F421" s="21" t="n">
        <f aca="false">SUM(F422+F430)</f>
        <v>2776.468</v>
      </c>
      <c r="G421" s="21" t="n">
        <f aca="false">SUM(G422)</f>
        <v>1279.836</v>
      </c>
      <c r="H421" s="21" t="n">
        <f aca="false">SUM(H422+H430)</f>
        <v>2011.0747</v>
      </c>
      <c r="I421" s="21" t="n">
        <f aca="false">SUM(I430)</f>
        <v>627.1435</v>
      </c>
      <c r="J421" s="21" t="n">
        <f aca="false">SUM(J430)</f>
        <v>1162.5725</v>
      </c>
      <c r="K421" s="21" t="n">
        <f aca="false">SUM(K422)</f>
        <v>629.3932</v>
      </c>
      <c r="L421" s="21" t="s">
        <v>27</v>
      </c>
      <c r="N421" s="26" t="s">
        <v>86</v>
      </c>
    </row>
    <row r="422" s="23" customFormat="true" ht="15.95" hidden="false" customHeight="true" outlineLevel="0" collapsed="false">
      <c r="A422" s="27" t="s">
        <v>24</v>
      </c>
      <c r="B422" s="21" t="n">
        <v>7047.2077</v>
      </c>
      <c r="C422" s="21"/>
      <c r="D422" s="21" t="s">
        <v>27</v>
      </c>
      <c r="E422" s="21" t="n">
        <v>1628.6425</v>
      </c>
      <c r="F422" s="21" t="n">
        <v>2394.8872</v>
      </c>
      <c r="G422" s="21" t="n">
        <v>1279.836</v>
      </c>
      <c r="H422" s="21" t="n">
        <v>1114.4488</v>
      </c>
      <c r="I422" s="21" t="s">
        <v>27</v>
      </c>
      <c r="J422" s="21" t="s">
        <v>27</v>
      </c>
      <c r="K422" s="21" t="n">
        <v>629.3932</v>
      </c>
      <c r="L422" s="21" t="s">
        <v>27</v>
      </c>
      <c r="N422" s="10" t="s">
        <v>25</v>
      </c>
    </row>
    <row r="423" s="23" customFormat="true" ht="15.95" hidden="false" customHeight="true" outlineLevel="0" collapsed="false">
      <c r="A423" s="28" t="s">
        <v>26</v>
      </c>
      <c r="B423" s="22" t="n">
        <v>2481.9561</v>
      </c>
      <c r="C423" s="22"/>
      <c r="D423" s="21" t="s">
        <v>27</v>
      </c>
      <c r="E423" s="22" t="n">
        <v>727.3773</v>
      </c>
      <c r="F423" s="22" t="n">
        <v>1754.5788</v>
      </c>
      <c r="G423" s="21" t="s">
        <v>27</v>
      </c>
      <c r="H423" s="21" t="s">
        <v>27</v>
      </c>
      <c r="I423" s="21" t="s">
        <v>27</v>
      </c>
      <c r="J423" s="21" t="s">
        <v>27</v>
      </c>
      <c r="K423" s="21" t="s">
        <v>27</v>
      </c>
      <c r="L423" s="21" t="s">
        <v>27</v>
      </c>
      <c r="N423" s="23" t="s">
        <v>28</v>
      </c>
    </row>
    <row r="424" s="23" customFormat="true" ht="15.95" hidden="false" customHeight="true" outlineLevel="0" collapsed="false">
      <c r="A424" s="28" t="s">
        <v>29</v>
      </c>
      <c r="B424" s="22" t="n">
        <v>4565.2516</v>
      </c>
      <c r="C424" s="22"/>
      <c r="D424" s="21" t="s">
        <v>27</v>
      </c>
      <c r="E424" s="22" t="n">
        <v>901.2652</v>
      </c>
      <c r="F424" s="22" t="n">
        <v>640.3084</v>
      </c>
      <c r="G424" s="22" t="n">
        <v>1279.836</v>
      </c>
      <c r="H424" s="22" t="n">
        <v>1114.4488</v>
      </c>
      <c r="I424" s="21" t="s">
        <v>27</v>
      </c>
      <c r="J424" s="21" t="s">
        <v>27</v>
      </c>
      <c r="K424" s="22" t="n">
        <v>629.3932</v>
      </c>
      <c r="L424" s="21" t="s">
        <v>27</v>
      </c>
      <c r="N424" s="23" t="s">
        <v>30</v>
      </c>
    </row>
    <row r="425" s="23" customFormat="true" ht="15.95" hidden="false" customHeight="true" outlineLevel="0" collapsed="false">
      <c r="A425" s="23" t="s">
        <v>31</v>
      </c>
      <c r="B425" s="22" t="n">
        <v>2207.1936</v>
      </c>
      <c r="C425" s="22"/>
      <c r="D425" s="21" t="s">
        <v>27</v>
      </c>
      <c r="E425" s="22" t="n">
        <v>303.2745</v>
      </c>
      <c r="F425" s="22" t="n">
        <v>160.0771</v>
      </c>
      <c r="G425" s="21" t="s">
        <v>27</v>
      </c>
      <c r="H425" s="22" t="n">
        <v>1114.4488</v>
      </c>
      <c r="I425" s="21" t="s">
        <v>27</v>
      </c>
      <c r="J425" s="21" t="s">
        <v>27</v>
      </c>
      <c r="K425" s="22" t="n">
        <v>629.3932</v>
      </c>
      <c r="L425" s="21" t="s">
        <v>27</v>
      </c>
      <c r="N425" s="23" t="s">
        <v>32</v>
      </c>
    </row>
    <row r="426" s="23" customFormat="true" ht="15.95" hidden="false" customHeight="true" outlineLevel="0" collapsed="false">
      <c r="A426" s="28" t="s">
        <v>29</v>
      </c>
      <c r="B426" s="22" t="n">
        <v>2207.1936</v>
      </c>
      <c r="C426" s="22"/>
      <c r="D426" s="21" t="s">
        <v>27</v>
      </c>
      <c r="E426" s="22" t="n">
        <v>303.2745</v>
      </c>
      <c r="F426" s="22" t="n">
        <v>160.0771</v>
      </c>
      <c r="G426" s="21" t="s">
        <v>27</v>
      </c>
      <c r="H426" s="22" t="n">
        <v>1114.4488</v>
      </c>
      <c r="I426" s="21" t="s">
        <v>27</v>
      </c>
      <c r="J426" s="21" t="s">
        <v>27</v>
      </c>
      <c r="K426" s="22" t="n">
        <v>629.3932</v>
      </c>
      <c r="L426" s="21" t="s">
        <v>27</v>
      </c>
      <c r="N426" s="23" t="s">
        <v>82</v>
      </c>
    </row>
    <row r="427" s="23" customFormat="true" ht="15.95" hidden="false" customHeight="true" outlineLevel="0" collapsed="false">
      <c r="A427" s="23" t="s">
        <v>33</v>
      </c>
      <c r="B427" s="22" t="n">
        <v>4840.0141</v>
      </c>
      <c r="C427" s="22"/>
      <c r="D427" s="21" t="s">
        <v>27</v>
      </c>
      <c r="E427" s="22" t="n">
        <v>1325.368</v>
      </c>
      <c r="F427" s="22" t="n">
        <v>2234.8101</v>
      </c>
      <c r="G427" s="22" t="n">
        <v>1279.836</v>
      </c>
      <c r="H427" s="21" t="s">
        <v>27</v>
      </c>
      <c r="I427" s="21" t="s">
        <v>27</v>
      </c>
      <c r="J427" s="21" t="s">
        <v>27</v>
      </c>
      <c r="K427" s="21" t="s">
        <v>27</v>
      </c>
      <c r="L427" s="21" t="s">
        <v>27</v>
      </c>
      <c r="N427" s="23" t="s">
        <v>34</v>
      </c>
    </row>
    <row r="428" s="23" customFormat="true" ht="15.95" hidden="false" customHeight="true" outlineLevel="0" collapsed="false">
      <c r="A428" s="28" t="s">
        <v>26</v>
      </c>
      <c r="B428" s="22" t="n">
        <v>2481.9561</v>
      </c>
      <c r="C428" s="22"/>
      <c r="D428" s="21" t="s">
        <v>27</v>
      </c>
      <c r="E428" s="22" t="n">
        <v>727.3773</v>
      </c>
      <c r="F428" s="22" t="n">
        <v>1754.5788</v>
      </c>
      <c r="G428" s="21" t="s">
        <v>27</v>
      </c>
      <c r="H428" s="21" t="s">
        <v>27</v>
      </c>
      <c r="I428" s="21" t="s">
        <v>27</v>
      </c>
      <c r="J428" s="21" t="s">
        <v>27</v>
      </c>
      <c r="K428" s="21" t="s">
        <v>27</v>
      </c>
      <c r="L428" s="21" t="s">
        <v>27</v>
      </c>
      <c r="N428" s="23" t="s">
        <v>28</v>
      </c>
    </row>
    <row r="429" s="23" customFormat="true" ht="15.95" hidden="false" customHeight="true" outlineLevel="0" collapsed="false">
      <c r="A429" s="28" t="s">
        <v>29</v>
      </c>
      <c r="B429" s="22" t="n">
        <v>2358.058</v>
      </c>
      <c r="C429" s="22"/>
      <c r="D429" s="21" t="s">
        <v>27</v>
      </c>
      <c r="E429" s="22" t="n">
        <v>597.9907</v>
      </c>
      <c r="F429" s="22" t="n">
        <v>480.2313</v>
      </c>
      <c r="G429" s="22" t="n">
        <v>1279.836</v>
      </c>
      <c r="H429" s="21" t="s">
        <v>27</v>
      </c>
      <c r="I429" s="21" t="s">
        <v>27</v>
      </c>
      <c r="J429" s="21" t="s">
        <v>27</v>
      </c>
      <c r="K429" s="21" t="s">
        <v>27</v>
      </c>
      <c r="L429" s="21" t="s">
        <v>27</v>
      </c>
      <c r="N429" s="23" t="s">
        <v>30</v>
      </c>
    </row>
    <row r="430" s="23" customFormat="true" ht="15.95" hidden="false" customHeight="true" outlineLevel="0" collapsed="false">
      <c r="A430" s="27" t="s">
        <v>35</v>
      </c>
      <c r="B430" s="21" t="n">
        <v>5245.7019</v>
      </c>
      <c r="C430" s="21"/>
      <c r="D430" s="21" t="n">
        <v>1026.8221</v>
      </c>
      <c r="E430" s="21" t="n">
        <v>1150.9571</v>
      </c>
      <c r="F430" s="21" t="n">
        <v>381.5808</v>
      </c>
      <c r="G430" s="21" t="s">
        <v>27</v>
      </c>
      <c r="H430" s="21" t="n">
        <v>896.6259</v>
      </c>
      <c r="I430" s="21" t="n">
        <v>627.1435</v>
      </c>
      <c r="J430" s="21" t="n">
        <v>1162.5725</v>
      </c>
      <c r="K430" s="21" t="s">
        <v>27</v>
      </c>
      <c r="L430" s="21" t="s">
        <v>27</v>
      </c>
      <c r="N430" s="10" t="s">
        <v>36</v>
      </c>
    </row>
    <row r="431" s="23" customFormat="true" ht="15.95" hidden="false" customHeight="true" outlineLevel="0" collapsed="false">
      <c r="A431" s="28" t="s">
        <v>26</v>
      </c>
      <c r="B431" s="22" t="n">
        <v>4113.972</v>
      </c>
      <c r="C431" s="22"/>
      <c r="D431" s="21" t="s">
        <v>27</v>
      </c>
      <c r="E431" s="22" t="n">
        <v>1150.9571</v>
      </c>
      <c r="F431" s="22" t="n">
        <v>381.5808</v>
      </c>
      <c r="G431" s="21" t="s">
        <v>27</v>
      </c>
      <c r="H431" s="22" t="n">
        <v>896.6259</v>
      </c>
      <c r="I431" s="22" t="n">
        <v>627.1435</v>
      </c>
      <c r="J431" s="22" t="n">
        <v>1057.6647</v>
      </c>
      <c r="K431" s="21" t="s">
        <v>27</v>
      </c>
      <c r="L431" s="21" t="s">
        <v>27</v>
      </c>
      <c r="N431" s="23" t="s">
        <v>28</v>
      </c>
    </row>
    <row r="432" s="23" customFormat="true" ht="15.95" hidden="false" customHeight="true" outlineLevel="0" collapsed="false">
      <c r="A432" s="28" t="s">
        <v>29</v>
      </c>
      <c r="B432" s="22" t="n">
        <v>1131.7299</v>
      </c>
      <c r="C432" s="22"/>
      <c r="D432" s="22" t="n">
        <v>1026.8221</v>
      </c>
      <c r="E432" s="21" t="s">
        <v>27</v>
      </c>
      <c r="F432" s="21" t="s">
        <v>27</v>
      </c>
      <c r="G432" s="21" t="s">
        <v>27</v>
      </c>
      <c r="H432" s="21" t="s">
        <v>27</v>
      </c>
      <c r="I432" s="21" t="s">
        <v>27</v>
      </c>
      <c r="J432" s="22" t="n">
        <v>104.9078</v>
      </c>
      <c r="K432" s="21" t="s">
        <v>27</v>
      </c>
      <c r="L432" s="21" t="s">
        <v>27</v>
      </c>
      <c r="N432" s="23" t="s">
        <v>30</v>
      </c>
    </row>
    <row r="433" s="23" customFormat="true" ht="15.95" hidden="false" customHeight="true" outlineLevel="0" collapsed="false">
      <c r="A433" s="23" t="s">
        <v>37</v>
      </c>
      <c r="B433" s="22" t="n">
        <v>2526.769</v>
      </c>
      <c r="C433" s="22"/>
      <c r="D433" s="21" t="s">
        <v>27</v>
      </c>
      <c r="E433" s="22" t="n">
        <v>1150.9571</v>
      </c>
      <c r="F433" s="22" t="n">
        <v>155.8482</v>
      </c>
      <c r="G433" s="21" t="s">
        <v>27</v>
      </c>
      <c r="H433" s="21" t="s">
        <v>27</v>
      </c>
      <c r="I433" s="22" t="n">
        <v>627.1435</v>
      </c>
      <c r="J433" s="22" t="n">
        <v>592.8202</v>
      </c>
      <c r="K433" s="21" t="s">
        <v>27</v>
      </c>
      <c r="L433" s="21" t="s">
        <v>27</v>
      </c>
      <c r="N433" s="23" t="s">
        <v>38</v>
      </c>
    </row>
    <row r="434" s="23" customFormat="true" ht="15.95" hidden="false" customHeight="true" outlineLevel="0" collapsed="false">
      <c r="A434" s="23" t="s">
        <v>39</v>
      </c>
      <c r="B434" s="22" t="n">
        <v>2493.2003</v>
      </c>
      <c r="C434" s="22"/>
      <c r="D434" s="22" t="n">
        <v>1026.8221</v>
      </c>
      <c r="E434" s="21" t="s">
        <v>27</v>
      </c>
      <c r="F434" s="21" t="s">
        <v>27</v>
      </c>
      <c r="G434" s="21" t="s">
        <v>27</v>
      </c>
      <c r="H434" s="22" t="n">
        <v>896.6259</v>
      </c>
      <c r="I434" s="21" t="s">
        <v>27</v>
      </c>
      <c r="J434" s="22" t="n">
        <v>569.7523</v>
      </c>
      <c r="K434" s="21" t="s">
        <v>27</v>
      </c>
      <c r="L434" s="21" t="s">
        <v>27</v>
      </c>
      <c r="N434" s="23" t="s">
        <v>40</v>
      </c>
    </row>
    <row r="435" s="23" customFormat="true" ht="15.95" hidden="false" customHeight="true" outlineLevel="0" collapsed="false">
      <c r="A435" s="28" t="s">
        <v>26</v>
      </c>
      <c r="B435" s="22" t="n">
        <v>1361.4704</v>
      </c>
      <c r="C435" s="22"/>
      <c r="D435" s="21" t="s">
        <v>27</v>
      </c>
      <c r="E435" s="21" t="s">
        <v>27</v>
      </c>
      <c r="F435" s="21" t="s">
        <v>27</v>
      </c>
      <c r="G435" s="21" t="s">
        <v>27</v>
      </c>
      <c r="H435" s="22" t="n">
        <v>896.6259</v>
      </c>
      <c r="I435" s="21" t="s">
        <v>27</v>
      </c>
      <c r="J435" s="22" t="n">
        <v>464.8445</v>
      </c>
      <c r="K435" s="21" t="s">
        <v>27</v>
      </c>
      <c r="L435" s="21" t="s">
        <v>27</v>
      </c>
      <c r="N435" s="23" t="s">
        <v>28</v>
      </c>
    </row>
    <row r="436" s="23" customFormat="true" ht="15.95" hidden="false" customHeight="true" outlineLevel="0" collapsed="false">
      <c r="A436" s="28" t="s">
        <v>29</v>
      </c>
      <c r="B436" s="22" t="n">
        <v>1131.7299</v>
      </c>
      <c r="C436" s="22"/>
      <c r="D436" s="22" t="n">
        <v>1026.8221</v>
      </c>
      <c r="E436" s="21" t="s">
        <v>27</v>
      </c>
      <c r="F436" s="21" t="s">
        <v>27</v>
      </c>
      <c r="G436" s="21" t="s">
        <v>27</v>
      </c>
      <c r="H436" s="21" t="s">
        <v>27</v>
      </c>
      <c r="I436" s="21" t="s">
        <v>27</v>
      </c>
      <c r="J436" s="22" t="n">
        <v>104.9078</v>
      </c>
      <c r="K436" s="21" t="s">
        <v>27</v>
      </c>
      <c r="L436" s="21" t="s">
        <v>27</v>
      </c>
      <c r="N436" s="23" t="s">
        <v>30</v>
      </c>
    </row>
    <row r="437" s="23" customFormat="true" ht="15.95" hidden="false" customHeight="true" outlineLevel="0" collapsed="false">
      <c r="A437" s="30" t="s">
        <v>49</v>
      </c>
      <c r="B437" s="22" t="n">
        <v>225.7326</v>
      </c>
      <c r="C437" s="22"/>
      <c r="D437" s="21" t="s">
        <v>27</v>
      </c>
      <c r="E437" s="21" t="s">
        <v>27</v>
      </c>
      <c r="F437" s="22" t="n">
        <v>225.7326</v>
      </c>
      <c r="G437" s="21" t="s">
        <v>27</v>
      </c>
      <c r="H437" s="21" t="s">
        <v>27</v>
      </c>
      <c r="I437" s="21" t="s">
        <v>27</v>
      </c>
      <c r="J437" s="21" t="s">
        <v>27</v>
      </c>
      <c r="K437" s="21" t="s">
        <v>27</v>
      </c>
      <c r="L437" s="21" t="s">
        <v>27</v>
      </c>
      <c r="M437" s="30"/>
      <c r="N437" s="30" t="s">
        <v>50</v>
      </c>
    </row>
    <row r="438" s="23" customFormat="true" ht="15.95" hidden="false" customHeight="true" outlineLevel="0" collapsed="false">
      <c r="A438" s="31" t="s">
        <v>26</v>
      </c>
      <c r="B438" s="32" t="n">
        <v>225.7326</v>
      </c>
      <c r="C438" s="32"/>
      <c r="D438" s="38" t="s">
        <v>27</v>
      </c>
      <c r="E438" s="38" t="s">
        <v>27</v>
      </c>
      <c r="F438" s="32" t="n">
        <v>225.7326</v>
      </c>
      <c r="G438" s="38" t="s">
        <v>27</v>
      </c>
      <c r="H438" s="38" t="s">
        <v>27</v>
      </c>
      <c r="I438" s="38" t="s">
        <v>27</v>
      </c>
      <c r="J438" s="38" t="s">
        <v>27</v>
      </c>
      <c r="K438" s="38" t="s">
        <v>27</v>
      </c>
      <c r="L438" s="38" t="s">
        <v>27</v>
      </c>
      <c r="M438" s="33"/>
      <c r="N438" s="33" t="s">
        <v>28</v>
      </c>
    </row>
    <row r="439" s="23" customFormat="true" ht="15.95" hidden="false" customHeight="tru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</row>
    <row r="440" s="23" customFormat="true" ht="15.95" hidden="false" customHeight="tru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</row>
    <row r="441" s="23" customFormat="true" ht="15.95" hidden="false" customHeight="tru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</row>
    <row r="442" s="23" customFormat="true" ht="15.95" hidden="false" customHeight="tru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</row>
    <row r="443" s="23" customFormat="true" ht="15.95" hidden="false" customHeight="tru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</row>
    <row r="444" s="23" customFormat="true" ht="15.95" hidden="false" customHeight="tru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</row>
    <row r="445" s="23" customFormat="true" ht="15.95" hidden="false" customHeight="true" outlineLevel="0" collapsed="false">
      <c r="A445" s="24" t="s">
        <v>87</v>
      </c>
      <c r="B445" s="21" t="n">
        <f aca="false">SUM(B446+B455+B464)</f>
        <v>26244.8695</v>
      </c>
      <c r="C445" s="22"/>
      <c r="D445" s="21" t="n">
        <f aca="false">SUM(D446+D455)</f>
        <v>963.0895</v>
      </c>
      <c r="E445" s="21" t="n">
        <f aca="false">SUM(E446+E455)</f>
        <v>4583.0241</v>
      </c>
      <c r="F445" s="21" t="n">
        <f aca="false">SUM(F446+F455)</f>
        <v>7660.7726</v>
      </c>
      <c r="G445" s="21" t="n">
        <f aca="false">SUM(G446+G455+G464)</f>
        <v>5812.5022</v>
      </c>
      <c r="H445" s="21" t="n">
        <f aca="false">SUM(H446+H455)</f>
        <v>1144.3247</v>
      </c>
      <c r="I445" s="21" t="n">
        <f aca="false">SUM(I455+I464)</f>
        <v>1768.9408</v>
      </c>
      <c r="J445" s="21" t="n">
        <f aca="false">SUM(J446+J455)</f>
        <v>1650.6178</v>
      </c>
      <c r="K445" s="21" t="n">
        <f aca="false">SUM(K455)</f>
        <v>2256.2301</v>
      </c>
      <c r="L445" s="21" t="n">
        <f aca="false">SUM(L446+L455)</f>
        <v>405.3677</v>
      </c>
      <c r="N445" s="26" t="s">
        <v>88</v>
      </c>
    </row>
    <row r="446" s="23" customFormat="true" ht="15.95" hidden="false" customHeight="true" outlineLevel="0" collapsed="false">
      <c r="A446" s="27" t="s">
        <v>24</v>
      </c>
      <c r="B446" s="21" t="n">
        <v>10406.6213</v>
      </c>
      <c r="C446" s="21"/>
      <c r="D446" s="21" t="n">
        <v>202.1206</v>
      </c>
      <c r="E446" s="21" t="n">
        <v>2056.7676</v>
      </c>
      <c r="F446" s="21" t="n">
        <v>6226.2756</v>
      </c>
      <c r="G446" s="21" t="n">
        <v>434.8441</v>
      </c>
      <c r="H446" s="21" t="n">
        <v>954.4754</v>
      </c>
      <c r="I446" s="22" t="s">
        <v>27</v>
      </c>
      <c r="J446" s="21" t="n">
        <v>494.4115</v>
      </c>
      <c r="K446" s="22" t="s">
        <v>27</v>
      </c>
      <c r="L446" s="21" t="n">
        <v>37.7265</v>
      </c>
      <c r="N446" s="10" t="s">
        <v>25</v>
      </c>
    </row>
    <row r="447" s="23" customFormat="true" ht="15.95" hidden="false" customHeight="true" outlineLevel="0" collapsed="false">
      <c r="A447" s="28" t="s">
        <v>26</v>
      </c>
      <c r="B447" s="22" t="n">
        <v>5005.5872</v>
      </c>
      <c r="C447" s="22"/>
      <c r="D447" s="22" t="s">
        <v>27</v>
      </c>
      <c r="E447" s="22" t="n">
        <v>516.0007</v>
      </c>
      <c r="F447" s="22" t="n">
        <v>3727.8964</v>
      </c>
      <c r="G447" s="22" t="n">
        <v>229.5521</v>
      </c>
      <c r="H447" s="22" t="s">
        <v>27</v>
      </c>
      <c r="I447" s="22" t="s">
        <v>27</v>
      </c>
      <c r="J447" s="22" t="n">
        <v>494.4115</v>
      </c>
      <c r="K447" s="22" t="s">
        <v>27</v>
      </c>
      <c r="L447" s="22" t="n">
        <v>37.7265</v>
      </c>
      <c r="N447" s="23" t="s">
        <v>28</v>
      </c>
    </row>
    <row r="448" s="23" customFormat="true" ht="15.95" hidden="false" customHeight="true" outlineLevel="0" collapsed="false">
      <c r="A448" s="28" t="s">
        <v>29</v>
      </c>
      <c r="B448" s="22" t="n">
        <v>5401.0341</v>
      </c>
      <c r="C448" s="22"/>
      <c r="D448" s="22" t="n">
        <v>202.1206</v>
      </c>
      <c r="E448" s="22" t="n">
        <v>1540.7669</v>
      </c>
      <c r="F448" s="22" t="n">
        <v>2498.3792</v>
      </c>
      <c r="G448" s="22" t="n">
        <v>205.292</v>
      </c>
      <c r="H448" s="22" t="n">
        <v>954.4754</v>
      </c>
      <c r="I448" s="22" t="s">
        <v>27</v>
      </c>
      <c r="J448" s="22" t="s">
        <v>27</v>
      </c>
      <c r="K448" s="22" t="s">
        <v>27</v>
      </c>
      <c r="L448" s="22" t="s">
        <v>27</v>
      </c>
      <c r="N448" s="23" t="s">
        <v>30</v>
      </c>
    </row>
    <row r="449" s="23" customFormat="true" ht="15.95" hidden="false" customHeight="true" outlineLevel="0" collapsed="false">
      <c r="A449" s="23" t="s">
        <v>31</v>
      </c>
      <c r="B449" s="22" t="n">
        <v>8064.9018</v>
      </c>
      <c r="C449" s="22"/>
      <c r="D449" s="22" t="n">
        <v>52.8444</v>
      </c>
      <c r="E449" s="22" t="n">
        <v>1205.4182</v>
      </c>
      <c r="F449" s="22" t="n">
        <v>6080.8871</v>
      </c>
      <c r="G449" s="22" t="n">
        <v>193.6141</v>
      </c>
      <c r="H449" s="22" t="s">
        <v>27</v>
      </c>
      <c r="I449" s="22" t="s">
        <v>27</v>
      </c>
      <c r="J449" s="22" t="n">
        <v>494.4115</v>
      </c>
      <c r="K449" s="22" t="s">
        <v>27</v>
      </c>
      <c r="L449" s="22" t="n">
        <v>37.7265</v>
      </c>
      <c r="N449" s="23" t="s">
        <v>32</v>
      </c>
    </row>
    <row r="450" s="23" customFormat="true" ht="15.95" hidden="false" customHeight="true" outlineLevel="0" collapsed="false">
      <c r="A450" s="28" t="s">
        <v>26</v>
      </c>
      <c r="B450" s="22" t="n">
        <v>4888.164</v>
      </c>
      <c r="C450" s="22"/>
      <c r="D450" s="22" t="s">
        <v>27</v>
      </c>
      <c r="E450" s="22" t="n">
        <v>516.0007</v>
      </c>
      <c r="F450" s="22" t="n">
        <v>3727.8964</v>
      </c>
      <c r="G450" s="22" t="n">
        <v>112.1289</v>
      </c>
      <c r="H450" s="22" t="s">
        <v>27</v>
      </c>
      <c r="I450" s="22" t="s">
        <v>27</v>
      </c>
      <c r="J450" s="22" t="n">
        <v>494.4115</v>
      </c>
      <c r="K450" s="22" t="s">
        <v>27</v>
      </c>
      <c r="L450" s="22" t="n">
        <v>37.7265</v>
      </c>
      <c r="N450" s="23" t="s">
        <v>28</v>
      </c>
    </row>
    <row r="451" s="23" customFormat="true" ht="15.95" hidden="false" customHeight="true" outlineLevel="0" collapsed="false">
      <c r="A451" s="28" t="s">
        <v>29</v>
      </c>
      <c r="B451" s="22" t="n">
        <v>3176.7378</v>
      </c>
      <c r="C451" s="22"/>
      <c r="D451" s="22" t="n">
        <v>52.8444</v>
      </c>
      <c r="E451" s="22" t="n">
        <v>689.4175</v>
      </c>
      <c r="F451" s="22" t="n">
        <v>2352.9907</v>
      </c>
      <c r="G451" s="22" t="n">
        <v>81.4852</v>
      </c>
      <c r="H451" s="22" t="s">
        <v>27</v>
      </c>
      <c r="I451" s="22" t="s">
        <v>27</v>
      </c>
      <c r="J451" s="22" t="s">
        <v>27</v>
      </c>
      <c r="K451" s="22" t="s">
        <v>27</v>
      </c>
      <c r="L451" s="22" t="s">
        <v>27</v>
      </c>
      <c r="N451" s="23" t="s">
        <v>30</v>
      </c>
    </row>
    <row r="452" s="23" customFormat="true" ht="15.95" hidden="false" customHeight="true" outlineLevel="0" collapsed="false">
      <c r="A452" s="23" t="s">
        <v>33</v>
      </c>
      <c r="B452" s="22" t="n">
        <v>2341.7195</v>
      </c>
      <c r="C452" s="22"/>
      <c r="D452" s="22" t="n">
        <v>149.2762</v>
      </c>
      <c r="E452" s="22" t="n">
        <v>851.3494</v>
      </c>
      <c r="F452" s="22" t="n">
        <v>145.3885</v>
      </c>
      <c r="G452" s="22" t="n">
        <v>241.23</v>
      </c>
      <c r="H452" s="22" t="n">
        <v>954.4754</v>
      </c>
      <c r="I452" s="22" t="s">
        <v>27</v>
      </c>
      <c r="J452" s="22" t="s">
        <v>27</v>
      </c>
      <c r="K452" s="22" t="s">
        <v>27</v>
      </c>
      <c r="L452" s="22" t="s">
        <v>27</v>
      </c>
      <c r="N452" s="23" t="s">
        <v>34</v>
      </c>
    </row>
    <row r="453" s="23" customFormat="true" ht="15.95" hidden="false" customHeight="true" outlineLevel="0" collapsed="false">
      <c r="A453" s="28" t="s">
        <v>26</v>
      </c>
      <c r="B453" s="22" t="n">
        <v>117.4232</v>
      </c>
      <c r="C453" s="22"/>
      <c r="D453" s="22" t="s">
        <v>27</v>
      </c>
      <c r="E453" s="22" t="s">
        <v>27</v>
      </c>
      <c r="F453" s="22" t="s">
        <v>27</v>
      </c>
      <c r="G453" s="22" t="n">
        <v>117.4232</v>
      </c>
      <c r="H453" s="22" t="s">
        <v>27</v>
      </c>
      <c r="I453" s="22" t="s">
        <v>27</v>
      </c>
      <c r="J453" s="22" t="s">
        <v>27</v>
      </c>
      <c r="K453" s="22" t="s">
        <v>27</v>
      </c>
      <c r="L453" s="22" t="s">
        <v>27</v>
      </c>
      <c r="N453" s="23" t="s">
        <v>28</v>
      </c>
    </row>
    <row r="454" s="23" customFormat="true" ht="15.95" hidden="false" customHeight="true" outlineLevel="0" collapsed="false">
      <c r="A454" s="28" t="s">
        <v>29</v>
      </c>
      <c r="B454" s="22" t="n">
        <v>2224.2963</v>
      </c>
      <c r="C454" s="22"/>
      <c r="D454" s="22" t="n">
        <v>149.2762</v>
      </c>
      <c r="E454" s="22" t="n">
        <v>851.3494</v>
      </c>
      <c r="F454" s="22" t="n">
        <v>145.3885</v>
      </c>
      <c r="G454" s="22" t="n">
        <v>123.8068</v>
      </c>
      <c r="H454" s="22" t="n">
        <v>954.4754</v>
      </c>
      <c r="I454" s="22" t="s">
        <v>27</v>
      </c>
      <c r="J454" s="22" t="s">
        <v>27</v>
      </c>
      <c r="K454" s="22" t="s">
        <v>27</v>
      </c>
      <c r="L454" s="22" t="s">
        <v>27</v>
      </c>
      <c r="N454" s="23" t="s">
        <v>30</v>
      </c>
    </row>
    <row r="455" s="23" customFormat="true" ht="15.95" hidden="false" customHeight="true" outlineLevel="0" collapsed="false">
      <c r="A455" s="27" t="s">
        <v>35</v>
      </c>
      <c r="B455" s="21" t="n">
        <v>13607.497</v>
      </c>
      <c r="C455" s="21"/>
      <c r="D455" s="21" t="n">
        <v>760.9689</v>
      </c>
      <c r="E455" s="21" t="n">
        <v>2526.2565</v>
      </c>
      <c r="F455" s="21" t="n">
        <v>1434.497</v>
      </c>
      <c r="G455" s="21" t="n">
        <v>3795.8794</v>
      </c>
      <c r="H455" s="21" t="n">
        <v>189.8493</v>
      </c>
      <c r="I455" s="21" t="n">
        <v>1119.9683</v>
      </c>
      <c r="J455" s="21" t="n">
        <v>1156.2063</v>
      </c>
      <c r="K455" s="21" t="n">
        <v>2256.2301</v>
      </c>
      <c r="L455" s="21" t="n">
        <v>367.6412</v>
      </c>
      <c r="N455" s="10" t="s">
        <v>36</v>
      </c>
    </row>
    <row r="456" s="23" customFormat="true" ht="15.95" hidden="false" customHeight="true" outlineLevel="0" collapsed="false">
      <c r="A456" s="28" t="s">
        <v>26</v>
      </c>
      <c r="B456" s="22" t="n">
        <v>12216.1004</v>
      </c>
      <c r="C456" s="22"/>
      <c r="D456" s="22" t="n">
        <v>760.9689</v>
      </c>
      <c r="E456" s="22" t="n">
        <v>1829.1121</v>
      </c>
      <c r="F456" s="22" t="n">
        <v>1434.497</v>
      </c>
      <c r="G456" s="22" t="n">
        <v>3795.8794</v>
      </c>
      <c r="H456" s="22" t="n">
        <v>105.156</v>
      </c>
      <c r="I456" s="22" t="n">
        <v>1119.9683</v>
      </c>
      <c r="J456" s="22" t="n">
        <v>546.6474</v>
      </c>
      <c r="K456" s="22" t="n">
        <v>2256.2301</v>
      </c>
      <c r="L456" s="22" t="n">
        <v>367.6412</v>
      </c>
      <c r="N456" s="23" t="s">
        <v>28</v>
      </c>
    </row>
    <row r="457" s="23" customFormat="true" ht="15.95" hidden="false" customHeight="true" outlineLevel="0" collapsed="false">
      <c r="A457" s="28" t="s">
        <v>29</v>
      </c>
      <c r="B457" s="22" t="n">
        <v>1391.3966</v>
      </c>
      <c r="C457" s="22"/>
      <c r="D457" s="22" t="s">
        <v>27</v>
      </c>
      <c r="E457" s="22" t="n">
        <v>697.1444</v>
      </c>
      <c r="F457" s="22" t="s">
        <v>27</v>
      </c>
      <c r="G457" s="22" t="s">
        <v>27</v>
      </c>
      <c r="H457" s="22" t="n">
        <v>84.6933</v>
      </c>
      <c r="I457" s="22" t="s">
        <v>27</v>
      </c>
      <c r="J457" s="22" t="n">
        <v>609.5589</v>
      </c>
      <c r="K457" s="22" t="s">
        <v>27</v>
      </c>
      <c r="L457" s="22" t="s">
        <v>27</v>
      </c>
      <c r="N457" s="23" t="s">
        <v>30</v>
      </c>
    </row>
    <row r="458" s="23" customFormat="true" ht="15.95" hidden="false" customHeight="true" outlineLevel="0" collapsed="false">
      <c r="A458" s="23" t="s">
        <v>37</v>
      </c>
      <c r="B458" s="22" t="n">
        <v>7094.379</v>
      </c>
      <c r="C458" s="22"/>
      <c r="D458" s="22" t="n">
        <v>421.8738</v>
      </c>
      <c r="E458" s="22" t="n">
        <v>1829.1121</v>
      </c>
      <c r="F458" s="22" t="n">
        <v>1434.497</v>
      </c>
      <c r="G458" s="22" t="n">
        <v>1476.2617</v>
      </c>
      <c r="H458" s="22" t="s">
        <v>27</v>
      </c>
      <c r="I458" s="22" t="n">
        <v>1061.8381</v>
      </c>
      <c r="J458" s="22" t="n">
        <v>89.9661</v>
      </c>
      <c r="K458" s="22" t="n">
        <v>413.189</v>
      </c>
      <c r="L458" s="22" t="n">
        <v>367.6412</v>
      </c>
      <c r="N458" s="23" t="s">
        <v>38</v>
      </c>
    </row>
    <row r="459" s="23" customFormat="true" ht="15.95" hidden="false" customHeight="true" outlineLevel="0" collapsed="false">
      <c r="A459" s="23" t="s">
        <v>39</v>
      </c>
      <c r="B459" s="22" t="n">
        <v>4102.2562</v>
      </c>
      <c r="C459" s="22"/>
      <c r="D459" s="22" t="n">
        <v>339.0951</v>
      </c>
      <c r="E459" s="22" t="n">
        <v>697.1444</v>
      </c>
      <c r="F459" s="22" t="s">
        <v>27</v>
      </c>
      <c r="G459" s="22" t="n">
        <v>687.3157</v>
      </c>
      <c r="H459" s="22" t="n">
        <v>84.6933</v>
      </c>
      <c r="I459" s="22" t="s">
        <v>27</v>
      </c>
      <c r="J459" s="22" t="n">
        <v>1066.2402</v>
      </c>
      <c r="K459" s="22" t="n">
        <v>1227.7675</v>
      </c>
      <c r="L459" s="22" t="s">
        <v>27</v>
      </c>
      <c r="N459" s="23" t="s">
        <v>40</v>
      </c>
    </row>
    <row r="460" s="23" customFormat="true" ht="15.95" hidden="false" customHeight="true" outlineLevel="0" collapsed="false">
      <c r="A460" s="28" t="s">
        <v>26</v>
      </c>
      <c r="B460" s="22" t="n">
        <v>2710.8596</v>
      </c>
      <c r="C460" s="22"/>
      <c r="D460" s="22" t="n">
        <v>339.0951</v>
      </c>
      <c r="E460" s="22" t="s">
        <v>27</v>
      </c>
      <c r="F460" s="22" t="s">
        <v>27</v>
      </c>
      <c r="G460" s="22" t="n">
        <v>687.3157</v>
      </c>
      <c r="H460" s="22" t="s">
        <v>27</v>
      </c>
      <c r="I460" s="22" t="s">
        <v>27</v>
      </c>
      <c r="J460" s="22" t="n">
        <v>456.6813</v>
      </c>
      <c r="K460" s="22" t="n">
        <v>1227.7675</v>
      </c>
      <c r="L460" s="22" t="s">
        <v>27</v>
      </c>
      <c r="N460" s="23" t="s">
        <v>28</v>
      </c>
    </row>
    <row r="461" s="23" customFormat="true" ht="15.95" hidden="false" customHeight="true" outlineLevel="0" collapsed="false">
      <c r="A461" s="28" t="s">
        <v>29</v>
      </c>
      <c r="B461" s="22" t="n">
        <v>1391.3966</v>
      </c>
      <c r="C461" s="22"/>
      <c r="D461" s="22" t="s">
        <v>27</v>
      </c>
      <c r="E461" s="22" t="n">
        <v>697.1444</v>
      </c>
      <c r="F461" s="22" t="s">
        <v>27</v>
      </c>
      <c r="G461" s="22" t="s">
        <v>27</v>
      </c>
      <c r="H461" s="22" t="n">
        <v>84.6933</v>
      </c>
      <c r="I461" s="22" t="s">
        <v>27</v>
      </c>
      <c r="J461" s="22" t="n">
        <v>609.5589</v>
      </c>
      <c r="K461" s="22" t="s">
        <v>27</v>
      </c>
      <c r="L461" s="22" t="s">
        <v>27</v>
      </c>
      <c r="N461" s="23" t="s">
        <v>30</v>
      </c>
    </row>
    <row r="462" s="23" customFormat="true" ht="15.95" hidden="false" customHeight="true" outlineLevel="0" collapsed="false">
      <c r="A462" s="23" t="s">
        <v>49</v>
      </c>
      <c r="B462" s="22" t="n">
        <v>2410.8618</v>
      </c>
      <c r="C462" s="22"/>
      <c r="D462" s="22" t="s">
        <v>27</v>
      </c>
      <c r="E462" s="22" t="s">
        <v>27</v>
      </c>
      <c r="F462" s="22" t="s">
        <v>27</v>
      </c>
      <c r="G462" s="22" t="n">
        <v>1632.302</v>
      </c>
      <c r="H462" s="22" t="n">
        <v>105.156</v>
      </c>
      <c r="I462" s="22" t="n">
        <v>58.1302</v>
      </c>
      <c r="J462" s="22" t="s">
        <v>27</v>
      </c>
      <c r="K462" s="22" t="n">
        <v>615.2736</v>
      </c>
      <c r="L462" s="22" t="s">
        <v>27</v>
      </c>
      <c r="N462" s="23" t="s">
        <v>50</v>
      </c>
    </row>
    <row r="463" s="23" customFormat="true" ht="15.95" hidden="false" customHeight="true" outlineLevel="0" collapsed="false">
      <c r="A463" s="28" t="s">
        <v>26</v>
      </c>
      <c r="B463" s="22" t="n">
        <v>2410.8618</v>
      </c>
      <c r="C463" s="22"/>
      <c r="D463" s="22" t="s">
        <v>27</v>
      </c>
      <c r="E463" s="22" t="s">
        <v>27</v>
      </c>
      <c r="F463" s="22" t="s">
        <v>27</v>
      </c>
      <c r="G463" s="22" t="n">
        <v>1632.302</v>
      </c>
      <c r="H463" s="22" t="n">
        <v>105.156</v>
      </c>
      <c r="I463" s="22" t="n">
        <v>58.1302</v>
      </c>
      <c r="J463" s="22" t="s">
        <v>27</v>
      </c>
      <c r="K463" s="22" t="n">
        <v>615.2736</v>
      </c>
      <c r="L463" s="22" t="s">
        <v>27</v>
      </c>
      <c r="N463" s="23" t="s">
        <v>28</v>
      </c>
    </row>
    <row r="464" s="23" customFormat="true" ht="15.95" hidden="false" customHeight="true" outlineLevel="0" collapsed="false">
      <c r="A464" s="37" t="s">
        <v>51</v>
      </c>
      <c r="B464" s="38" t="n">
        <v>2230.7512</v>
      </c>
      <c r="C464" s="38"/>
      <c r="D464" s="32" t="s">
        <v>27</v>
      </c>
      <c r="E464" s="32" t="s">
        <v>27</v>
      </c>
      <c r="F464" s="32" t="s">
        <v>27</v>
      </c>
      <c r="G464" s="38" t="n">
        <v>1581.7787</v>
      </c>
      <c r="H464" s="32" t="s">
        <v>27</v>
      </c>
      <c r="I464" s="38" t="n">
        <v>648.9725</v>
      </c>
      <c r="J464" s="32" t="s">
        <v>27</v>
      </c>
      <c r="K464" s="32" t="s">
        <v>27</v>
      </c>
      <c r="L464" s="32" t="s">
        <v>27</v>
      </c>
      <c r="M464" s="37"/>
      <c r="N464" s="39" t="s">
        <v>52</v>
      </c>
    </row>
    <row r="465" s="23" customFormat="true" ht="15.95" hidden="false" customHeight="tru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</row>
    <row r="466" s="23" customFormat="true" ht="15.95" hidden="false" customHeight="tru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</row>
    <row r="467" s="23" customFormat="true" ht="15.95" hidden="false" customHeight="tru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</row>
    <row r="468" s="23" customFormat="true" ht="15.95" hidden="false" customHeight="tru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</row>
    <row r="469" s="23" customFormat="true" ht="15.95" hidden="false" customHeight="true" outlineLevel="0" collapsed="false">
      <c r="A469" s="24" t="s">
        <v>89</v>
      </c>
      <c r="B469" s="21" t="n">
        <f aca="false">SUM(B470+B478)</f>
        <v>2569.8254</v>
      </c>
      <c r="C469" s="22"/>
      <c r="D469" s="21" t="n">
        <f aca="false">SUM(D470+D478)</f>
        <v>394.918</v>
      </c>
      <c r="E469" s="21" t="n">
        <f aca="false">SUM(E478)</f>
        <v>407.5232</v>
      </c>
      <c r="F469" s="21" t="n">
        <f aca="false">SUM(F470+F478)</f>
        <v>310.4426</v>
      </c>
      <c r="G469" s="21" t="n">
        <f aca="false">SUM(G478)</f>
        <v>760.9879</v>
      </c>
      <c r="H469" s="21" t="n">
        <f aca="false">SUM(H470+H478)</f>
        <v>182.877</v>
      </c>
      <c r="I469" s="21" t="n">
        <f aca="false">SUM(I470+I478)</f>
        <v>172.5396</v>
      </c>
      <c r="J469" s="21" t="n">
        <f aca="false">SUM(J470+J478)</f>
        <v>257.434</v>
      </c>
      <c r="K469" s="21" t="s">
        <v>27</v>
      </c>
      <c r="L469" s="21" t="n">
        <f aca="false">SUM(L470+L478)</f>
        <v>83.1031</v>
      </c>
      <c r="N469" s="26" t="s">
        <v>90</v>
      </c>
    </row>
    <row r="470" s="23" customFormat="true" ht="15.95" hidden="false" customHeight="true" outlineLevel="0" collapsed="false">
      <c r="A470" s="27" t="s">
        <v>24</v>
      </c>
      <c r="B470" s="21" t="n">
        <v>818.1659</v>
      </c>
      <c r="C470" s="21"/>
      <c r="D470" s="21" t="n">
        <v>312.8553</v>
      </c>
      <c r="E470" s="21" t="s">
        <v>27</v>
      </c>
      <c r="F470" s="21" t="n">
        <v>115.3938</v>
      </c>
      <c r="G470" s="21" t="s">
        <v>27</v>
      </c>
      <c r="H470" s="21" t="n">
        <v>35.8849</v>
      </c>
      <c r="I470" s="21" t="n">
        <v>101.4178</v>
      </c>
      <c r="J470" s="21" t="n">
        <v>209.6507</v>
      </c>
      <c r="K470" s="21" t="s">
        <v>27</v>
      </c>
      <c r="L470" s="21" t="n">
        <v>42.9634</v>
      </c>
      <c r="N470" s="10" t="s">
        <v>25</v>
      </c>
    </row>
    <row r="471" s="23" customFormat="true" ht="15.95" hidden="false" customHeight="true" outlineLevel="0" collapsed="false">
      <c r="A471" s="28" t="s">
        <v>26</v>
      </c>
      <c r="B471" s="22" t="n">
        <v>305.3978</v>
      </c>
      <c r="C471" s="22"/>
      <c r="D471" s="22" t="n">
        <v>107.3858</v>
      </c>
      <c r="E471" s="21" t="s">
        <v>27</v>
      </c>
      <c r="F471" s="22" t="n">
        <v>56.707</v>
      </c>
      <c r="G471" s="21" t="s">
        <v>27</v>
      </c>
      <c r="H471" s="22" t="n">
        <v>35.8849</v>
      </c>
      <c r="I471" s="22" t="n">
        <v>62.4567</v>
      </c>
      <c r="J471" s="21" t="s">
        <v>27</v>
      </c>
      <c r="K471" s="21" t="s">
        <v>27</v>
      </c>
      <c r="L471" s="22" t="n">
        <v>42.9634</v>
      </c>
      <c r="N471" s="23" t="s">
        <v>28</v>
      </c>
    </row>
    <row r="472" s="23" customFormat="true" ht="15.95" hidden="false" customHeight="true" outlineLevel="0" collapsed="false">
      <c r="A472" s="28" t="s">
        <v>29</v>
      </c>
      <c r="B472" s="22" t="n">
        <v>512.7681</v>
      </c>
      <c r="C472" s="22"/>
      <c r="D472" s="22" t="n">
        <v>205.4695</v>
      </c>
      <c r="E472" s="21" t="s">
        <v>27</v>
      </c>
      <c r="F472" s="22" t="n">
        <v>58.6868</v>
      </c>
      <c r="G472" s="21" t="s">
        <v>27</v>
      </c>
      <c r="H472" s="21" t="s">
        <v>27</v>
      </c>
      <c r="I472" s="22" t="n">
        <v>38.9611</v>
      </c>
      <c r="J472" s="22" t="n">
        <v>209.6507</v>
      </c>
      <c r="K472" s="21" t="s">
        <v>27</v>
      </c>
      <c r="L472" s="21" t="s">
        <v>27</v>
      </c>
      <c r="N472" s="23" t="s">
        <v>30</v>
      </c>
    </row>
    <row r="473" s="23" customFormat="true" ht="15.95" hidden="false" customHeight="true" outlineLevel="0" collapsed="false">
      <c r="A473" s="23" t="s">
        <v>31</v>
      </c>
      <c r="B473" s="22" t="n">
        <v>761.4589</v>
      </c>
      <c r="C473" s="22"/>
      <c r="D473" s="22" t="n">
        <v>312.8553</v>
      </c>
      <c r="E473" s="21" t="s">
        <v>27</v>
      </c>
      <c r="F473" s="22" t="n">
        <v>58.6868</v>
      </c>
      <c r="G473" s="21" t="s">
        <v>27</v>
      </c>
      <c r="H473" s="22" t="n">
        <v>35.8849</v>
      </c>
      <c r="I473" s="22" t="n">
        <v>101.4178</v>
      </c>
      <c r="J473" s="22" t="n">
        <v>209.6507</v>
      </c>
      <c r="K473" s="21" t="s">
        <v>27</v>
      </c>
      <c r="L473" s="22" t="n">
        <v>42.9634</v>
      </c>
      <c r="N473" s="23" t="s">
        <v>32</v>
      </c>
    </row>
    <row r="474" s="23" customFormat="true" ht="15.95" hidden="false" customHeight="true" outlineLevel="0" collapsed="false">
      <c r="A474" s="28" t="s">
        <v>26</v>
      </c>
      <c r="B474" s="22" t="n">
        <v>248.6908</v>
      </c>
      <c r="C474" s="22"/>
      <c r="D474" s="22" t="n">
        <v>107.3858</v>
      </c>
      <c r="E474" s="21" t="s">
        <v>27</v>
      </c>
      <c r="F474" s="21" t="s">
        <v>27</v>
      </c>
      <c r="G474" s="21" t="s">
        <v>27</v>
      </c>
      <c r="H474" s="22" t="n">
        <v>35.8849</v>
      </c>
      <c r="I474" s="22" t="n">
        <v>62.4567</v>
      </c>
      <c r="J474" s="21" t="s">
        <v>27</v>
      </c>
      <c r="K474" s="21" t="s">
        <v>27</v>
      </c>
      <c r="L474" s="22" t="n">
        <v>42.9634</v>
      </c>
      <c r="N474" s="23" t="s">
        <v>28</v>
      </c>
    </row>
    <row r="475" s="23" customFormat="true" ht="15.95" hidden="false" customHeight="true" outlineLevel="0" collapsed="false">
      <c r="A475" s="28" t="s">
        <v>29</v>
      </c>
      <c r="B475" s="22" t="n">
        <v>512.7681</v>
      </c>
      <c r="C475" s="22"/>
      <c r="D475" s="22" t="n">
        <v>205.4695</v>
      </c>
      <c r="E475" s="21" t="s">
        <v>27</v>
      </c>
      <c r="F475" s="22" t="n">
        <v>58.6868</v>
      </c>
      <c r="G475" s="21" t="s">
        <v>27</v>
      </c>
      <c r="H475" s="21" t="s">
        <v>27</v>
      </c>
      <c r="I475" s="22" t="n">
        <v>38.9611</v>
      </c>
      <c r="J475" s="22" t="n">
        <v>209.6507</v>
      </c>
      <c r="K475" s="21" t="s">
        <v>27</v>
      </c>
      <c r="L475" s="21" t="s">
        <v>27</v>
      </c>
      <c r="N475" s="23" t="s">
        <v>30</v>
      </c>
    </row>
    <row r="476" s="23" customFormat="true" ht="15.95" hidden="false" customHeight="true" outlineLevel="0" collapsed="false">
      <c r="A476" s="23" t="s">
        <v>33</v>
      </c>
      <c r="B476" s="22" t="n">
        <v>56.707</v>
      </c>
      <c r="C476" s="22"/>
      <c r="D476" s="21" t="s">
        <v>27</v>
      </c>
      <c r="E476" s="21" t="s">
        <v>27</v>
      </c>
      <c r="F476" s="22" t="n">
        <v>56.707</v>
      </c>
      <c r="G476" s="21" t="s">
        <v>27</v>
      </c>
      <c r="H476" s="21" t="s">
        <v>27</v>
      </c>
      <c r="I476" s="21" t="s">
        <v>27</v>
      </c>
      <c r="J476" s="21" t="s">
        <v>27</v>
      </c>
      <c r="K476" s="21" t="s">
        <v>27</v>
      </c>
      <c r="L476" s="21" t="s">
        <v>27</v>
      </c>
      <c r="N476" s="23" t="s">
        <v>34</v>
      </c>
    </row>
    <row r="477" s="23" customFormat="true" ht="15.95" hidden="false" customHeight="true" outlineLevel="0" collapsed="false">
      <c r="A477" s="28" t="s">
        <v>26</v>
      </c>
      <c r="B477" s="22" t="n">
        <v>56.707</v>
      </c>
      <c r="C477" s="22"/>
      <c r="D477" s="21" t="s">
        <v>27</v>
      </c>
      <c r="E477" s="21" t="s">
        <v>27</v>
      </c>
      <c r="F477" s="22" t="n">
        <v>56.707</v>
      </c>
      <c r="G477" s="21" t="s">
        <v>27</v>
      </c>
      <c r="H477" s="21" t="s">
        <v>27</v>
      </c>
      <c r="I477" s="21" t="s">
        <v>27</v>
      </c>
      <c r="J477" s="21" t="s">
        <v>27</v>
      </c>
      <c r="K477" s="21" t="s">
        <v>27</v>
      </c>
      <c r="L477" s="21" t="s">
        <v>27</v>
      </c>
      <c r="N477" s="23" t="s">
        <v>28</v>
      </c>
    </row>
    <row r="478" s="23" customFormat="true" ht="15.95" hidden="false" customHeight="true" outlineLevel="0" collapsed="false">
      <c r="A478" s="27" t="s">
        <v>35</v>
      </c>
      <c r="B478" s="21" t="n">
        <v>1751.6595</v>
      </c>
      <c r="C478" s="21"/>
      <c r="D478" s="21" t="n">
        <v>82.0627</v>
      </c>
      <c r="E478" s="21" t="n">
        <v>407.5232</v>
      </c>
      <c r="F478" s="21" t="n">
        <v>195.0488</v>
      </c>
      <c r="G478" s="21" t="n">
        <v>760.9879</v>
      </c>
      <c r="H478" s="21" t="n">
        <v>146.9921</v>
      </c>
      <c r="I478" s="21" t="n">
        <v>71.1218</v>
      </c>
      <c r="J478" s="21" t="n">
        <v>47.7833</v>
      </c>
      <c r="K478" s="21" t="s">
        <v>27</v>
      </c>
      <c r="L478" s="21" t="n">
        <v>40.1397</v>
      </c>
      <c r="N478" s="10" t="s">
        <v>36</v>
      </c>
    </row>
    <row r="479" s="23" customFormat="true" ht="15.95" hidden="false" customHeight="true" outlineLevel="0" collapsed="false">
      <c r="A479" s="28" t="s">
        <v>26</v>
      </c>
      <c r="B479" s="22" t="n">
        <v>1711.5198</v>
      </c>
      <c r="C479" s="22"/>
      <c r="D479" s="22" t="n">
        <v>82.0627</v>
      </c>
      <c r="E479" s="22" t="n">
        <v>407.5232</v>
      </c>
      <c r="F479" s="22" t="n">
        <v>195.0488</v>
      </c>
      <c r="G479" s="22" t="n">
        <v>760.9879</v>
      </c>
      <c r="H479" s="22" t="n">
        <v>146.9921</v>
      </c>
      <c r="I479" s="22" t="n">
        <v>71.1218</v>
      </c>
      <c r="J479" s="22" t="n">
        <v>47.7833</v>
      </c>
      <c r="K479" s="21" t="s">
        <v>27</v>
      </c>
      <c r="L479" s="21" t="s">
        <v>27</v>
      </c>
      <c r="N479" s="23" t="s">
        <v>28</v>
      </c>
    </row>
    <row r="480" s="23" customFormat="true" ht="15.95" hidden="false" customHeight="true" outlineLevel="0" collapsed="false">
      <c r="A480" s="28" t="s">
        <v>29</v>
      </c>
      <c r="B480" s="22" t="n">
        <v>40.1397</v>
      </c>
      <c r="C480" s="22"/>
      <c r="D480" s="21" t="s">
        <v>27</v>
      </c>
      <c r="E480" s="21" t="s">
        <v>27</v>
      </c>
      <c r="F480" s="21" t="s">
        <v>27</v>
      </c>
      <c r="G480" s="21" t="s">
        <v>27</v>
      </c>
      <c r="H480" s="21" t="s">
        <v>27</v>
      </c>
      <c r="I480" s="21" t="s">
        <v>27</v>
      </c>
      <c r="J480" s="21" t="s">
        <v>27</v>
      </c>
      <c r="K480" s="21" t="s">
        <v>27</v>
      </c>
      <c r="L480" s="22" t="n">
        <v>40.1397</v>
      </c>
      <c r="N480" s="23" t="s">
        <v>30</v>
      </c>
    </row>
    <row r="481" s="23" customFormat="true" ht="15.95" hidden="false" customHeight="true" outlineLevel="0" collapsed="false">
      <c r="A481" s="23" t="s">
        <v>37</v>
      </c>
      <c r="B481" s="22" t="n">
        <v>300.1766</v>
      </c>
      <c r="C481" s="22"/>
      <c r="D481" s="22" t="n">
        <v>82.0627</v>
      </c>
      <c r="E481" s="21" t="s">
        <v>27</v>
      </c>
      <c r="F481" s="21" t="s">
        <v>27</v>
      </c>
      <c r="G481" s="21" t="s">
        <v>27</v>
      </c>
      <c r="H481" s="22" t="n">
        <v>146.9921</v>
      </c>
      <c r="I481" s="22" t="n">
        <v>71.1218</v>
      </c>
      <c r="J481" s="21" t="s">
        <v>27</v>
      </c>
      <c r="K481" s="21" t="s">
        <v>27</v>
      </c>
      <c r="L481" s="21" t="s">
        <v>27</v>
      </c>
      <c r="N481" s="23" t="s">
        <v>38</v>
      </c>
    </row>
    <row r="482" s="23" customFormat="true" ht="15.95" hidden="false" customHeight="true" outlineLevel="0" collapsed="false">
      <c r="A482" s="23" t="s">
        <v>39</v>
      </c>
      <c r="B482" s="22" t="n">
        <v>1255.1691</v>
      </c>
      <c r="C482" s="22"/>
      <c r="D482" s="21" t="s">
        <v>27</v>
      </c>
      <c r="E482" s="22" t="n">
        <v>299.1324</v>
      </c>
      <c r="F482" s="22" t="n">
        <v>195.0488</v>
      </c>
      <c r="G482" s="22" t="n">
        <v>760.9879</v>
      </c>
      <c r="H482" s="21" t="s">
        <v>27</v>
      </c>
      <c r="I482" s="21" t="s">
        <v>27</v>
      </c>
      <c r="J482" s="21" t="s">
        <v>27</v>
      </c>
      <c r="K482" s="21" t="s">
        <v>27</v>
      </c>
      <c r="L482" s="21" t="s">
        <v>27</v>
      </c>
      <c r="N482" s="23" t="s">
        <v>40</v>
      </c>
    </row>
    <row r="483" s="23" customFormat="true" ht="15.95" hidden="false" customHeight="true" outlineLevel="0" collapsed="false">
      <c r="A483" s="28" t="s">
        <v>26</v>
      </c>
      <c r="B483" s="22" t="n">
        <v>1255.1691</v>
      </c>
      <c r="C483" s="22"/>
      <c r="D483" s="21" t="s">
        <v>27</v>
      </c>
      <c r="E483" s="22" t="n">
        <v>299.1324</v>
      </c>
      <c r="F483" s="22" t="n">
        <v>195.0488</v>
      </c>
      <c r="G483" s="22" t="n">
        <v>760.9879</v>
      </c>
      <c r="H483" s="21" t="s">
        <v>27</v>
      </c>
      <c r="I483" s="21" t="s">
        <v>27</v>
      </c>
      <c r="J483" s="21" t="s">
        <v>27</v>
      </c>
      <c r="K483" s="21" t="s">
        <v>27</v>
      </c>
      <c r="L483" s="21" t="s">
        <v>27</v>
      </c>
      <c r="N483" s="23" t="s">
        <v>28</v>
      </c>
    </row>
    <row r="484" s="23" customFormat="true" ht="15.95" hidden="false" customHeight="true" outlineLevel="0" collapsed="false">
      <c r="A484" s="23" t="s">
        <v>41</v>
      </c>
      <c r="B484" s="22" t="n">
        <v>156.1741</v>
      </c>
      <c r="C484" s="22"/>
      <c r="D484" s="21" t="s">
        <v>27</v>
      </c>
      <c r="E484" s="22" t="n">
        <v>108.3908</v>
      </c>
      <c r="F484" s="21" t="s">
        <v>27</v>
      </c>
      <c r="G484" s="21" t="s">
        <v>27</v>
      </c>
      <c r="H484" s="21" t="s">
        <v>27</v>
      </c>
      <c r="I484" s="21" t="s">
        <v>27</v>
      </c>
      <c r="J484" s="22" t="n">
        <v>47.7833</v>
      </c>
      <c r="K484" s="21" t="s">
        <v>27</v>
      </c>
      <c r="L484" s="21" t="s">
        <v>27</v>
      </c>
      <c r="N484" s="23" t="s">
        <v>42</v>
      </c>
    </row>
    <row r="485" s="23" customFormat="true" ht="15.95" hidden="false" customHeight="true" outlineLevel="0" collapsed="false">
      <c r="A485" s="28" t="s">
        <v>26</v>
      </c>
      <c r="B485" s="22" t="n">
        <v>156.1741</v>
      </c>
      <c r="C485" s="22"/>
      <c r="D485" s="21" t="s">
        <v>27</v>
      </c>
      <c r="E485" s="22" t="n">
        <v>108.3908</v>
      </c>
      <c r="F485" s="21" t="s">
        <v>27</v>
      </c>
      <c r="G485" s="21" t="s">
        <v>27</v>
      </c>
      <c r="H485" s="21" t="s">
        <v>27</v>
      </c>
      <c r="I485" s="21" t="s">
        <v>27</v>
      </c>
      <c r="J485" s="22" t="n">
        <v>47.7833</v>
      </c>
      <c r="K485" s="21" t="s">
        <v>27</v>
      </c>
      <c r="L485" s="21" t="s">
        <v>27</v>
      </c>
      <c r="N485" s="23" t="s">
        <v>28</v>
      </c>
    </row>
    <row r="486" s="23" customFormat="true" ht="15.95" hidden="false" customHeight="true" outlineLevel="0" collapsed="false">
      <c r="A486" s="23" t="s">
        <v>43</v>
      </c>
      <c r="B486" s="22" t="n">
        <v>40.1397</v>
      </c>
      <c r="C486" s="22"/>
      <c r="D486" s="21" t="s">
        <v>27</v>
      </c>
      <c r="E486" s="21" t="s">
        <v>27</v>
      </c>
      <c r="F486" s="21" t="s">
        <v>27</v>
      </c>
      <c r="G486" s="21" t="s">
        <v>27</v>
      </c>
      <c r="H486" s="21" t="s">
        <v>27</v>
      </c>
      <c r="I486" s="21" t="s">
        <v>27</v>
      </c>
      <c r="J486" s="21" t="s">
        <v>27</v>
      </c>
      <c r="K486" s="21" t="s">
        <v>27</v>
      </c>
      <c r="L486" s="22" t="n">
        <v>40.1397</v>
      </c>
      <c r="N486" s="23" t="s">
        <v>44</v>
      </c>
    </row>
    <row r="487" s="23" customFormat="true" ht="15.95" hidden="false" customHeight="true" outlineLevel="0" collapsed="false">
      <c r="A487" s="31" t="s">
        <v>29</v>
      </c>
      <c r="B487" s="32" t="n">
        <v>40.1397</v>
      </c>
      <c r="C487" s="32"/>
      <c r="D487" s="38" t="s">
        <v>27</v>
      </c>
      <c r="E487" s="38" t="s">
        <v>27</v>
      </c>
      <c r="F487" s="38" t="s">
        <v>27</v>
      </c>
      <c r="G487" s="38" t="s">
        <v>27</v>
      </c>
      <c r="H487" s="38" t="s">
        <v>27</v>
      </c>
      <c r="I487" s="38" t="s">
        <v>27</v>
      </c>
      <c r="J487" s="38" t="s">
        <v>27</v>
      </c>
      <c r="K487" s="38" t="s">
        <v>27</v>
      </c>
      <c r="L487" s="32" t="n">
        <v>40.1397</v>
      </c>
      <c r="M487" s="33"/>
      <c r="N487" s="33" t="s">
        <v>30</v>
      </c>
    </row>
    <row r="488" s="45" customFormat="true" ht="14.1" hidden="false" customHeight="tru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</row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1:N31"/>
    <mergeCell ref="A32:N32"/>
    <mergeCell ref="D34:L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13T07:15:13Z</cp:lastPrinted>
  <dcterms:modified xsi:type="dcterms:W3CDTF">2014-09-16T10:32:29Z</dcterms:modified>
  <cp:revision>0</cp:revision>
  <dc:subject/>
  <dc:title/>
</cp:coreProperties>
</file>