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tudent by Level of Education, Sex and District: Academic Year 2014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ต้น</t>
  </si>
  <si>
    <t xml:space="preserve">มัธยมปลาย</t>
  </si>
  <si>
    <t xml:space="preserve">Total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ชัยนาท</t>
  </si>
  <si>
    <t xml:space="preserve">     Mueang Chai Nat </t>
  </si>
  <si>
    <t xml:space="preserve">มโนรมย์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 Nong Mamong </t>
  </si>
  <si>
    <t xml:space="preserve">เนินขาม</t>
  </si>
  <si>
    <t xml:space="preserve">     Noen Kham 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นาท  </t>
    </r>
  </si>
  <si>
    <r>
      <rPr>
        <sz val="13"/>
        <color rgb="FFFFFFFF"/>
        <rFont val="TH SarabunPSK"/>
        <family val="2"/>
      </rPr>
      <t xml:space="preserve">..</t>
    </r>
    <r>
      <rPr>
        <sz val="13"/>
        <rFont val="TH SarabunPSK"/>
        <family val="2"/>
      </rPr>
      <t xml:space="preserve"> Source:  Chainat Educational Service Area Office</t>
    </r>
  </si>
  <si>
    <t xml:space="preserve"> องค์การบริหารส่วนจังหวัด</t>
  </si>
  <si>
    <t xml:space="preserve">               Provincial Administration Organization</t>
  </si>
  <si>
    <t xml:space="preserve"> เทศบาลเมืองชัยนาท</t>
  </si>
  <si>
    <t xml:space="preserve">               Chai Nat Town Municipality</t>
  </si>
  <si>
    <t xml:space="preserve"> เทศบาลตำบลวัดสิงห์</t>
  </si>
  <si>
    <t xml:space="preserve">               Wat Sing Subdistrict Municipality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FFFFFF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4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30320</xdr:colOff>
      <xdr:row>0</xdr:row>
      <xdr:rowOff>47520</xdr:rowOff>
    </xdr:from>
    <xdr:to>
      <xdr:col>23</xdr:col>
      <xdr:colOff>20880</xdr:colOff>
      <xdr:row>26</xdr:row>
      <xdr:rowOff>109080</xdr:rowOff>
    </xdr:to>
    <xdr:grpSp>
      <xdr:nvGrpSpPr>
        <xdr:cNvPr id="0" name="Group 180"/>
        <xdr:cNvGrpSpPr/>
      </xdr:nvGrpSpPr>
      <xdr:grpSpPr>
        <a:xfrm>
          <a:off x="14439960" y="47520"/>
          <a:ext cx="890280" cy="6214680"/>
          <a:chOff x="14439960" y="47520"/>
          <a:chExt cx="890280" cy="6214680"/>
        </a:xfrm>
      </xdr:grpSpPr>
      <xdr:sp>
        <xdr:nvSpPr>
          <xdr:cNvPr id="1" name="Text Box 6"/>
          <xdr:cNvSpPr/>
        </xdr:nvSpPr>
        <xdr:spPr>
          <a:xfrm>
            <a:off x="14832000" y="307800"/>
            <a:ext cx="457200" cy="430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9960" y="47520"/>
            <a:ext cx="89028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8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2000" y="364680"/>
            <a:ext cx="0" cy="5897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28"/>
    <col collapsed="false" customWidth="true" hidden="false" outlineLevel="0" max="4" min="4" style="1" width="8.99"/>
    <col collapsed="false" customWidth="true" hidden="false" outlineLevel="0" max="7" min="5" style="1" width="6.85"/>
    <col collapsed="false" customWidth="true" hidden="false" outlineLevel="0" max="8" min="8" style="1" width="6.28"/>
    <col collapsed="false" customWidth="true" hidden="false" outlineLevel="0" max="19" min="9" style="1" width="6.56"/>
    <col collapsed="false" customWidth="true" hidden="false" outlineLevel="0" max="20" min="20" style="1" width="21.28"/>
    <col collapsed="false" customWidth="true" hidden="false" outlineLevel="0" max="21" min="21" style="1" width="2.28"/>
    <col collapsed="false" customWidth="true" hidden="false" outlineLevel="0" max="22" min="22" style="1" width="4.85"/>
    <col collapsed="false" customWidth="true" hidden="false" outlineLevel="0" max="23" min="23" style="1" width="2.71"/>
    <col collapsed="false" customWidth="true" hidden="false" outlineLevel="0" max="24" min="24" style="1" width="0.71"/>
    <col collapsed="false" customWidth="false" hidden="false" outlineLevel="0" max="257" min="25" style="1" width="9.14"/>
  </cols>
  <sheetData>
    <row r="1" s="2" customFormat="true" ht="18.75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8</v>
      </c>
      <c r="D2" s="2" t="s">
        <v>3</v>
      </c>
      <c r="E2" s="2"/>
    </row>
    <row r="3" customFormat="false" ht="6" hidden="false" customHeight="true" outlineLevel="0" collapsed="false"/>
    <row r="4" s="11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s="11" customFormat="true" ht="19.5" hidden="false" customHeight="true" outlineLevel="0" collapsed="false">
      <c r="A5" s="6"/>
      <c r="B5" s="6"/>
      <c r="C5" s="6"/>
      <c r="D5" s="6"/>
      <c r="E5" s="12"/>
      <c r="F5" s="13" t="s">
        <v>6</v>
      </c>
      <c r="G5" s="14"/>
      <c r="H5" s="15" t="s">
        <v>7</v>
      </c>
      <c r="I5" s="15"/>
      <c r="J5" s="15"/>
      <c r="K5" s="15" t="s">
        <v>8</v>
      </c>
      <c r="L5" s="15"/>
      <c r="M5" s="15"/>
      <c r="N5" s="16" t="s">
        <v>9</v>
      </c>
      <c r="O5" s="16"/>
      <c r="P5" s="16"/>
      <c r="Q5" s="17" t="s">
        <v>10</v>
      </c>
      <c r="R5" s="17"/>
      <c r="S5" s="17"/>
      <c r="T5" s="18"/>
    </row>
    <row r="6" s="25" customFormat="true" ht="19.5" hidden="false" customHeight="true" outlineLevel="0" collapsed="false">
      <c r="A6" s="6"/>
      <c r="B6" s="6"/>
      <c r="C6" s="6"/>
      <c r="D6" s="6"/>
      <c r="E6" s="19"/>
      <c r="F6" s="20" t="s">
        <v>11</v>
      </c>
      <c r="G6" s="21"/>
      <c r="H6" s="22" t="s">
        <v>12</v>
      </c>
      <c r="I6" s="22"/>
      <c r="J6" s="22"/>
      <c r="K6" s="22" t="s">
        <v>13</v>
      </c>
      <c r="L6" s="22"/>
      <c r="M6" s="22"/>
      <c r="N6" s="23" t="s">
        <v>14</v>
      </c>
      <c r="O6" s="23"/>
      <c r="P6" s="23"/>
      <c r="Q6" s="22" t="s">
        <v>15</v>
      </c>
      <c r="R6" s="22"/>
      <c r="S6" s="22"/>
      <c r="T6" s="24" t="s">
        <v>16</v>
      </c>
    </row>
    <row r="7" s="11" customFormat="true" ht="19.5" hidden="false" customHeight="true" outlineLevel="0" collapsed="false">
      <c r="A7" s="6"/>
      <c r="B7" s="6"/>
      <c r="C7" s="6"/>
      <c r="D7" s="6"/>
      <c r="E7" s="26" t="s">
        <v>6</v>
      </c>
      <c r="F7" s="26" t="s">
        <v>17</v>
      </c>
      <c r="G7" s="27" t="s">
        <v>18</v>
      </c>
      <c r="H7" s="26" t="s">
        <v>6</v>
      </c>
      <c r="I7" s="26" t="s">
        <v>17</v>
      </c>
      <c r="J7" s="27" t="s">
        <v>18</v>
      </c>
      <c r="K7" s="26" t="s">
        <v>6</v>
      </c>
      <c r="L7" s="26" t="s">
        <v>17</v>
      </c>
      <c r="M7" s="27" t="s">
        <v>18</v>
      </c>
      <c r="N7" s="15" t="s">
        <v>6</v>
      </c>
      <c r="O7" s="15" t="s">
        <v>17</v>
      </c>
      <c r="P7" s="27" t="s">
        <v>18</v>
      </c>
      <c r="Q7" s="15" t="s">
        <v>6</v>
      </c>
      <c r="R7" s="15" t="s">
        <v>17</v>
      </c>
      <c r="S7" s="27" t="s">
        <v>18</v>
      </c>
      <c r="T7" s="28"/>
    </row>
    <row r="8" s="11" customFormat="true" ht="19.5" hidden="false" customHeight="true" outlineLevel="0" collapsed="false">
      <c r="A8" s="6"/>
      <c r="B8" s="6"/>
      <c r="C8" s="6"/>
      <c r="D8" s="6"/>
      <c r="E8" s="22" t="s">
        <v>11</v>
      </c>
      <c r="F8" s="22" t="s">
        <v>19</v>
      </c>
      <c r="G8" s="23" t="s">
        <v>20</v>
      </c>
      <c r="H8" s="22" t="s">
        <v>11</v>
      </c>
      <c r="I8" s="22" t="s">
        <v>19</v>
      </c>
      <c r="J8" s="23" t="s">
        <v>20</v>
      </c>
      <c r="K8" s="22" t="s">
        <v>11</v>
      </c>
      <c r="L8" s="22" t="s">
        <v>19</v>
      </c>
      <c r="M8" s="23" t="s">
        <v>20</v>
      </c>
      <c r="N8" s="22" t="s">
        <v>11</v>
      </c>
      <c r="O8" s="22" t="s">
        <v>19</v>
      </c>
      <c r="P8" s="23" t="s">
        <v>20</v>
      </c>
      <c r="Q8" s="22" t="s">
        <v>11</v>
      </c>
      <c r="R8" s="22" t="s">
        <v>19</v>
      </c>
      <c r="S8" s="23" t="s">
        <v>20</v>
      </c>
      <c r="T8" s="29"/>
    </row>
    <row r="9" s="32" customFormat="true" ht="3" hidden="false" customHeight="true" outlineLevel="0" collapsed="false">
      <c r="A9" s="30"/>
      <c r="B9" s="30"/>
      <c r="C9" s="30"/>
      <c r="D9" s="31"/>
      <c r="E9" s="26"/>
      <c r="F9" s="26"/>
      <c r="G9" s="27"/>
      <c r="H9" s="26"/>
      <c r="I9" s="26"/>
      <c r="J9" s="27"/>
      <c r="K9" s="26"/>
      <c r="L9" s="26"/>
      <c r="M9" s="27"/>
      <c r="N9" s="26"/>
      <c r="O9" s="26"/>
      <c r="P9" s="26"/>
      <c r="Q9" s="26"/>
      <c r="R9" s="26"/>
      <c r="S9" s="27"/>
      <c r="T9" s="28"/>
    </row>
    <row r="10" s="36" customFormat="true" ht="20.25" hidden="false" customHeight="true" outlineLevel="0" collapsed="false">
      <c r="A10" s="33" t="s">
        <v>21</v>
      </c>
      <c r="B10" s="33"/>
      <c r="C10" s="33"/>
      <c r="D10" s="33"/>
      <c r="E10" s="34" t="n">
        <f aca="false">SUM(E11:E18)</f>
        <v>41803</v>
      </c>
      <c r="F10" s="34" t="n">
        <f aca="false">SUM(F11:F18)</f>
        <v>20984</v>
      </c>
      <c r="G10" s="34" t="n">
        <f aca="false">SUM(G11:G18)</f>
        <v>20819</v>
      </c>
      <c r="H10" s="34" t="n">
        <f aca="false">SUM(H11:H18)</f>
        <v>6959</v>
      </c>
      <c r="I10" s="34" t="n">
        <f aca="false">SUM(I11:I18)</f>
        <v>3575</v>
      </c>
      <c r="J10" s="34" t="n">
        <f aca="false">SUM(J11:J18)</f>
        <v>3384</v>
      </c>
      <c r="K10" s="34" t="n">
        <f aca="false">SUM(K11:K18)</f>
        <v>20207</v>
      </c>
      <c r="L10" s="34" t="n">
        <f aca="false">SUM(L11:L18)</f>
        <v>10462</v>
      </c>
      <c r="M10" s="34" t="n">
        <f aca="false">SUM(M11:M18)</f>
        <v>9745</v>
      </c>
      <c r="N10" s="34" t="n">
        <f aca="false">SUM(N11:N18)</f>
        <v>9553</v>
      </c>
      <c r="O10" s="34" t="n">
        <f aca="false">SUM(O11:O18)</f>
        <v>4970</v>
      </c>
      <c r="P10" s="34" t="n">
        <f aca="false">SUM(P11:P18)</f>
        <v>4583</v>
      </c>
      <c r="Q10" s="34" t="n">
        <f aca="false">SUM(Q11:Q18)</f>
        <v>5084</v>
      </c>
      <c r="R10" s="34" t="n">
        <f aca="false">SUM(R11:R18)</f>
        <v>1977</v>
      </c>
      <c r="S10" s="34" t="n">
        <f aca="false">SUM(S11:S18)</f>
        <v>3107</v>
      </c>
      <c r="T10" s="35" t="s">
        <v>11</v>
      </c>
    </row>
    <row r="11" customFormat="false" ht="22.5" hidden="false" customHeight="true" outlineLevel="0" collapsed="false">
      <c r="A11" s="28"/>
      <c r="B11" s="37" t="s">
        <v>22</v>
      </c>
      <c r="C11" s="28"/>
      <c r="D11" s="38"/>
      <c r="E11" s="39" t="n">
        <f aca="false">H11+K11+N11+Q11</f>
        <v>13593</v>
      </c>
      <c r="F11" s="39" t="n">
        <f aca="false">I11+L11+O11+R11</f>
        <v>6618</v>
      </c>
      <c r="G11" s="39" t="n">
        <f aca="false">J11+M11+P11+S11</f>
        <v>6975</v>
      </c>
      <c r="H11" s="39" t="n">
        <f aca="false">SUM(I11:J11)</f>
        <v>2202</v>
      </c>
      <c r="I11" s="39" t="n">
        <v>1113</v>
      </c>
      <c r="J11" s="39" t="n">
        <v>1089</v>
      </c>
      <c r="K11" s="39" t="n">
        <f aca="false">SUM(L11:M11)</f>
        <v>6361</v>
      </c>
      <c r="L11" s="39" t="n">
        <v>3257</v>
      </c>
      <c r="M11" s="39" t="n">
        <v>3104</v>
      </c>
      <c r="N11" s="39" t="n">
        <f aca="false">SUM(O11:P11)</f>
        <v>3245</v>
      </c>
      <c r="O11" s="39" t="n">
        <v>1607</v>
      </c>
      <c r="P11" s="39" t="n">
        <v>1638</v>
      </c>
      <c r="Q11" s="39" t="n">
        <f aca="false">SUM(R11:S11)</f>
        <v>1785</v>
      </c>
      <c r="R11" s="39" t="n">
        <v>641</v>
      </c>
      <c r="S11" s="39" t="n">
        <v>1144</v>
      </c>
      <c r="T11" s="40" t="s">
        <v>23</v>
      </c>
    </row>
    <row r="12" customFormat="false" ht="22.5" hidden="false" customHeight="true" outlineLevel="0" collapsed="false">
      <c r="A12" s="28"/>
      <c r="B12" s="37" t="s">
        <v>24</v>
      </c>
      <c r="C12" s="28"/>
      <c r="D12" s="38"/>
      <c r="E12" s="39" t="n">
        <f aca="false">H12+K12+N12+Q12</f>
        <v>3322</v>
      </c>
      <c r="F12" s="39" t="n">
        <f aca="false">I12+L12+O12+R12</f>
        <v>1664</v>
      </c>
      <c r="G12" s="39" t="n">
        <f aca="false">J12+M12+P12+S12</f>
        <v>1658</v>
      </c>
      <c r="H12" s="39" t="n">
        <f aca="false">SUM(I12:J12)</f>
        <v>516</v>
      </c>
      <c r="I12" s="39" t="n">
        <v>264</v>
      </c>
      <c r="J12" s="39" t="n">
        <v>252</v>
      </c>
      <c r="K12" s="39" t="n">
        <f aca="false">SUM(L12:M12)</f>
        <v>1462</v>
      </c>
      <c r="L12" s="39" t="n">
        <v>754</v>
      </c>
      <c r="M12" s="39" t="n">
        <v>708</v>
      </c>
      <c r="N12" s="39" t="n">
        <f aca="false">SUM(O12:P12)</f>
        <v>800</v>
      </c>
      <c r="O12" s="39" t="n">
        <v>423</v>
      </c>
      <c r="P12" s="39" t="n">
        <v>377</v>
      </c>
      <c r="Q12" s="39" t="n">
        <f aca="false">SUM(R12:S12)</f>
        <v>544</v>
      </c>
      <c r="R12" s="39" t="n">
        <v>223</v>
      </c>
      <c r="S12" s="39" t="n">
        <v>321</v>
      </c>
      <c r="T12" s="40" t="s">
        <v>25</v>
      </c>
    </row>
    <row r="13" customFormat="false" ht="22.5" hidden="false" customHeight="true" outlineLevel="0" collapsed="false">
      <c r="A13" s="28"/>
      <c r="B13" s="37" t="s">
        <v>26</v>
      </c>
      <c r="C13" s="28"/>
      <c r="D13" s="38"/>
      <c r="E13" s="39" t="n">
        <f aca="false">H13+K13+N13+Q13</f>
        <v>3289</v>
      </c>
      <c r="F13" s="39" t="n">
        <f aca="false">I13+L13+O13+R13</f>
        <v>1662</v>
      </c>
      <c r="G13" s="39" t="n">
        <f aca="false">J13+M13+P13+S13</f>
        <v>1627</v>
      </c>
      <c r="H13" s="39" t="n">
        <f aca="false">SUM(I13:J13)</f>
        <v>656</v>
      </c>
      <c r="I13" s="39" t="n">
        <v>324</v>
      </c>
      <c r="J13" s="39" t="n">
        <v>332</v>
      </c>
      <c r="K13" s="39" t="n">
        <f aca="false">SUM(L13:M13)</f>
        <v>1571</v>
      </c>
      <c r="L13" s="39" t="n">
        <v>805</v>
      </c>
      <c r="M13" s="39" t="n">
        <v>766</v>
      </c>
      <c r="N13" s="39" t="n">
        <f aca="false">SUM(O13:P13)</f>
        <v>737</v>
      </c>
      <c r="O13" s="39" t="n">
        <v>386</v>
      </c>
      <c r="P13" s="39" t="n">
        <v>351</v>
      </c>
      <c r="Q13" s="39" t="n">
        <f aca="false">SUM(R13:S13)</f>
        <v>325</v>
      </c>
      <c r="R13" s="39" t="n">
        <v>147</v>
      </c>
      <c r="S13" s="39" t="n">
        <v>178</v>
      </c>
      <c r="T13" s="40" t="s">
        <v>27</v>
      </c>
    </row>
    <row r="14" customFormat="false" ht="22.5" hidden="false" customHeight="true" outlineLevel="0" collapsed="false">
      <c r="A14" s="28"/>
      <c r="B14" s="37" t="s">
        <v>28</v>
      </c>
      <c r="C14" s="28"/>
      <c r="D14" s="38"/>
      <c r="E14" s="39" t="n">
        <f aca="false">H14+K14+N14+Q14</f>
        <v>3341</v>
      </c>
      <c r="F14" s="39" t="n">
        <f aca="false">I14+L14+O14+R14</f>
        <v>1798</v>
      </c>
      <c r="G14" s="39" t="n">
        <f aca="false">J14+M14+P14+S14</f>
        <v>1543</v>
      </c>
      <c r="H14" s="39" t="n">
        <f aca="false">SUM(I14:J14)</f>
        <v>547</v>
      </c>
      <c r="I14" s="39" t="n">
        <v>286</v>
      </c>
      <c r="J14" s="39" t="n">
        <v>261</v>
      </c>
      <c r="K14" s="39" t="n">
        <f aca="false">SUM(L14:M14)</f>
        <v>1748</v>
      </c>
      <c r="L14" s="39" t="n">
        <v>937</v>
      </c>
      <c r="M14" s="39" t="n">
        <v>811</v>
      </c>
      <c r="N14" s="39" t="n">
        <f aca="false">SUM(O14:P14)</f>
        <v>710</v>
      </c>
      <c r="O14" s="39" t="n">
        <v>403</v>
      </c>
      <c r="P14" s="39" t="n">
        <v>307</v>
      </c>
      <c r="Q14" s="39" t="n">
        <f aca="false">SUM(R14:S14)</f>
        <v>336</v>
      </c>
      <c r="R14" s="39" t="n">
        <v>172</v>
      </c>
      <c r="S14" s="39" t="n">
        <v>164</v>
      </c>
      <c r="T14" s="40" t="s">
        <v>29</v>
      </c>
    </row>
    <row r="15" customFormat="false" ht="22.5" hidden="false" customHeight="true" outlineLevel="0" collapsed="false">
      <c r="A15" s="28"/>
      <c r="B15" s="37" t="s">
        <v>30</v>
      </c>
      <c r="C15" s="28"/>
      <c r="D15" s="38"/>
      <c r="E15" s="39" t="n">
        <f aca="false">H15+K15+N15+Q15</f>
        <v>6704</v>
      </c>
      <c r="F15" s="39" t="n">
        <f aca="false">I15+L15+O15+R15</f>
        <v>3433</v>
      </c>
      <c r="G15" s="39" t="n">
        <f aca="false">J15+M15+P15+S15</f>
        <v>3271</v>
      </c>
      <c r="H15" s="39" t="n">
        <f aca="false">SUM(I15:J15)</f>
        <v>1109</v>
      </c>
      <c r="I15" s="39" t="n">
        <v>572</v>
      </c>
      <c r="J15" s="39" t="n">
        <v>537</v>
      </c>
      <c r="K15" s="39" t="n">
        <f aca="false">SUM(L15:M15)</f>
        <v>3135</v>
      </c>
      <c r="L15" s="39" t="n">
        <v>1652</v>
      </c>
      <c r="M15" s="39" t="n">
        <v>1483</v>
      </c>
      <c r="N15" s="39" t="n">
        <f aca="false">SUM(O15:P15)</f>
        <v>1580</v>
      </c>
      <c r="O15" s="39" t="n">
        <v>867</v>
      </c>
      <c r="P15" s="39" t="n">
        <v>713</v>
      </c>
      <c r="Q15" s="39" t="n">
        <f aca="false">SUM(R15:S15)</f>
        <v>880</v>
      </c>
      <c r="R15" s="39" t="n">
        <v>342</v>
      </c>
      <c r="S15" s="39" t="n">
        <v>538</v>
      </c>
      <c r="T15" s="40" t="s">
        <v>31</v>
      </c>
    </row>
    <row r="16" customFormat="false" ht="22.5" hidden="false" customHeight="true" outlineLevel="0" collapsed="false">
      <c r="A16" s="28"/>
      <c r="B16" s="37" t="s">
        <v>32</v>
      </c>
      <c r="C16" s="28"/>
      <c r="D16" s="38"/>
      <c r="E16" s="39" t="n">
        <f aca="false">H16+K16+N16+Q16</f>
        <v>7626</v>
      </c>
      <c r="F16" s="39" t="n">
        <f aca="false">I16+L16+O16+R16</f>
        <v>3797</v>
      </c>
      <c r="G16" s="39" t="n">
        <f aca="false">J16+M16+P16+S16</f>
        <v>3829</v>
      </c>
      <c r="H16" s="39" t="n">
        <f aca="false">SUM(I16:J16)</f>
        <v>1270</v>
      </c>
      <c r="I16" s="39" t="n">
        <v>658</v>
      </c>
      <c r="J16" s="39" t="n">
        <v>612</v>
      </c>
      <c r="K16" s="39" t="n">
        <f aca="false">SUM(L16:M16)</f>
        <v>3793</v>
      </c>
      <c r="L16" s="39" t="n">
        <v>1959</v>
      </c>
      <c r="M16" s="39" t="n">
        <v>1834</v>
      </c>
      <c r="N16" s="39" t="n">
        <f aca="false">SUM(O16:P16)</f>
        <v>1644</v>
      </c>
      <c r="O16" s="39" t="n">
        <v>851</v>
      </c>
      <c r="P16" s="39" t="n">
        <v>793</v>
      </c>
      <c r="Q16" s="39" t="n">
        <f aca="false">SUM(R16:S16)</f>
        <v>919</v>
      </c>
      <c r="R16" s="39" t="n">
        <v>329</v>
      </c>
      <c r="S16" s="39" t="n">
        <v>590</v>
      </c>
      <c r="T16" s="40" t="s">
        <v>33</v>
      </c>
    </row>
    <row r="17" customFormat="false" ht="22.5" hidden="false" customHeight="true" outlineLevel="0" collapsed="false">
      <c r="A17" s="28"/>
      <c r="B17" s="37" t="s">
        <v>34</v>
      </c>
      <c r="C17" s="28"/>
      <c r="D17" s="38"/>
      <c r="E17" s="39" t="n">
        <f aca="false">H17+K17+N17+Q17</f>
        <v>2196</v>
      </c>
      <c r="F17" s="39" t="n">
        <f aca="false">I17+L17+O17+R17</f>
        <v>1133</v>
      </c>
      <c r="G17" s="39" t="n">
        <f aca="false">J17+M17+P17+S17</f>
        <v>1063</v>
      </c>
      <c r="H17" s="39" t="n">
        <f aca="false">SUM(I17:J17)</f>
        <v>370</v>
      </c>
      <c r="I17" s="39" t="n">
        <v>189</v>
      </c>
      <c r="J17" s="39" t="n">
        <v>181</v>
      </c>
      <c r="K17" s="39" t="n">
        <f aca="false">SUM(L17:M17)</f>
        <v>1186</v>
      </c>
      <c r="L17" s="39" t="n">
        <v>628</v>
      </c>
      <c r="M17" s="39" t="n">
        <v>558</v>
      </c>
      <c r="N17" s="39" t="n">
        <f aca="false">SUM(O17:P17)</f>
        <v>442</v>
      </c>
      <c r="O17" s="39" t="n">
        <v>229</v>
      </c>
      <c r="P17" s="39" t="n">
        <v>213</v>
      </c>
      <c r="Q17" s="39" t="n">
        <f aca="false">SUM(R17:S17)</f>
        <v>198</v>
      </c>
      <c r="R17" s="39" t="n">
        <v>87</v>
      </c>
      <c r="S17" s="39" t="n">
        <v>111</v>
      </c>
      <c r="T17" s="40" t="s">
        <v>35</v>
      </c>
    </row>
    <row r="18" customFormat="false" ht="22.5" hidden="false" customHeight="true" outlineLevel="0" collapsed="false">
      <c r="A18" s="28"/>
      <c r="B18" s="37" t="s">
        <v>36</v>
      </c>
      <c r="C18" s="28"/>
      <c r="D18" s="38"/>
      <c r="E18" s="39" t="n">
        <f aca="false">H18+K18+N18+Q18</f>
        <v>1732</v>
      </c>
      <c r="F18" s="39" t="n">
        <f aca="false">I18+L18+O18+R18</f>
        <v>879</v>
      </c>
      <c r="G18" s="39" t="n">
        <f aca="false">J18+M18+P18+S18</f>
        <v>853</v>
      </c>
      <c r="H18" s="39" t="n">
        <f aca="false">SUM(I18:J18)</f>
        <v>289</v>
      </c>
      <c r="I18" s="39" t="n">
        <v>169</v>
      </c>
      <c r="J18" s="39" t="n">
        <v>120</v>
      </c>
      <c r="K18" s="39" t="n">
        <f aca="false">SUM(L18:M18)</f>
        <v>951</v>
      </c>
      <c r="L18" s="39" t="n">
        <v>470</v>
      </c>
      <c r="M18" s="39" t="n">
        <v>481</v>
      </c>
      <c r="N18" s="39" t="n">
        <f aca="false">SUM(O18:P18)</f>
        <v>395</v>
      </c>
      <c r="O18" s="39" t="n">
        <v>204</v>
      </c>
      <c r="P18" s="39" t="n">
        <v>191</v>
      </c>
      <c r="Q18" s="39" t="n">
        <f aca="false">SUM(R18:S18)</f>
        <v>97</v>
      </c>
      <c r="R18" s="39" t="n">
        <v>36</v>
      </c>
      <c r="S18" s="39" t="n">
        <v>61</v>
      </c>
      <c r="T18" s="40" t="s">
        <v>37</v>
      </c>
    </row>
    <row r="19" s="2" customFormat="true" ht="3" hidden="false" customHeight="true" outlineLevel="0" collapsed="false">
      <c r="A19" s="41"/>
      <c r="B19" s="41"/>
      <c r="C19" s="41"/>
      <c r="D19" s="42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1"/>
    </row>
    <row r="20" s="36" customFormat="true" ht="23.25" hidden="false" customHeight="true" outlineLevel="0" collapsed="false">
      <c r="B20" s="44" t="s">
        <v>38</v>
      </c>
      <c r="C20" s="44"/>
      <c r="D20" s="44"/>
      <c r="E20" s="44"/>
      <c r="F20" s="44"/>
      <c r="L20" s="45" t="s">
        <v>39</v>
      </c>
      <c r="M20" s="44"/>
    </row>
    <row r="21" customFormat="false" ht="18.75" hidden="false" customHeight="false" outlineLevel="0" collapsed="false">
      <c r="B21" s="46"/>
      <c r="C21" s="47" t="s">
        <v>40</v>
      </c>
      <c r="D21" s="47"/>
      <c r="E21" s="47"/>
      <c r="F21" s="47"/>
      <c r="L21" s="46" t="s">
        <v>41</v>
      </c>
      <c r="M21" s="47"/>
    </row>
    <row r="22" customFormat="false" ht="18.75" hidden="false" customHeight="false" outlineLevel="0" collapsed="false">
      <c r="B22" s="47"/>
      <c r="C22" s="47" t="s">
        <v>42</v>
      </c>
      <c r="D22" s="47"/>
      <c r="E22" s="47"/>
      <c r="F22" s="47"/>
      <c r="L22" s="46" t="s">
        <v>43</v>
      </c>
      <c r="M22" s="47"/>
    </row>
    <row r="23" customFormat="false" ht="18.75" hidden="false" customHeight="false" outlineLevel="0" collapsed="false">
      <c r="B23" s="47"/>
      <c r="C23" s="47" t="s">
        <v>44</v>
      </c>
      <c r="D23" s="47"/>
      <c r="E23" s="47"/>
      <c r="F23" s="47"/>
      <c r="L23" s="46" t="s">
        <v>45</v>
      </c>
      <c r="M23" s="47"/>
    </row>
    <row r="27" customFormat="false" ht="9" hidden="false" customHeight="true" outlineLevel="0" collapsed="false"/>
    <row r="28" customFormat="false" ht="4.5" hidden="false" customHeight="true" outlineLevel="0" collapsed="false"/>
  </sheetData>
  <mergeCells count="11">
    <mergeCell ref="A4:D8"/>
    <mergeCell ref="H4:S4"/>
    <mergeCell ref="H5:J5"/>
    <mergeCell ref="K5:M5"/>
    <mergeCell ref="N5:P5"/>
    <mergeCell ref="Q5:S5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157638888888889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11:11:14Z</dcterms:created>
  <dc:creator>nso</dc:creator>
  <dc:description/>
  <dc:language>en-US</dc:language>
  <cp:lastModifiedBy>nso</cp:lastModifiedBy>
  <dcterms:modified xsi:type="dcterms:W3CDTF">2021-06-12T11:11:24Z</dcterms:modified>
  <cp:revision>0</cp:revision>
  <dc:subject/>
  <dc:title/>
</cp:coreProperties>
</file>