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House from Registration Record by District: 2012 - 2014</t>
  </si>
  <si>
    <t xml:space="preserve">อำเภอ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age  change (%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3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5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7520</xdr:colOff>
      <xdr:row>0</xdr:row>
      <xdr:rowOff>9360</xdr:rowOff>
    </xdr:from>
    <xdr:to>
      <xdr:col>13</xdr:col>
      <xdr:colOff>181800</xdr:colOff>
      <xdr:row>23</xdr:row>
      <xdr:rowOff>175680</xdr:rowOff>
    </xdr:to>
    <xdr:grpSp>
      <xdr:nvGrpSpPr>
        <xdr:cNvPr id="0" name="Group 237"/>
        <xdr:cNvGrpSpPr/>
      </xdr:nvGrpSpPr>
      <xdr:grpSpPr>
        <a:xfrm>
          <a:off x="14507280" y="9360"/>
          <a:ext cx="892800" cy="6548040"/>
          <a:chOff x="14507280" y="9360"/>
          <a:chExt cx="892800" cy="6548040"/>
        </a:xfrm>
      </xdr:grpSpPr>
      <xdr:sp>
        <xdr:nvSpPr>
          <xdr:cNvPr id="1" name="Text Box 6"/>
          <xdr:cNvSpPr/>
        </xdr:nvSpPr>
        <xdr:spPr>
          <a:xfrm>
            <a:off x="14507280" y="1484280"/>
            <a:ext cx="72072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280" y="6165360"/>
            <a:ext cx="892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640" y="9360"/>
            <a:ext cx="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24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4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6</v>
      </c>
      <c r="I6" s="14" t="s">
        <v>7</v>
      </c>
      <c r="J6" s="11"/>
      <c r="K6" s="11"/>
    </row>
    <row r="7" s="21" customFormat="true" ht="24" hidden="false" customHeight="true" outlineLevel="0" collapsed="false">
      <c r="A7" s="15" t="s">
        <v>11</v>
      </c>
      <c r="B7" s="15"/>
      <c r="C7" s="15"/>
      <c r="D7" s="15"/>
      <c r="E7" s="16" t="n">
        <v>178119</v>
      </c>
      <c r="F7" s="16" t="n">
        <v>181980</v>
      </c>
      <c r="G7" s="17" t="n">
        <v>184895</v>
      </c>
      <c r="H7" s="18" t="n">
        <f aca="false">(F7-E7)*100/E7</f>
        <v>2.16765196301349</v>
      </c>
      <c r="I7" s="19" t="n">
        <f aca="false">(G7-F7)*100/F7</f>
        <v>1.60182437630509</v>
      </c>
      <c r="J7" s="20" t="s">
        <v>12</v>
      </c>
      <c r="K7" s="20"/>
    </row>
    <row r="8" s="21" customFormat="true" ht="21.75" hidden="false" customHeight="true" outlineLevel="0" collapsed="false">
      <c r="A8" s="22" t="s">
        <v>13</v>
      </c>
      <c r="B8" s="23"/>
      <c r="C8" s="24"/>
      <c r="D8" s="24"/>
      <c r="E8" s="25" t="n">
        <v>39350</v>
      </c>
      <c r="F8" s="26" t="n">
        <v>40188</v>
      </c>
      <c r="G8" s="26" t="n">
        <v>40844</v>
      </c>
      <c r="H8" s="27" t="n">
        <f aca="false">(F8-E8)*100/E8</f>
        <v>2.12960609911055</v>
      </c>
      <c r="I8" s="28" t="n">
        <f aca="false">(G8-F8)*100/F8</f>
        <v>1.6323280581268</v>
      </c>
      <c r="J8" s="29" t="s">
        <v>14</v>
      </c>
      <c r="K8" s="30"/>
    </row>
    <row r="9" s="31" customFormat="true" ht="21.75" hidden="false" customHeight="true" outlineLevel="0" collapsed="false">
      <c r="A9" s="22" t="s">
        <v>15</v>
      </c>
      <c r="B9" s="24"/>
      <c r="C9" s="24"/>
      <c r="D9" s="24"/>
      <c r="E9" s="25" t="n">
        <v>7401</v>
      </c>
      <c r="F9" s="26" t="n">
        <v>7557</v>
      </c>
      <c r="G9" s="26" t="n">
        <v>7657</v>
      </c>
      <c r="H9" s="27" t="n">
        <f aca="false">(F9-E9)*100/E9</f>
        <v>2.10782326712606</v>
      </c>
      <c r="I9" s="28" t="n">
        <f aca="false">(G9-F9)*100/F9</f>
        <v>1.32327643244674</v>
      </c>
      <c r="J9" s="29" t="s">
        <v>16</v>
      </c>
      <c r="K9" s="30"/>
    </row>
    <row r="10" s="31" customFormat="true" ht="21.75" hidden="false" customHeight="true" outlineLevel="0" collapsed="false">
      <c r="A10" s="22" t="s">
        <v>17</v>
      </c>
      <c r="B10" s="24"/>
      <c r="C10" s="24"/>
      <c r="D10" s="24"/>
      <c r="E10" s="25" t="n">
        <v>13304</v>
      </c>
      <c r="F10" s="26" t="n">
        <v>13690</v>
      </c>
      <c r="G10" s="26" t="n">
        <v>13933</v>
      </c>
      <c r="H10" s="27" t="n">
        <f aca="false">(F10-E10)*100/E10</f>
        <v>2.90138304269393</v>
      </c>
      <c r="I10" s="28" t="n">
        <f aca="false">(G10-F10)*100/F10</f>
        <v>1.77501826150475</v>
      </c>
      <c r="J10" s="29" t="s">
        <v>18</v>
      </c>
      <c r="K10" s="30"/>
    </row>
    <row r="11" s="31" customFormat="true" ht="21.75" hidden="false" customHeight="true" outlineLevel="0" collapsed="false">
      <c r="A11" s="22" t="s">
        <v>19</v>
      </c>
      <c r="B11" s="24"/>
      <c r="C11" s="24"/>
      <c r="D11" s="24"/>
      <c r="E11" s="25" t="n">
        <v>22404</v>
      </c>
      <c r="F11" s="26" t="n">
        <v>22813</v>
      </c>
      <c r="G11" s="26" t="n">
        <v>23068</v>
      </c>
      <c r="H11" s="27" t="n">
        <f aca="false">(F11-E11)*100/E11</f>
        <v>1.82556686306017</v>
      </c>
      <c r="I11" s="28" t="n">
        <f aca="false">(G11-F11)*100/F11</f>
        <v>1.11778371980888</v>
      </c>
      <c r="J11" s="29" t="s">
        <v>20</v>
      </c>
      <c r="K11" s="30"/>
    </row>
    <row r="12" s="31" customFormat="true" ht="21.75" hidden="false" customHeight="true" outlineLevel="0" collapsed="false">
      <c r="A12" s="22" t="s">
        <v>21</v>
      </c>
      <c r="B12" s="24"/>
      <c r="C12" s="24"/>
      <c r="D12" s="24"/>
      <c r="E12" s="25" t="n">
        <v>16602</v>
      </c>
      <c r="F12" s="26" t="n">
        <v>17007</v>
      </c>
      <c r="G12" s="26" t="n">
        <v>17284</v>
      </c>
      <c r="H12" s="27" t="n">
        <f aca="false">(F12-E12)*100/E12</f>
        <v>2.43946512468377</v>
      </c>
      <c r="I12" s="28" t="n">
        <f aca="false">(G12-F12)*100/F12</f>
        <v>1.62874110660316</v>
      </c>
      <c r="J12" s="29" t="s">
        <v>22</v>
      </c>
      <c r="K12" s="30"/>
    </row>
    <row r="13" s="31" customFormat="true" ht="21.75" hidden="false" customHeight="true" outlineLevel="0" collapsed="false">
      <c r="A13" s="22" t="s">
        <v>23</v>
      </c>
      <c r="B13" s="24"/>
      <c r="C13" s="24"/>
      <c r="D13" s="24"/>
      <c r="E13" s="25" t="n">
        <v>18058</v>
      </c>
      <c r="F13" s="26" t="n">
        <v>18418</v>
      </c>
      <c r="G13" s="26" t="n">
        <v>18717</v>
      </c>
      <c r="H13" s="27" t="n">
        <f aca="false">(F13-E13)*100/E13</f>
        <v>1.99357625429173</v>
      </c>
      <c r="I13" s="28" t="n">
        <f aca="false">(G13-F13)*100/F13</f>
        <v>1.62341187968292</v>
      </c>
      <c r="J13" s="29" t="s">
        <v>24</v>
      </c>
      <c r="K13" s="30"/>
    </row>
    <row r="14" s="31" customFormat="true" ht="21.75" hidden="false" customHeight="true" outlineLevel="0" collapsed="false">
      <c r="A14" s="22" t="s">
        <v>25</v>
      </c>
      <c r="B14" s="24"/>
      <c r="C14" s="24"/>
      <c r="D14" s="24"/>
      <c r="E14" s="26" t="n">
        <v>13513</v>
      </c>
      <c r="F14" s="26" t="n">
        <v>13805</v>
      </c>
      <c r="G14" s="26" t="n">
        <v>13999</v>
      </c>
      <c r="H14" s="27" t="n">
        <f aca="false">(F14-E14)*100/E14</f>
        <v>2.16088211352031</v>
      </c>
      <c r="I14" s="28" t="n">
        <f aca="false">(G14-F14)*100/F14</f>
        <v>1.40528793915248</v>
      </c>
      <c r="J14" s="29" t="s">
        <v>26</v>
      </c>
      <c r="K14" s="30"/>
    </row>
    <row r="15" s="31" customFormat="true" ht="21.75" hidden="false" customHeight="true" outlineLevel="0" collapsed="false">
      <c r="A15" s="22" t="s">
        <v>27</v>
      </c>
      <c r="B15" s="24"/>
      <c r="C15" s="23"/>
      <c r="D15" s="23"/>
      <c r="E15" s="26" t="n">
        <v>14789</v>
      </c>
      <c r="F15" s="26" t="n">
        <v>15013</v>
      </c>
      <c r="G15" s="26" t="n">
        <v>15248</v>
      </c>
      <c r="H15" s="27" t="n">
        <f aca="false">(F15-E15)*100/E15</f>
        <v>1.51463925890865</v>
      </c>
      <c r="I15" s="28" t="n">
        <f aca="false">(G15-F15)*100/F15</f>
        <v>1.56531006461067</v>
      </c>
      <c r="J15" s="29" t="s">
        <v>28</v>
      </c>
      <c r="K15" s="32"/>
    </row>
    <row r="16" s="21" customFormat="true" ht="21.75" hidden="false" customHeight="true" outlineLevel="0" collapsed="false">
      <c r="A16" s="22" t="s">
        <v>29</v>
      </c>
      <c r="B16" s="23"/>
      <c r="C16" s="24"/>
      <c r="D16" s="24"/>
      <c r="E16" s="26" t="n">
        <v>7601</v>
      </c>
      <c r="F16" s="26" t="n">
        <v>7715</v>
      </c>
      <c r="G16" s="26" t="n">
        <v>7868</v>
      </c>
      <c r="H16" s="27" t="n">
        <f aca="false">(F16-E16)*100/E16</f>
        <v>1.49980265754506</v>
      </c>
      <c r="I16" s="28" t="n">
        <f aca="false">(G16-F16)*100/F16</f>
        <v>1.98314970836034</v>
      </c>
      <c r="J16" s="29" t="s">
        <v>30</v>
      </c>
      <c r="K16" s="33"/>
    </row>
    <row r="17" s="31" customFormat="true" ht="21.75" hidden="false" customHeight="true" outlineLevel="0" collapsed="false">
      <c r="A17" s="22" t="s">
        <v>31</v>
      </c>
      <c r="B17" s="24"/>
      <c r="C17" s="24"/>
      <c r="D17" s="24"/>
      <c r="E17" s="26" t="n">
        <v>9217</v>
      </c>
      <c r="F17" s="26" t="n">
        <v>9502</v>
      </c>
      <c r="G17" s="26" t="n">
        <v>9736</v>
      </c>
      <c r="H17" s="27" t="n">
        <f aca="false">(F17-E17)*100/E17</f>
        <v>3.09211240099816</v>
      </c>
      <c r="I17" s="28" t="n">
        <f aca="false">(G17-F17)*100/F17</f>
        <v>2.46263944432751</v>
      </c>
      <c r="J17" s="29" t="s">
        <v>32</v>
      </c>
      <c r="K17" s="32"/>
    </row>
    <row r="18" s="31" customFormat="true" ht="21.75" hidden="false" customHeight="true" outlineLevel="0" collapsed="false">
      <c r="A18" s="22" t="s">
        <v>33</v>
      </c>
      <c r="B18" s="24"/>
      <c r="C18" s="24"/>
      <c r="D18" s="24"/>
      <c r="E18" s="26" t="n">
        <v>6352</v>
      </c>
      <c r="F18" s="26" t="n">
        <v>6450</v>
      </c>
      <c r="G18" s="26" t="n">
        <v>6554</v>
      </c>
      <c r="H18" s="27" t="n">
        <f aca="false">(F18-E18)*100/E18</f>
        <v>1.54282115869018</v>
      </c>
      <c r="I18" s="28" t="n">
        <f aca="false">(G18-F18)*100/F18</f>
        <v>1.61240310077519</v>
      </c>
      <c r="J18" s="29" t="s">
        <v>34</v>
      </c>
      <c r="K18" s="32"/>
    </row>
    <row r="19" s="31" customFormat="true" ht="21.75" hidden="false" customHeight="true" outlineLevel="0" collapsed="false">
      <c r="A19" s="22" t="s">
        <v>35</v>
      </c>
      <c r="B19" s="24"/>
      <c r="C19" s="24"/>
      <c r="D19" s="24"/>
      <c r="E19" s="26" t="n">
        <v>9528</v>
      </c>
      <c r="F19" s="26" t="n">
        <v>9822</v>
      </c>
      <c r="G19" s="26" t="n">
        <v>9987</v>
      </c>
      <c r="H19" s="27" t="n">
        <f aca="false">(F19-E19)*100/E19</f>
        <v>3.08564231738035</v>
      </c>
      <c r="I19" s="28" t="n">
        <f aca="false">(G19-F19)*100/F19</f>
        <v>1.67990226023213</v>
      </c>
      <c r="J19" s="29" t="s">
        <v>36</v>
      </c>
      <c r="K19" s="32"/>
    </row>
    <row r="20" s="31" customFormat="true" ht="9" hidden="false" customHeight="true" outlineLevel="0" collapsed="false">
      <c r="A20" s="34"/>
      <c r="B20" s="34"/>
      <c r="C20" s="35"/>
      <c r="D20" s="35"/>
      <c r="E20" s="36"/>
      <c r="F20" s="36"/>
      <c r="G20" s="36"/>
      <c r="H20" s="36"/>
      <c r="I20" s="37"/>
      <c r="J20" s="37"/>
      <c r="K20" s="34"/>
    </row>
    <row r="21" s="31" customFormat="true" ht="16.5" hidden="false" customHeight="true" outlineLevel="0" collapsed="false">
      <c r="A21" s="38"/>
      <c r="B21" s="38"/>
      <c r="C21" s="30"/>
      <c r="D21" s="30"/>
      <c r="E21" s="32"/>
      <c r="F21" s="32"/>
      <c r="G21" s="32"/>
      <c r="H21" s="32"/>
      <c r="I21" s="32"/>
      <c r="J21" s="32"/>
      <c r="K21" s="32"/>
    </row>
    <row r="22" customFormat="false" ht="24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4" hidden="false" customHeight="true" outlineLevel="0" collapsed="false">
      <c r="A23" s="39"/>
      <c r="B23" s="30" t="s">
        <v>38</v>
      </c>
      <c r="C23" s="39"/>
      <c r="D23" s="39"/>
      <c r="E23" s="39"/>
      <c r="F23" s="39"/>
      <c r="G23" s="39"/>
      <c r="H23" s="39"/>
      <c r="I23" s="39"/>
      <c r="J23" s="39"/>
      <c r="K23" s="39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4:21:01Z</cp:lastPrinted>
  <dcterms:modified xsi:type="dcterms:W3CDTF">2016-02-02T07:09:48Z</dcterms:modified>
  <cp:revision>0</cp:revision>
  <dc:subject/>
  <dc:title/>
</cp:coreProperties>
</file>