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-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3 2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53400</xdr:colOff>
      <xdr:row>0</xdr:row>
      <xdr:rowOff>0</xdr:rowOff>
    </xdr:from>
    <xdr:to>
      <xdr:col>26</xdr:col>
      <xdr:colOff>73440</xdr:colOff>
      <xdr:row>29</xdr:row>
      <xdr:rowOff>18360</xdr:rowOff>
    </xdr:to>
    <xdr:grpSp>
      <xdr:nvGrpSpPr>
        <xdr:cNvPr id="0" name="Group 6"/>
        <xdr:cNvGrpSpPr/>
      </xdr:nvGrpSpPr>
      <xdr:grpSpPr>
        <a:xfrm>
          <a:off x="14715360" y="0"/>
          <a:ext cx="638640" cy="6705000"/>
          <a:chOff x="14715360" y="0"/>
          <a:chExt cx="638640" cy="6705000"/>
        </a:xfrm>
      </xdr:grpSpPr>
      <xdr:sp>
        <xdr:nvSpPr>
          <xdr:cNvPr id="1" name="Text Box 6"/>
          <xdr:cNvSpPr/>
        </xdr:nvSpPr>
        <xdr:spPr>
          <a:xfrm>
            <a:off x="14889600" y="1828440"/>
            <a:ext cx="464400" cy="45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5360" y="6314760"/>
            <a:ext cx="609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72760" y="0"/>
            <a:ext cx="216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14"/>
    <col collapsed="false" customWidth="true" hidden="false" outlineLevel="0" max="5" min="5" style="1" width="6.28"/>
    <col collapsed="false" customWidth="true" hidden="false" outlineLevel="0" max="6" min="6" style="2" width="2.99"/>
    <col collapsed="false" customWidth="true" hidden="false" outlineLevel="0" max="7" min="7" style="1" width="6.28"/>
    <col collapsed="false" customWidth="true" hidden="false" outlineLevel="0" max="8" min="8" style="2" width="2.99"/>
    <col collapsed="false" customWidth="true" hidden="false" outlineLevel="0" max="9" min="9" style="1" width="6.28"/>
    <col collapsed="false" customWidth="true" hidden="false" outlineLevel="0" max="10" min="10" style="2" width="2.99"/>
    <col collapsed="false" customWidth="true" hidden="false" outlineLevel="0" max="11" min="11" style="1" width="6.71"/>
    <col collapsed="false" customWidth="true" hidden="false" outlineLevel="0" max="12" min="12" style="2" width="1.85"/>
    <col collapsed="false" customWidth="true" hidden="false" outlineLevel="0" max="13" min="13" style="1" width="11.71"/>
    <col collapsed="false" customWidth="true" hidden="false" outlineLevel="0" max="14" min="14" style="1" width="7.28"/>
    <col collapsed="false" customWidth="true" hidden="false" outlineLevel="0" max="15" min="15" style="2" width="1.71"/>
    <col collapsed="false" customWidth="true" hidden="false" outlineLevel="0" max="16" min="16" style="1" width="7.28"/>
    <col collapsed="false" customWidth="true" hidden="false" outlineLevel="0" max="17" min="17" style="2" width="1.71"/>
    <col collapsed="false" customWidth="true" hidden="false" outlineLevel="0" max="18" min="18" style="1" width="7.28"/>
    <col collapsed="false" customWidth="true" hidden="false" outlineLevel="0" max="19" min="19" style="2" width="1.71"/>
    <col collapsed="false" customWidth="true" hidden="false" outlineLevel="0" max="20" min="20" style="1" width="7.28"/>
    <col collapsed="false" customWidth="true" hidden="false" outlineLevel="0" max="21" min="21" style="2" width="1.71"/>
    <col collapsed="false" customWidth="true" hidden="false" outlineLevel="0" max="22" min="22" style="1" width="11.56"/>
    <col collapsed="false" customWidth="true" hidden="false" outlineLevel="0" max="23" min="23" style="1" width="0.85"/>
    <col collapsed="false" customWidth="true" hidden="false" outlineLevel="0" max="24" min="24" style="1" width="21.85"/>
    <col collapsed="false" customWidth="true" hidden="false" outlineLevel="0" max="25" min="25" style="2" width="1.85"/>
    <col collapsed="false" customWidth="true" hidden="false" outlineLevel="0" max="26" min="26" style="1" width="11.99"/>
    <col collapsed="false" customWidth="false" hidden="false" outlineLevel="0" max="257" min="27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8</v>
      </c>
      <c r="D1" s="6" t="s">
        <v>1</v>
      </c>
      <c r="E1" s="3"/>
      <c r="G1" s="3"/>
      <c r="I1" s="3"/>
      <c r="K1" s="3"/>
      <c r="M1" s="3"/>
      <c r="N1" s="3"/>
      <c r="P1" s="3"/>
      <c r="R1" s="3"/>
      <c r="T1" s="3"/>
      <c r="V1" s="3"/>
      <c r="W1" s="3"/>
      <c r="X1" s="3"/>
      <c r="Z1" s="3"/>
    </row>
    <row r="2" s="11" customFormat="true" ht="18.75" hidden="false" customHeight="false" outlineLevel="0" collapsed="false">
      <c r="A2" s="8"/>
      <c r="B2" s="9" t="s">
        <v>2</v>
      </c>
      <c r="C2" s="5" t="n">
        <v>4.8</v>
      </c>
      <c r="D2" s="10" t="s">
        <v>3</v>
      </c>
      <c r="E2" s="8"/>
      <c r="G2" s="8"/>
      <c r="I2" s="8"/>
      <c r="K2" s="8"/>
      <c r="M2" s="8"/>
      <c r="N2" s="8"/>
      <c r="P2" s="8"/>
      <c r="R2" s="8"/>
      <c r="T2" s="8"/>
      <c r="V2" s="8"/>
      <c r="W2" s="8"/>
      <c r="X2" s="8"/>
      <c r="Z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P3" s="2"/>
      <c r="R3" s="2"/>
      <c r="T3" s="2"/>
      <c r="V3" s="2"/>
      <c r="W3" s="2"/>
    </row>
    <row r="4" s="17" customFormat="true" ht="24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 t="s">
        <v>6</v>
      </c>
      <c r="O4" s="13"/>
      <c r="P4" s="13"/>
      <c r="Q4" s="13"/>
      <c r="R4" s="13"/>
      <c r="S4" s="13"/>
      <c r="T4" s="13"/>
      <c r="U4" s="13"/>
      <c r="V4" s="13"/>
      <c r="W4" s="14"/>
      <c r="X4" s="15" t="s">
        <v>7</v>
      </c>
      <c r="Y4" s="16"/>
      <c r="Z4" s="1"/>
    </row>
    <row r="5" s="17" customFormat="true" ht="21.75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8"/>
      <c r="I5" s="18"/>
      <c r="J5" s="18"/>
      <c r="K5" s="18"/>
      <c r="L5" s="18"/>
      <c r="M5" s="18"/>
      <c r="N5" s="18" t="s">
        <v>9</v>
      </c>
      <c r="O5" s="18"/>
      <c r="P5" s="18"/>
      <c r="Q5" s="18"/>
      <c r="R5" s="18"/>
      <c r="S5" s="18"/>
      <c r="T5" s="18"/>
      <c r="U5" s="18"/>
      <c r="V5" s="18"/>
      <c r="W5" s="19"/>
      <c r="X5" s="15"/>
      <c r="Z5" s="1"/>
    </row>
    <row r="6" s="17" customFormat="true" ht="21.75" hidden="false" customHeight="true" outlineLevel="0" collapsed="false">
      <c r="A6" s="12"/>
      <c r="B6" s="12"/>
      <c r="C6" s="12"/>
      <c r="D6" s="12"/>
      <c r="E6" s="20" t="s">
        <v>10</v>
      </c>
      <c r="F6" s="20"/>
      <c r="G6" s="20" t="s">
        <v>11</v>
      </c>
      <c r="H6" s="20"/>
      <c r="I6" s="20" t="s">
        <v>12</v>
      </c>
      <c r="J6" s="20"/>
      <c r="K6" s="20" t="s">
        <v>13</v>
      </c>
      <c r="L6" s="20"/>
      <c r="M6" s="21" t="s">
        <v>14</v>
      </c>
      <c r="N6" s="22" t="s">
        <v>10</v>
      </c>
      <c r="O6" s="22"/>
      <c r="P6" s="22" t="s">
        <v>11</v>
      </c>
      <c r="Q6" s="22"/>
      <c r="R6" s="22" t="s">
        <v>12</v>
      </c>
      <c r="S6" s="22"/>
      <c r="T6" s="22" t="s">
        <v>13</v>
      </c>
      <c r="U6" s="22"/>
      <c r="V6" s="21" t="s">
        <v>14</v>
      </c>
      <c r="W6" s="23"/>
      <c r="X6" s="15"/>
      <c r="Z6" s="1"/>
    </row>
    <row r="7" s="17" customFormat="true" ht="21.75" hidden="false" customHeight="true" outlineLevel="0" collapsed="false">
      <c r="A7" s="12"/>
      <c r="B7" s="12"/>
      <c r="C7" s="12"/>
      <c r="D7" s="12"/>
      <c r="E7" s="24" t="s">
        <v>15</v>
      </c>
      <c r="F7" s="24"/>
      <c r="G7" s="24" t="s">
        <v>16</v>
      </c>
      <c r="H7" s="24"/>
      <c r="I7" s="24" t="s">
        <v>17</v>
      </c>
      <c r="J7" s="24"/>
      <c r="K7" s="24" t="s">
        <v>18</v>
      </c>
      <c r="L7" s="24"/>
      <c r="M7" s="25" t="s">
        <v>19</v>
      </c>
      <c r="N7" s="24" t="s">
        <v>15</v>
      </c>
      <c r="O7" s="24"/>
      <c r="P7" s="24" t="s">
        <v>16</v>
      </c>
      <c r="Q7" s="24"/>
      <c r="R7" s="24" t="s">
        <v>17</v>
      </c>
      <c r="S7" s="24"/>
      <c r="T7" s="24" t="s">
        <v>18</v>
      </c>
      <c r="U7" s="24"/>
      <c r="V7" s="25" t="s">
        <v>19</v>
      </c>
      <c r="W7" s="26"/>
      <c r="X7" s="15"/>
      <c r="Z7" s="1"/>
    </row>
    <row r="8" s="17" customFormat="true" ht="3" hidden="false" customHeight="true" outlineLevel="0" collapsed="false">
      <c r="A8" s="27"/>
      <c r="B8" s="28"/>
      <c r="C8" s="28"/>
      <c r="D8" s="28"/>
      <c r="E8" s="29"/>
      <c r="F8" s="27"/>
      <c r="G8" s="29"/>
      <c r="H8" s="27"/>
      <c r="I8" s="29"/>
      <c r="J8" s="30"/>
      <c r="K8" s="27"/>
      <c r="L8" s="27"/>
      <c r="M8" s="29"/>
      <c r="N8" s="29"/>
      <c r="O8" s="27"/>
      <c r="P8" s="29"/>
      <c r="Q8" s="27"/>
      <c r="R8" s="29"/>
      <c r="S8" s="27"/>
      <c r="T8" s="29"/>
      <c r="U8" s="30"/>
      <c r="V8" s="29"/>
      <c r="W8" s="29"/>
      <c r="X8" s="31"/>
      <c r="Z8" s="1"/>
    </row>
    <row r="9" s="44" customFormat="true" ht="27" hidden="false" customHeight="true" outlineLevel="0" collapsed="false">
      <c r="A9" s="32"/>
      <c r="B9" s="33" t="s">
        <v>20</v>
      </c>
      <c r="C9" s="33"/>
      <c r="D9" s="33"/>
      <c r="E9" s="34" t="n">
        <v>108</v>
      </c>
      <c r="F9" s="35"/>
      <c r="G9" s="34" t="n">
        <v>50</v>
      </c>
      <c r="H9" s="35"/>
      <c r="I9" s="34" t="n">
        <v>77</v>
      </c>
      <c r="J9" s="36"/>
      <c r="K9" s="34" t="n">
        <v>986</v>
      </c>
      <c r="L9" s="37"/>
      <c r="M9" s="38" t="s">
        <v>21</v>
      </c>
      <c r="N9" s="39" t="n">
        <f aca="false">475565/E9</f>
        <v>4403.37962962963</v>
      </c>
      <c r="O9" s="40"/>
      <c r="P9" s="39" t="n">
        <f aca="false">475565/G9</f>
        <v>9511.3</v>
      </c>
      <c r="Q9" s="41"/>
      <c r="R9" s="39" t="n">
        <f aca="false">475565/I9</f>
        <v>6176.16883116883</v>
      </c>
      <c r="S9" s="41"/>
      <c r="T9" s="39" t="n">
        <f aca="false">475565/K9</f>
        <v>482.317444219067</v>
      </c>
      <c r="U9" s="37"/>
      <c r="V9" s="38" t="s">
        <v>21</v>
      </c>
      <c r="W9" s="42"/>
      <c r="X9" s="43" t="s">
        <v>22</v>
      </c>
      <c r="Z9" s="45"/>
      <c r="AC9" s="46"/>
    </row>
    <row r="10" s="17" customFormat="true" ht="20.25" hidden="false" customHeight="true" outlineLevel="0" collapsed="false">
      <c r="A10" s="47"/>
      <c r="B10" s="48" t="s">
        <v>23</v>
      </c>
      <c r="C10" s="31"/>
      <c r="D10" s="27"/>
      <c r="E10" s="49" t="n">
        <v>55</v>
      </c>
      <c r="F10" s="50"/>
      <c r="G10" s="51" t="n">
        <v>16</v>
      </c>
      <c r="H10" s="51"/>
      <c r="I10" s="49" t="n">
        <v>28</v>
      </c>
      <c r="J10" s="50"/>
      <c r="K10" s="52" t="n">
        <v>465</v>
      </c>
      <c r="L10" s="53"/>
      <c r="M10" s="38" t="s">
        <v>21</v>
      </c>
      <c r="N10" s="54" t="n">
        <f aca="false">81178/E10</f>
        <v>1475.96363636364</v>
      </c>
      <c r="O10" s="55"/>
      <c r="P10" s="54" t="n">
        <f aca="false">81178/G10</f>
        <v>5073.625</v>
      </c>
      <c r="Q10" s="55"/>
      <c r="R10" s="54" t="n">
        <f aca="false">81178/I10</f>
        <v>2899.21428571429</v>
      </c>
      <c r="S10" s="55"/>
      <c r="T10" s="56" t="n">
        <f aca="false">81178/K10</f>
        <v>174.576344086022</v>
      </c>
      <c r="U10" s="53"/>
      <c r="V10" s="38" t="s">
        <v>21</v>
      </c>
      <c r="W10" s="57"/>
      <c r="X10" s="47" t="s">
        <v>24</v>
      </c>
      <c r="Z10" s="48"/>
      <c r="AB10" s="58"/>
      <c r="AC10" s="59"/>
    </row>
    <row r="11" s="17" customFormat="true" ht="20.25" hidden="false" customHeight="true" outlineLevel="0" collapsed="false">
      <c r="A11" s="48"/>
      <c r="B11" s="48" t="s">
        <v>25</v>
      </c>
      <c r="C11" s="31"/>
      <c r="D11" s="27"/>
      <c r="E11" s="49" t="n">
        <v>2</v>
      </c>
      <c r="F11" s="51"/>
      <c r="G11" s="49" t="n">
        <v>2</v>
      </c>
      <c r="H11" s="51"/>
      <c r="I11" s="49" t="n">
        <v>3</v>
      </c>
      <c r="J11" s="50"/>
      <c r="K11" s="52" t="n">
        <v>28</v>
      </c>
      <c r="L11" s="53"/>
      <c r="M11" s="38" t="s">
        <v>21</v>
      </c>
      <c r="N11" s="54" t="n">
        <f aca="false">16001/E11</f>
        <v>8000.5</v>
      </c>
      <c r="O11" s="55"/>
      <c r="P11" s="54" t="n">
        <f aca="false">16001/G11</f>
        <v>8000.5</v>
      </c>
      <c r="Q11" s="55"/>
      <c r="R11" s="54" t="n">
        <f aca="false">16001/I11</f>
        <v>5333.66666666667</v>
      </c>
      <c r="S11" s="55"/>
      <c r="T11" s="56" t="n">
        <f aca="false">16001/K11</f>
        <v>571.464285714286</v>
      </c>
      <c r="U11" s="53"/>
      <c r="V11" s="38" t="s">
        <v>21</v>
      </c>
      <c r="W11" s="57"/>
      <c r="X11" s="47" t="s">
        <v>26</v>
      </c>
      <c r="Z11" s="48"/>
      <c r="AC11" s="59"/>
    </row>
    <row r="12" s="17" customFormat="true" ht="20.25" hidden="false" customHeight="true" outlineLevel="0" collapsed="false">
      <c r="A12" s="48"/>
      <c r="B12" s="48" t="s">
        <v>27</v>
      </c>
      <c r="C12" s="31"/>
      <c r="D12" s="27"/>
      <c r="E12" s="49" t="n">
        <v>3</v>
      </c>
      <c r="F12" s="51"/>
      <c r="G12" s="49" t="n">
        <v>2</v>
      </c>
      <c r="H12" s="51"/>
      <c r="I12" s="49" t="n">
        <v>3</v>
      </c>
      <c r="J12" s="50"/>
      <c r="K12" s="52" t="n">
        <v>38</v>
      </c>
      <c r="L12" s="53"/>
      <c r="M12" s="38" t="s">
        <v>21</v>
      </c>
      <c r="N12" s="54" t="n">
        <f aca="false">11855/E12</f>
        <v>3951.66666666667</v>
      </c>
      <c r="O12" s="55"/>
      <c r="P12" s="54" t="n">
        <f aca="false">11855/G12</f>
        <v>5927.5</v>
      </c>
      <c r="Q12" s="55"/>
      <c r="R12" s="54" t="n">
        <f aca="false">11855/I12</f>
        <v>3951.66666666667</v>
      </c>
      <c r="S12" s="55"/>
      <c r="T12" s="56" t="n">
        <f aca="false">11855/K12</f>
        <v>311.973684210526</v>
      </c>
      <c r="U12" s="53"/>
      <c r="V12" s="38" t="s">
        <v>21</v>
      </c>
      <c r="W12" s="57"/>
      <c r="X12" s="47" t="s">
        <v>28</v>
      </c>
      <c r="Z12" s="60"/>
      <c r="AC12" s="59"/>
    </row>
    <row r="13" s="17" customFormat="true" ht="20.25" hidden="false" customHeight="true" outlineLevel="0" collapsed="false">
      <c r="A13" s="48"/>
      <c r="B13" s="48" t="s">
        <v>29</v>
      </c>
      <c r="C13" s="61"/>
      <c r="D13" s="62"/>
      <c r="E13" s="49" t="n">
        <v>2</v>
      </c>
      <c r="F13" s="51"/>
      <c r="G13" s="49" t="n">
        <v>2</v>
      </c>
      <c r="H13" s="51"/>
      <c r="I13" s="49" t="n">
        <v>2</v>
      </c>
      <c r="J13" s="50"/>
      <c r="K13" s="52" t="n">
        <v>21</v>
      </c>
      <c r="L13" s="53"/>
      <c r="M13" s="38" t="s">
        <v>21</v>
      </c>
      <c r="N13" s="54" t="n">
        <f aca="false">32701/E13</f>
        <v>16350.5</v>
      </c>
      <c r="O13" s="55"/>
      <c r="P13" s="54" t="n">
        <f aca="false">32701/G13</f>
        <v>16350.5</v>
      </c>
      <c r="Q13" s="55"/>
      <c r="R13" s="54" t="n">
        <f aca="false">32701/I13</f>
        <v>16350.5</v>
      </c>
      <c r="S13" s="55"/>
      <c r="T13" s="56" t="n">
        <f aca="false">32701/K13</f>
        <v>1557.19047619048</v>
      </c>
      <c r="U13" s="53"/>
      <c r="V13" s="38" t="s">
        <v>21</v>
      </c>
      <c r="W13" s="57"/>
      <c r="X13" s="47" t="s">
        <v>30</v>
      </c>
      <c r="Z13" s="48"/>
      <c r="AC13" s="59"/>
    </row>
    <row r="14" s="17" customFormat="true" ht="20.25" hidden="false" customHeight="true" outlineLevel="0" collapsed="false">
      <c r="A14" s="48"/>
      <c r="B14" s="48" t="s">
        <v>31</v>
      </c>
      <c r="C14" s="61"/>
      <c r="D14" s="62"/>
      <c r="E14" s="49" t="n">
        <v>16</v>
      </c>
      <c r="F14" s="51"/>
      <c r="G14" s="49" t="n">
        <v>6</v>
      </c>
      <c r="H14" s="51"/>
      <c r="I14" s="49" t="n">
        <v>10</v>
      </c>
      <c r="J14" s="50"/>
      <c r="K14" s="52" t="n">
        <v>124</v>
      </c>
      <c r="L14" s="53"/>
      <c r="M14" s="38" t="s">
        <v>21</v>
      </c>
      <c r="N14" s="54" t="n">
        <f aca="false">64544/E14</f>
        <v>4034</v>
      </c>
      <c r="O14" s="55"/>
      <c r="P14" s="54" t="n">
        <f aca="false">64544/G14</f>
        <v>10757.3333333333</v>
      </c>
      <c r="Q14" s="55"/>
      <c r="R14" s="54" t="n">
        <f aca="false">64544/I14</f>
        <v>6454.4</v>
      </c>
      <c r="S14" s="55"/>
      <c r="T14" s="56" t="n">
        <f aca="false">64544/K14</f>
        <v>520.516129032258</v>
      </c>
      <c r="U14" s="53"/>
      <c r="V14" s="38" t="s">
        <v>21</v>
      </c>
      <c r="W14" s="57"/>
      <c r="X14" s="47" t="s">
        <v>32</v>
      </c>
      <c r="Z14" s="48"/>
      <c r="AC14" s="59"/>
    </row>
    <row r="15" s="17" customFormat="true" ht="20.25" hidden="false" customHeight="true" outlineLevel="0" collapsed="false">
      <c r="A15" s="48"/>
      <c r="B15" s="48" t="s">
        <v>33</v>
      </c>
      <c r="C15" s="62"/>
      <c r="D15" s="27"/>
      <c r="E15" s="49" t="n">
        <v>7</v>
      </c>
      <c r="F15" s="51"/>
      <c r="G15" s="49" t="n">
        <v>4</v>
      </c>
      <c r="H15" s="51"/>
      <c r="I15" s="49" t="n">
        <v>6</v>
      </c>
      <c r="J15" s="50"/>
      <c r="K15" s="52" t="n">
        <v>82</v>
      </c>
      <c r="L15" s="53"/>
      <c r="M15" s="38" t="s">
        <v>21</v>
      </c>
      <c r="N15" s="54" t="n">
        <f aca="false">70158/E15</f>
        <v>10022.5714285714</v>
      </c>
      <c r="O15" s="55"/>
      <c r="P15" s="54" t="n">
        <f aca="false">70158/G15</f>
        <v>17539.5</v>
      </c>
      <c r="Q15" s="55"/>
      <c r="R15" s="54" t="n">
        <f aca="false">70158/I15</f>
        <v>11693</v>
      </c>
      <c r="S15" s="55"/>
      <c r="T15" s="56" t="n">
        <f aca="false">70158/K15</f>
        <v>855.585365853659</v>
      </c>
      <c r="U15" s="53"/>
      <c r="V15" s="38" t="s">
        <v>21</v>
      </c>
      <c r="W15" s="57"/>
      <c r="X15" s="47" t="s">
        <v>34</v>
      </c>
      <c r="Z15" s="48"/>
      <c r="AC15" s="59"/>
    </row>
    <row r="16" s="17" customFormat="true" ht="20.25" hidden="false" customHeight="true" outlineLevel="0" collapsed="false">
      <c r="A16" s="48"/>
      <c r="B16" s="48" t="s">
        <v>35</v>
      </c>
      <c r="C16" s="62"/>
      <c r="D16" s="62"/>
      <c r="E16" s="49" t="n">
        <v>6</v>
      </c>
      <c r="F16" s="51"/>
      <c r="G16" s="49" t="n">
        <v>3</v>
      </c>
      <c r="H16" s="51"/>
      <c r="I16" s="49" t="n">
        <v>6</v>
      </c>
      <c r="J16" s="50"/>
      <c r="K16" s="52" t="n">
        <v>53</v>
      </c>
      <c r="L16" s="53"/>
      <c r="M16" s="38" t="s">
        <v>21</v>
      </c>
      <c r="N16" s="54" t="n">
        <f aca="false">50667/E16</f>
        <v>8444.5</v>
      </c>
      <c r="O16" s="55"/>
      <c r="P16" s="54" t="n">
        <f aca="false">50667/G16</f>
        <v>16889</v>
      </c>
      <c r="Q16" s="55"/>
      <c r="R16" s="54" t="n">
        <f aca="false">50667/I16</f>
        <v>8444.5</v>
      </c>
      <c r="S16" s="55"/>
      <c r="T16" s="56" t="n">
        <f aca="false">50667/K16</f>
        <v>955.981132075472</v>
      </c>
      <c r="U16" s="53"/>
      <c r="V16" s="38" t="s">
        <v>21</v>
      </c>
      <c r="W16" s="57"/>
      <c r="X16" s="47" t="s">
        <v>36</v>
      </c>
      <c r="Z16" s="48"/>
      <c r="AC16" s="59"/>
    </row>
    <row r="17" s="17" customFormat="true" ht="20.25" hidden="false" customHeight="true" outlineLevel="0" collapsed="false">
      <c r="A17" s="48"/>
      <c r="B17" s="48" t="s">
        <v>37</v>
      </c>
      <c r="C17" s="62"/>
      <c r="D17" s="62"/>
      <c r="E17" s="49" t="n">
        <v>3</v>
      </c>
      <c r="F17" s="51"/>
      <c r="G17" s="49" t="n">
        <v>2</v>
      </c>
      <c r="H17" s="51"/>
      <c r="I17" s="49" t="n">
        <v>3</v>
      </c>
      <c r="J17" s="50"/>
      <c r="K17" s="52" t="n">
        <v>31</v>
      </c>
      <c r="L17" s="53"/>
      <c r="M17" s="38" t="s">
        <v>21</v>
      </c>
      <c r="N17" s="54" t="n">
        <f aca="false">27863/E17</f>
        <v>9287.66666666667</v>
      </c>
      <c r="O17" s="55"/>
      <c r="P17" s="54" t="n">
        <f aca="false">27863/G17</f>
        <v>13931.5</v>
      </c>
      <c r="Q17" s="55"/>
      <c r="R17" s="54" t="n">
        <f aca="false">27863/I17</f>
        <v>9287.66666666667</v>
      </c>
      <c r="S17" s="55"/>
      <c r="T17" s="56" t="n">
        <f aca="false">27863/K17</f>
        <v>898.806451612903</v>
      </c>
      <c r="U17" s="53"/>
      <c r="V17" s="38" t="s">
        <v>21</v>
      </c>
      <c r="W17" s="57"/>
      <c r="X17" s="47" t="s">
        <v>38</v>
      </c>
      <c r="Z17" s="48"/>
      <c r="AC17" s="59"/>
    </row>
    <row r="18" s="17" customFormat="true" ht="20.25" hidden="false" customHeight="true" outlineLevel="0" collapsed="false">
      <c r="A18" s="48"/>
      <c r="B18" s="48" t="s">
        <v>39</v>
      </c>
      <c r="C18" s="62"/>
      <c r="D18" s="62"/>
      <c r="E18" s="49" t="n">
        <v>3</v>
      </c>
      <c r="F18" s="51"/>
      <c r="G18" s="49" t="n">
        <v>1</v>
      </c>
      <c r="H18" s="51"/>
      <c r="I18" s="49" t="n">
        <v>3</v>
      </c>
      <c r="J18" s="50"/>
      <c r="K18" s="52" t="n">
        <v>29</v>
      </c>
      <c r="L18" s="53"/>
      <c r="M18" s="38" t="s">
        <v>21</v>
      </c>
      <c r="N18" s="54" t="n">
        <f aca="false">18163/E18</f>
        <v>6054.33333333333</v>
      </c>
      <c r="O18" s="55"/>
      <c r="P18" s="54" t="n">
        <f aca="false">18163/G18</f>
        <v>18163</v>
      </c>
      <c r="Q18" s="55"/>
      <c r="R18" s="54" t="n">
        <f aca="false">18163/I18</f>
        <v>6054.33333333333</v>
      </c>
      <c r="S18" s="55"/>
      <c r="T18" s="56" t="n">
        <f aca="false">18163/K18</f>
        <v>626.310344827586</v>
      </c>
      <c r="U18" s="53"/>
      <c r="V18" s="38" t="s">
        <v>21</v>
      </c>
      <c r="W18" s="57"/>
      <c r="X18" s="47" t="s">
        <v>40</v>
      </c>
      <c r="Z18" s="48"/>
      <c r="AC18" s="59"/>
    </row>
    <row r="19" s="17" customFormat="true" ht="20.25" hidden="false" customHeight="true" outlineLevel="0" collapsed="false">
      <c r="A19" s="48"/>
      <c r="B19" s="48" t="s">
        <v>41</v>
      </c>
      <c r="C19" s="62"/>
      <c r="D19" s="62"/>
      <c r="E19" s="49" t="n">
        <v>2</v>
      </c>
      <c r="F19" s="51"/>
      <c r="G19" s="49" t="n">
        <v>2</v>
      </c>
      <c r="H19" s="51"/>
      <c r="I19" s="49" t="n">
        <v>2</v>
      </c>
      <c r="J19" s="50"/>
      <c r="K19" s="52" t="n">
        <v>29</v>
      </c>
      <c r="L19" s="53"/>
      <c r="M19" s="38" t="s">
        <v>21</v>
      </c>
      <c r="N19" s="54" t="n">
        <f aca="false">14665/E19</f>
        <v>7332.5</v>
      </c>
      <c r="O19" s="55"/>
      <c r="P19" s="54" t="n">
        <f aca="false">14665/G19</f>
        <v>7332.5</v>
      </c>
      <c r="Q19" s="55"/>
      <c r="R19" s="54" t="n">
        <f aca="false">14665/I19</f>
        <v>7332.5</v>
      </c>
      <c r="S19" s="55"/>
      <c r="T19" s="56" t="n">
        <f aca="false">14665/K19</f>
        <v>505.689655172414</v>
      </c>
      <c r="U19" s="53"/>
      <c r="V19" s="38" t="s">
        <v>21</v>
      </c>
      <c r="W19" s="57"/>
      <c r="X19" s="47" t="s">
        <v>42</v>
      </c>
      <c r="Z19" s="48"/>
      <c r="AC19" s="59"/>
    </row>
    <row r="20" s="17" customFormat="true" ht="20.25" hidden="false" customHeight="true" outlineLevel="0" collapsed="false">
      <c r="A20" s="48"/>
      <c r="B20" s="48" t="s">
        <v>43</v>
      </c>
      <c r="C20" s="62"/>
      <c r="D20" s="62"/>
      <c r="E20" s="49" t="n">
        <v>2</v>
      </c>
      <c r="F20" s="51"/>
      <c r="G20" s="49" t="n">
        <v>2</v>
      </c>
      <c r="H20" s="51"/>
      <c r="I20" s="49" t="n">
        <v>2</v>
      </c>
      <c r="J20" s="50"/>
      <c r="K20" s="52" t="n">
        <v>27</v>
      </c>
      <c r="L20" s="53"/>
      <c r="M20" s="38" t="s">
        <v>21</v>
      </c>
      <c r="N20" s="54" t="n">
        <f aca="false">15758/E20</f>
        <v>7879</v>
      </c>
      <c r="O20" s="55"/>
      <c r="P20" s="54" t="n">
        <f aca="false">15758/G20</f>
        <v>7879</v>
      </c>
      <c r="Q20" s="55"/>
      <c r="R20" s="54" t="n">
        <f aca="false">15758/I20</f>
        <v>7879</v>
      </c>
      <c r="S20" s="55"/>
      <c r="T20" s="56" t="n">
        <f aca="false">15758/K20</f>
        <v>583.62962962963</v>
      </c>
      <c r="U20" s="53"/>
      <c r="V20" s="38" t="s">
        <v>21</v>
      </c>
      <c r="W20" s="57"/>
      <c r="X20" s="47" t="s">
        <v>44</v>
      </c>
      <c r="Z20" s="48"/>
      <c r="AC20" s="59"/>
    </row>
    <row r="21" s="17" customFormat="true" ht="20.25" hidden="false" customHeight="true" outlineLevel="0" collapsed="false">
      <c r="A21" s="48"/>
      <c r="B21" s="48" t="s">
        <v>45</v>
      </c>
      <c r="C21" s="62"/>
      <c r="D21" s="62"/>
      <c r="E21" s="49" t="n">
        <v>2</v>
      </c>
      <c r="F21" s="51"/>
      <c r="G21" s="49" t="n">
        <v>2</v>
      </c>
      <c r="H21" s="51"/>
      <c r="I21" s="49" t="n">
        <v>3</v>
      </c>
      <c r="J21" s="50"/>
      <c r="K21" s="52" t="n">
        <v>15</v>
      </c>
      <c r="L21" s="53"/>
      <c r="M21" s="38" t="s">
        <v>21</v>
      </c>
      <c r="N21" s="54" t="n">
        <f aca="false">14791/E21</f>
        <v>7395.5</v>
      </c>
      <c r="O21" s="55"/>
      <c r="P21" s="54" t="n">
        <f aca="false">14791/G21</f>
        <v>7395.5</v>
      </c>
      <c r="Q21" s="55"/>
      <c r="R21" s="54" t="n">
        <f aca="false">14791/I21</f>
        <v>4930.33333333333</v>
      </c>
      <c r="S21" s="55"/>
      <c r="T21" s="54" t="n">
        <f aca="false">14791/K21</f>
        <v>986.066666666667</v>
      </c>
      <c r="U21" s="53"/>
      <c r="V21" s="38" t="s">
        <v>21</v>
      </c>
      <c r="W21" s="57"/>
      <c r="X21" s="47" t="s">
        <v>46</v>
      </c>
      <c r="Z21" s="48"/>
      <c r="AC21" s="59"/>
    </row>
    <row r="22" s="17" customFormat="true" ht="20.25" hidden="false" customHeight="true" outlineLevel="0" collapsed="false">
      <c r="A22" s="48"/>
      <c r="B22" s="48" t="s">
        <v>47</v>
      </c>
      <c r="C22" s="62"/>
      <c r="D22" s="62"/>
      <c r="E22" s="49" t="n">
        <v>2</v>
      </c>
      <c r="F22" s="51"/>
      <c r="G22" s="49" t="n">
        <v>2</v>
      </c>
      <c r="H22" s="51"/>
      <c r="I22" s="49" t="n">
        <v>2</v>
      </c>
      <c r="J22" s="50"/>
      <c r="K22" s="52" t="n">
        <v>17</v>
      </c>
      <c r="L22" s="53"/>
      <c r="M22" s="38" t="s">
        <v>21</v>
      </c>
      <c r="N22" s="54" t="n">
        <f aca="false">11910/E22</f>
        <v>5955</v>
      </c>
      <c r="O22" s="55"/>
      <c r="P22" s="54" t="n">
        <f aca="false">11910/G22</f>
        <v>5955</v>
      </c>
      <c r="Q22" s="55"/>
      <c r="R22" s="54" t="n">
        <f aca="false">11910/I22</f>
        <v>5955</v>
      </c>
      <c r="S22" s="55"/>
      <c r="T22" s="56" t="n">
        <f aca="false">11910/K22</f>
        <v>700.588235294118</v>
      </c>
      <c r="U22" s="53"/>
      <c r="V22" s="38" t="s">
        <v>21</v>
      </c>
      <c r="W22" s="57"/>
      <c r="X22" s="47" t="s">
        <v>48</v>
      </c>
      <c r="Z22" s="48"/>
      <c r="AC22" s="59"/>
    </row>
    <row r="23" s="17" customFormat="true" ht="20.25" hidden="false" customHeight="true" outlineLevel="0" collapsed="false">
      <c r="A23" s="48"/>
      <c r="B23" s="48" t="s">
        <v>49</v>
      </c>
      <c r="C23" s="62"/>
      <c r="D23" s="62"/>
      <c r="E23" s="49" t="n">
        <v>1</v>
      </c>
      <c r="F23" s="51"/>
      <c r="G23" s="49" t="n">
        <v>2</v>
      </c>
      <c r="H23" s="51"/>
      <c r="I23" s="49" t="n">
        <v>2</v>
      </c>
      <c r="J23" s="50"/>
      <c r="K23" s="52" t="n">
        <v>10</v>
      </c>
      <c r="L23" s="53"/>
      <c r="M23" s="38" t="s">
        <v>21</v>
      </c>
      <c r="N23" s="54" t="n">
        <f aca="false">35696/E23</f>
        <v>35696</v>
      </c>
      <c r="O23" s="55"/>
      <c r="P23" s="54" t="n">
        <f aca="false">35696/G23</f>
        <v>17848</v>
      </c>
      <c r="Q23" s="55"/>
      <c r="R23" s="54" t="n">
        <f aca="false">35696/I23</f>
        <v>17848</v>
      </c>
      <c r="S23" s="55"/>
      <c r="T23" s="54" t="n">
        <f aca="false">35696/K23</f>
        <v>3569.6</v>
      </c>
      <c r="U23" s="53"/>
      <c r="V23" s="38" t="s">
        <v>21</v>
      </c>
      <c r="W23" s="57"/>
      <c r="X23" s="47" t="s">
        <v>50</v>
      </c>
      <c r="Z23" s="48"/>
      <c r="AC23" s="59"/>
    </row>
    <row r="24" s="17" customFormat="true" ht="20.25" hidden="false" customHeight="true" outlineLevel="0" collapsed="false">
      <c r="A24" s="48"/>
      <c r="B24" s="48" t="s">
        <v>51</v>
      </c>
      <c r="C24" s="62"/>
      <c r="D24" s="27"/>
      <c r="E24" s="49" t="n">
        <v>2</v>
      </c>
      <c r="F24" s="51"/>
      <c r="G24" s="49" t="n">
        <v>2</v>
      </c>
      <c r="H24" s="51"/>
      <c r="I24" s="49" t="n">
        <v>2</v>
      </c>
      <c r="J24" s="50"/>
      <c r="K24" s="52" t="n">
        <v>17</v>
      </c>
      <c r="L24" s="53"/>
      <c r="M24" s="38" t="s">
        <v>21</v>
      </c>
      <c r="N24" s="54" t="n">
        <f aca="false">9616/E24</f>
        <v>4808</v>
      </c>
      <c r="O24" s="55"/>
      <c r="P24" s="54" t="n">
        <f aca="false">9616/G24</f>
        <v>4808</v>
      </c>
      <c r="Q24" s="55"/>
      <c r="R24" s="54" t="n">
        <f aca="false">9616/I24</f>
        <v>4808</v>
      </c>
      <c r="S24" s="55"/>
      <c r="T24" s="54" t="n">
        <f aca="false">9616/K24</f>
        <v>565.647058823529</v>
      </c>
      <c r="U24" s="53"/>
      <c r="V24" s="38" t="s">
        <v>21</v>
      </c>
      <c r="W24" s="57"/>
      <c r="X24" s="47" t="s">
        <v>52</v>
      </c>
      <c r="Z24" s="48"/>
      <c r="AC24" s="59"/>
    </row>
    <row r="25" s="17" customFormat="true" ht="3" hidden="false" customHeight="true" outlineLevel="0" collapsed="false">
      <c r="A25" s="63"/>
      <c r="B25" s="63"/>
      <c r="C25" s="63"/>
      <c r="D25" s="64"/>
      <c r="E25" s="65"/>
      <c r="F25" s="64"/>
      <c r="G25" s="65"/>
      <c r="H25" s="64"/>
      <c r="I25" s="65"/>
      <c r="J25" s="64"/>
      <c r="K25" s="63"/>
      <c r="L25" s="64"/>
      <c r="M25" s="66"/>
      <c r="N25" s="65"/>
      <c r="O25" s="64"/>
      <c r="P25" s="65"/>
      <c r="Q25" s="64"/>
      <c r="R25" s="65"/>
      <c r="S25" s="27"/>
      <c r="T25" s="67" t="e">
        <f aca="false"/>
        <v>#DIV/0!</v>
      </c>
      <c r="V25" s="65"/>
      <c r="W25" s="65"/>
      <c r="X25" s="68"/>
      <c r="Z25" s="48"/>
      <c r="AC25" s="59" t="e">
        <f aca="false">AB25/K25</f>
        <v>#DIV/0!</v>
      </c>
    </row>
    <row r="26" s="17" customFormat="true" ht="3" hidden="false" customHeight="true" outlineLevel="0" collapsed="false">
      <c r="A26" s="69"/>
      <c r="B26" s="27"/>
      <c r="C26" s="27"/>
      <c r="D26" s="27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27"/>
      <c r="X26" s="27"/>
      <c r="Z26" s="48"/>
    </row>
    <row r="27" s="72" customFormat="true" ht="17.25" hidden="false" customHeight="false" outlineLevel="0" collapsed="false">
      <c r="A27" s="70"/>
      <c r="B27" s="71" t="s">
        <v>53</v>
      </c>
      <c r="C27" s="70"/>
      <c r="D27" s="70"/>
      <c r="E27" s="70"/>
      <c r="G27" s="70"/>
      <c r="I27" s="70"/>
      <c r="K27" s="70"/>
      <c r="M27" s="70"/>
      <c r="N27" s="70"/>
      <c r="P27" s="70"/>
      <c r="R27" s="70"/>
      <c r="T27" s="70"/>
      <c r="V27" s="70"/>
      <c r="W27" s="70"/>
      <c r="X27" s="70"/>
      <c r="Y27" s="70"/>
      <c r="Z27" s="70"/>
    </row>
    <row r="28" s="72" customFormat="true" ht="17.25" hidden="false" customHeight="false" outlineLevel="0" collapsed="false">
      <c r="A28" s="70"/>
      <c r="B28" s="70" t="s">
        <v>54</v>
      </c>
      <c r="C28" s="70"/>
      <c r="D28" s="70"/>
      <c r="E28" s="70"/>
      <c r="G28" s="70"/>
      <c r="I28" s="70"/>
      <c r="K28" s="70"/>
      <c r="M28" s="70"/>
      <c r="N28" s="70"/>
      <c r="P28" s="70"/>
      <c r="R28" s="70"/>
      <c r="T28" s="70"/>
      <c r="V28" s="70"/>
      <c r="W28" s="70"/>
      <c r="X28" s="70"/>
      <c r="Y28" s="70"/>
      <c r="Z28" s="70"/>
    </row>
    <row r="29" s="17" customFormat="true" ht="18.75" hidden="false" customHeight="false" outlineLevel="0" collapsed="false">
      <c r="A29" s="48"/>
      <c r="B29" s="48"/>
      <c r="C29" s="48"/>
      <c r="D29" s="48"/>
      <c r="E29" s="48"/>
      <c r="G29" s="48"/>
      <c r="I29" s="48"/>
      <c r="K29" s="48"/>
      <c r="M29" s="48"/>
      <c r="N29" s="48"/>
      <c r="P29" s="48"/>
      <c r="R29" s="48"/>
      <c r="T29" s="48"/>
      <c r="V29" s="48"/>
      <c r="W29" s="48"/>
      <c r="X29" s="48"/>
      <c r="Z29" s="1"/>
    </row>
    <row r="30" s="17" customFormat="true" ht="18.75" hidden="false" customHeight="false" outlineLevel="0" collapsed="false">
      <c r="A30" s="48"/>
      <c r="B30" s="48"/>
      <c r="C30" s="48"/>
      <c r="D30" s="48"/>
      <c r="E30" s="48"/>
      <c r="G30" s="48"/>
      <c r="I30" s="48"/>
      <c r="K30" s="48"/>
      <c r="M30" s="48"/>
      <c r="N30" s="48"/>
      <c r="P30" s="48"/>
      <c r="R30" s="48"/>
      <c r="T30" s="48"/>
      <c r="V30" s="48"/>
      <c r="W30" s="48"/>
      <c r="X30" s="48"/>
      <c r="Z30" s="1"/>
    </row>
    <row r="31" s="17" customFormat="true" ht="18.75" hidden="false" customHeight="false" outlineLevel="0" collapsed="false">
      <c r="A31" s="48"/>
      <c r="B31" s="48"/>
      <c r="C31" s="48"/>
      <c r="D31" s="48"/>
      <c r="E31" s="48"/>
      <c r="G31" s="48"/>
      <c r="I31" s="48"/>
      <c r="K31" s="48"/>
      <c r="M31" s="48"/>
      <c r="N31" s="48"/>
      <c r="P31" s="48"/>
      <c r="R31" s="48"/>
      <c r="T31" s="48"/>
      <c r="V31" s="48"/>
      <c r="W31" s="48"/>
      <c r="X31" s="48"/>
      <c r="Z31" s="1"/>
    </row>
  </sheetData>
  <mergeCells count="24">
    <mergeCell ref="A4:D7"/>
    <mergeCell ref="E4:M4"/>
    <mergeCell ref="N4:V4"/>
    <mergeCell ref="X4:X7"/>
    <mergeCell ref="E5:M5"/>
    <mergeCell ref="N5:V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B8:D8"/>
    <mergeCell ref="B9:D9"/>
  </mergeCells>
  <printOptions headings="false" gridLines="false" gridLinesSet="true" horizontalCentered="false" verticalCentered="false"/>
  <pageMargins left="0.8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7:30:22Z</cp:lastPrinted>
  <dcterms:modified xsi:type="dcterms:W3CDTF">2010-09-16T22:51:49Z</dcterms:modified>
  <cp:revision>0</cp:revision>
  <dc:subject/>
  <dc:title/>
</cp:coreProperties>
</file>