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Level of Educa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พิจิตร เขต </t>
    </r>
    <r>
      <rPr>
        <sz val="13"/>
        <rFont val="TH SarabunPSK"/>
        <family val="2"/>
      </rPr>
      <t xml:space="preserve">1, 2</t>
    </r>
  </si>
  <si>
    <t xml:space="preserve">Source:    </t>
  </si>
  <si>
    <t xml:space="preserve">Phichit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41 (</t>
    </r>
    <r>
      <rPr>
        <sz val="13"/>
        <rFont val="Noto Sans Devanagari"/>
        <family val="2"/>
      </rPr>
      <t xml:space="preserve">พิจิตร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ำแพงเพชร</t>
    </r>
    <r>
      <rPr>
        <sz val="13"/>
        <rFont val="TH SarabunPSK"/>
        <family val="2"/>
      </rPr>
      <t xml:space="preserve">) </t>
    </r>
  </si>
  <si>
    <t xml:space="preserve">the Secondary Educational Service Area Office, Area 41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60</xdr:colOff>
      <xdr:row>0</xdr:row>
      <xdr:rowOff>0</xdr:rowOff>
    </xdr:from>
    <xdr:to>
      <xdr:col>22</xdr:col>
      <xdr:colOff>138600</xdr:colOff>
      <xdr:row>27</xdr:row>
      <xdr:rowOff>176040</xdr:rowOff>
    </xdr:to>
    <xdr:grpSp>
      <xdr:nvGrpSpPr>
        <xdr:cNvPr id="0" name="Group 127"/>
        <xdr:cNvGrpSpPr/>
      </xdr:nvGrpSpPr>
      <xdr:grpSpPr>
        <a:xfrm>
          <a:off x="14470200" y="0"/>
          <a:ext cx="848880" cy="6668280"/>
          <a:chOff x="14470200" y="0"/>
          <a:chExt cx="848880" cy="6668280"/>
        </a:xfrm>
      </xdr:grpSpPr>
      <xdr:sp>
        <xdr:nvSpPr>
          <xdr:cNvPr id="1" name="Text Box 6"/>
          <xdr:cNvSpPr/>
        </xdr:nvSpPr>
        <xdr:spPr>
          <a:xfrm>
            <a:off x="14847480" y="329400"/>
            <a:ext cx="435240" cy="38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0200" y="0"/>
            <a:ext cx="84888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3080" y="345960"/>
            <a:ext cx="0" cy="632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7" min="5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4" min="13" style="1" width="6.99"/>
    <col collapsed="false" customWidth="true" hidden="false" outlineLevel="0" max="16" min="15" style="1" width="6.56"/>
    <col collapsed="false" customWidth="true" hidden="false" outlineLevel="0" max="17" min="17" style="1" width="6.99"/>
    <col collapsed="false" customWidth="true" hidden="false" outlineLevel="0" max="19" min="18" style="1" width="6.56"/>
    <col collapsed="false" customWidth="true" hidden="false" outlineLevel="0" max="20" min="20" style="1" width="19.99"/>
    <col collapsed="false" customWidth="true" hidden="false" outlineLevel="0" max="21" min="21" style="1" width="2.28"/>
    <col collapsed="false" customWidth="true" hidden="false" outlineLevel="0" max="22" min="22" style="1" width="4.99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2" t="s">
        <v>6</v>
      </c>
      <c r="O5" s="12"/>
      <c r="P5" s="12"/>
      <c r="Q5" s="12"/>
      <c r="R5" s="12"/>
      <c r="S5" s="12"/>
      <c r="T5" s="13"/>
    </row>
    <row r="6" s="11" customFormat="true" ht="18" hidden="false" customHeight="true" outlineLevel="0" collapsed="false">
      <c r="A6" s="6"/>
      <c r="B6" s="6"/>
      <c r="C6" s="6"/>
      <c r="D6" s="6"/>
      <c r="E6" s="14" t="s">
        <v>7</v>
      </c>
      <c r="F6" s="14"/>
      <c r="G6" s="14"/>
      <c r="H6" s="14" t="s">
        <v>8</v>
      </c>
      <c r="I6" s="14"/>
      <c r="J6" s="14"/>
      <c r="K6" s="14" t="s">
        <v>9</v>
      </c>
      <c r="L6" s="14"/>
      <c r="M6" s="14"/>
      <c r="N6" s="15" t="s">
        <v>10</v>
      </c>
      <c r="O6" s="15"/>
      <c r="P6" s="15"/>
      <c r="Q6" s="15"/>
      <c r="R6" s="15"/>
      <c r="S6" s="15"/>
      <c r="T6" s="16" t="s">
        <v>11</v>
      </c>
    </row>
    <row r="7" s="11" customFormat="true" ht="19.5" hidden="false" customHeight="true" outlineLevel="0" collapsed="false">
      <c r="A7" s="6"/>
      <c r="B7" s="6"/>
      <c r="C7" s="6"/>
      <c r="D7" s="6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8" t="s">
        <v>15</v>
      </c>
      <c r="O7" s="18"/>
      <c r="P7" s="18"/>
      <c r="Q7" s="19" t="s">
        <v>16</v>
      </c>
      <c r="R7" s="19"/>
      <c r="S7" s="19"/>
      <c r="T7" s="20"/>
    </row>
    <row r="8" s="11" customFormat="true" ht="19.5" hidden="false" customHeight="true" outlineLevel="0" collapsed="false">
      <c r="A8" s="6"/>
      <c r="B8" s="6"/>
      <c r="C8" s="6"/>
      <c r="D8" s="6"/>
      <c r="E8" s="21"/>
      <c r="F8" s="22"/>
      <c r="G8" s="23"/>
      <c r="H8" s="21"/>
      <c r="I8" s="22"/>
      <c r="J8" s="23"/>
      <c r="K8" s="21"/>
      <c r="L8" s="22"/>
      <c r="M8" s="23"/>
      <c r="N8" s="24" t="s">
        <v>17</v>
      </c>
      <c r="O8" s="24"/>
      <c r="P8" s="24"/>
      <c r="Q8" s="25" t="s">
        <v>18</v>
      </c>
      <c r="R8" s="25"/>
      <c r="S8" s="25"/>
      <c r="T8" s="20"/>
    </row>
    <row r="9" s="11" customFormat="true" ht="19.5" hidden="false" customHeight="true" outlineLevel="0" collapsed="false">
      <c r="A9" s="6"/>
      <c r="B9" s="6"/>
      <c r="C9" s="6"/>
      <c r="D9" s="6"/>
      <c r="E9" s="14" t="s">
        <v>7</v>
      </c>
      <c r="F9" s="14" t="s">
        <v>19</v>
      </c>
      <c r="G9" s="12" t="s">
        <v>20</v>
      </c>
      <c r="H9" s="14" t="s">
        <v>7</v>
      </c>
      <c r="I9" s="14" t="s">
        <v>19</v>
      </c>
      <c r="J9" s="12" t="s">
        <v>20</v>
      </c>
      <c r="K9" s="14" t="s">
        <v>7</v>
      </c>
      <c r="L9" s="14" t="s">
        <v>19</v>
      </c>
      <c r="M9" s="12" t="s">
        <v>20</v>
      </c>
      <c r="N9" s="26" t="s">
        <v>7</v>
      </c>
      <c r="O9" s="26" t="s">
        <v>19</v>
      </c>
      <c r="P9" s="12" t="s">
        <v>20</v>
      </c>
      <c r="Q9" s="26" t="s">
        <v>7</v>
      </c>
      <c r="R9" s="26" t="s">
        <v>19</v>
      </c>
      <c r="S9" s="12" t="s">
        <v>20</v>
      </c>
      <c r="T9" s="13"/>
    </row>
    <row r="10" s="11" customFormat="true" ht="19.5" hidden="false" customHeight="true" outlineLevel="0" collapsed="false">
      <c r="A10" s="6"/>
      <c r="B10" s="6"/>
      <c r="C10" s="6"/>
      <c r="D10" s="6"/>
      <c r="E10" s="27" t="s">
        <v>12</v>
      </c>
      <c r="F10" s="27" t="s">
        <v>21</v>
      </c>
      <c r="G10" s="15" t="s">
        <v>22</v>
      </c>
      <c r="H10" s="27" t="s">
        <v>12</v>
      </c>
      <c r="I10" s="27" t="s">
        <v>21</v>
      </c>
      <c r="J10" s="15" t="s">
        <v>22</v>
      </c>
      <c r="K10" s="27" t="s">
        <v>12</v>
      </c>
      <c r="L10" s="27" t="s">
        <v>21</v>
      </c>
      <c r="M10" s="15" t="s">
        <v>22</v>
      </c>
      <c r="N10" s="27" t="s">
        <v>12</v>
      </c>
      <c r="O10" s="27" t="s">
        <v>21</v>
      </c>
      <c r="P10" s="15" t="s">
        <v>22</v>
      </c>
      <c r="Q10" s="27" t="s">
        <v>12</v>
      </c>
      <c r="R10" s="27" t="s">
        <v>21</v>
      </c>
      <c r="S10" s="15" t="s">
        <v>22</v>
      </c>
      <c r="T10" s="22"/>
    </row>
    <row r="11" s="30" customFormat="true" ht="3" hidden="false" customHeight="true" outlineLevel="0" collapsed="false">
      <c r="A11" s="28"/>
      <c r="B11" s="28"/>
      <c r="C11" s="28"/>
      <c r="D11" s="29"/>
      <c r="E11" s="14"/>
      <c r="F11" s="14"/>
      <c r="G11" s="12"/>
      <c r="H11" s="14"/>
      <c r="I11" s="14"/>
      <c r="J11" s="12"/>
      <c r="K11" s="14"/>
      <c r="L11" s="14"/>
      <c r="M11" s="12"/>
      <c r="N11" s="14"/>
      <c r="O11" s="14"/>
      <c r="P11" s="14"/>
      <c r="Q11" s="14"/>
      <c r="R11" s="14"/>
      <c r="S11" s="12"/>
      <c r="T11" s="13"/>
    </row>
    <row r="12" s="34" customFormat="true" ht="22.5" hidden="false" customHeight="true" outlineLevel="0" collapsed="false">
      <c r="A12" s="31" t="s">
        <v>23</v>
      </c>
      <c r="B12" s="31"/>
      <c r="C12" s="31"/>
      <c r="D12" s="31"/>
      <c r="E12" s="32" t="n">
        <f aca="false">SUM(H12+K12+N12+Q12)</f>
        <v>76521</v>
      </c>
      <c r="F12" s="32" t="n">
        <f aca="false">SUM(I12+L12+O12+R12)</f>
        <v>38644</v>
      </c>
      <c r="G12" s="32" t="n">
        <f aca="false">SUM(J12+M12+P12+S12)</f>
        <v>37877</v>
      </c>
      <c r="H12" s="32" t="n">
        <f aca="false">SUM(I12:J12)</f>
        <v>12264</v>
      </c>
      <c r="I12" s="32" t="n">
        <f aca="false">SUM(I13:I24)</f>
        <v>6440</v>
      </c>
      <c r="J12" s="32" t="n">
        <f aca="false">SUM(J13:J24)</f>
        <v>5824</v>
      </c>
      <c r="K12" s="32" t="n">
        <f aca="false">SUM(L12:M12)</f>
        <v>36236</v>
      </c>
      <c r="L12" s="32" t="n">
        <f aca="false">SUM(L13:L24)</f>
        <v>18641</v>
      </c>
      <c r="M12" s="32" t="n">
        <f aca="false">SUM(M13:M24)</f>
        <v>17595</v>
      </c>
      <c r="N12" s="32" t="n">
        <f aca="false">SUM(O12:P12)</f>
        <v>17424</v>
      </c>
      <c r="O12" s="32" t="n">
        <f aca="false">SUM(O13:O24)</f>
        <v>9094</v>
      </c>
      <c r="P12" s="32" t="n">
        <f aca="false">SUM(P13:P24)</f>
        <v>8330</v>
      </c>
      <c r="Q12" s="32" t="n">
        <f aca="false">SUM(R12:S12)</f>
        <v>10597</v>
      </c>
      <c r="R12" s="32" t="n">
        <f aca="false">SUM(R13:R24)</f>
        <v>4469</v>
      </c>
      <c r="S12" s="32" t="n">
        <f aca="false">SUM(S13:S24)</f>
        <v>6128</v>
      </c>
      <c r="T12" s="33" t="s">
        <v>12</v>
      </c>
    </row>
    <row r="13" customFormat="false" ht="22.5" hidden="false" customHeight="true" outlineLevel="0" collapsed="false">
      <c r="A13" s="35" t="s">
        <v>24</v>
      </c>
      <c r="B13" s="36"/>
      <c r="C13" s="37"/>
      <c r="D13" s="38"/>
      <c r="E13" s="39" t="n">
        <f aca="false">SUM(H13+K13+N13+Q13)</f>
        <v>20812</v>
      </c>
      <c r="F13" s="39" t="n">
        <f aca="false">SUM(I13+L13+O13+R13)</f>
        <v>10312</v>
      </c>
      <c r="G13" s="39" t="n">
        <f aca="false">SUM(J13+M13+P13+S13)</f>
        <v>10500</v>
      </c>
      <c r="H13" s="39" t="n">
        <v>3331</v>
      </c>
      <c r="I13" s="39" t="n">
        <v>1707</v>
      </c>
      <c r="J13" s="40" t="n">
        <v>1624</v>
      </c>
      <c r="K13" s="39" t="n">
        <v>9248</v>
      </c>
      <c r="L13" s="39" t="n">
        <v>4681</v>
      </c>
      <c r="M13" s="40" t="n">
        <v>4567</v>
      </c>
      <c r="N13" s="39" t="n">
        <v>5040</v>
      </c>
      <c r="O13" s="39" t="n">
        <v>2631</v>
      </c>
      <c r="P13" s="40" t="n">
        <v>2409</v>
      </c>
      <c r="Q13" s="39" t="n">
        <v>3193</v>
      </c>
      <c r="R13" s="39" t="n">
        <v>1293</v>
      </c>
      <c r="S13" s="40" t="n">
        <v>1900</v>
      </c>
      <c r="T13" s="41" t="s">
        <v>25</v>
      </c>
    </row>
    <row r="14" customFormat="false" ht="22.5" hidden="false" customHeight="true" outlineLevel="0" collapsed="false">
      <c r="A14" s="35" t="s">
        <v>26</v>
      </c>
      <c r="B14" s="36"/>
      <c r="C14" s="37"/>
      <c r="D14" s="38"/>
      <c r="E14" s="39" t="n">
        <f aca="false">SUM(H14+K14+N14+Q14)</f>
        <v>2126</v>
      </c>
      <c r="F14" s="39" t="n">
        <f aca="false">SUM(I14+L14+O14+R14)</f>
        <v>1095</v>
      </c>
      <c r="G14" s="39" t="n">
        <f aca="false">SUM(J14+M14+P14+S14)</f>
        <v>1031</v>
      </c>
      <c r="H14" s="39" t="n">
        <v>350</v>
      </c>
      <c r="I14" s="39" t="n">
        <v>198</v>
      </c>
      <c r="J14" s="40" t="n">
        <v>152</v>
      </c>
      <c r="K14" s="39" t="n">
        <v>1175</v>
      </c>
      <c r="L14" s="39" t="n">
        <v>598</v>
      </c>
      <c r="M14" s="40" t="n">
        <v>577</v>
      </c>
      <c r="N14" s="39" t="n">
        <v>432</v>
      </c>
      <c r="O14" s="39" t="n">
        <v>233</v>
      </c>
      <c r="P14" s="40" t="n">
        <v>199</v>
      </c>
      <c r="Q14" s="39" t="n">
        <v>169</v>
      </c>
      <c r="R14" s="39" t="n">
        <v>66</v>
      </c>
      <c r="S14" s="40" t="n">
        <v>103</v>
      </c>
      <c r="T14" s="41" t="s">
        <v>27</v>
      </c>
    </row>
    <row r="15" customFormat="false" ht="22.5" hidden="false" customHeight="true" outlineLevel="0" collapsed="false">
      <c r="A15" s="35" t="s">
        <v>28</v>
      </c>
      <c r="B15" s="36"/>
      <c r="C15" s="37"/>
      <c r="D15" s="38"/>
      <c r="E15" s="39" t="n">
        <f aca="false">SUM(H15+K15+N15+Q15)</f>
        <v>4943</v>
      </c>
      <c r="F15" s="39" t="n">
        <f aca="false">SUM(I15+L15+O15+R15)</f>
        <v>2548</v>
      </c>
      <c r="G15" s="39" t="n">
        <f aca="false">SUM(J15+M15+P15+S15)</f>
        <v>2395</v>
      </c>
      <c r="H15" s="39" t="n">
        <v>957</v>
      </c>
      <c r="I15" s="39" t="n">
        <v>507</v>
      </c>
      <c r="J15" s="40" t="n">
        <v>450</v>
      </c>
      <c r="K15" s="39" t="n">
        <v>2694</v>
      </c>
      <c r="L15" s="39" t="n">
        <v>1361</v>
      </c>
      <c r="M15" s="40" t="n">
        <v>1333</v>
      </c>
      <c r="N15" s="39" t="n">
        <v>934</v>
      </c>
      <c r="O15" s="39" t="n">
        <v>510</v>
      </c>
      <c r="P15" s="40" t="n">
        <v>424</v>
      </c>
      <c r="Q15" s="39" t="n">
        <v>358</v>
      </c>
      <c r="R15" s="39" t="n">
        <v>170</v>
      </c>
      <c r="S15" s="40" t="n">
        <v>188</v>
      </c>
      <c r="T15" s="41" t="s">
        <v>29</v>
      </c>
    </row>
    <row r="16" customFormat="false" ht="22.5" hidden="false" customHeight="true" outlineLevel="0" collapsed="false">
      <c r="A16" s="35" t="s">
        <v>30</v>
      </c>
      <c r="B16" s="36"/>
      <c r="C16" s="37"/>
      <c r="D16" s="38"/>
      <c r="E16" s="39" t="n">
        <f aca="false">SUM(H16+K16+N16+Q16)</f>
        <v>12293</v>
      </c>
      <c r="F16" s="39" t="n">
        <f aca="false">SUM(I16+L16+O16+R16)</f>
        <v>6165</v>
      </c>
      <c r="G16" s="39" t="n">
        <f aca="false">SUM(J16+M16+P16+S16)</f>
        <v>6128</v>
      </c>
      <c r="H16" s="39" t="n">
        <v>1988</v>
      </c>
      <c r="I16" s="39" t="n">
        <v>1048</v>
      </c>
      <c r="J16" s="40" t="n">
        <v>940</v>
      </c>
      <c r="K16" s="39" t="n">
        <v>5589</v>
      </c>
      <c r="L16" s="39" t="n">
        <v>2895</v>
      </c>
      <c r="M16" s="40" t="n">
        <v>2694</v>
      </c>
      <c r="N16" s="39" t="n">
        <v>2867</v>
      </c>
      <c r="O16" s="39" t="n">
        <v>1441</v>
      </c>
      <c r="P16" s="40" t="n">
        <v>1426</v>
      </c>
      <c r="Q16" s="39" t="n">
        <v>1849</v>
      </c>
      <c r="R16" s="39" t="n">
        <v>781</v>
      </c>
      <c r="S16" s="40" t="n">
        <v>1068</v>
      </c>
      <c r="T16" s="41" t="s">
        <v>31</v>
      </c>
    </row>
    <row r="17" customFormat="false" ht="22.5" hidden="false" customHeight="true" outlineLevel="0" collapsed="false">
      <c r="A17" s="35" t="s">
        <v>32</v>
      </c>
      <c r="B17" s="36"/>
      <c r="C17" s="37"/>
      <c r="D17" s="38"/>
      <c r="E17" s="39" t="n">
        <f aca="false">SUM(H17+K17+N17+Q17)</f>
        <v>7603</v>
      </c>
      <c r="F17" s="39" t="n">
        <f aca="false">SUM(I17+L17+O17+R17)</f>
        <v>3787</v>
      </c>
      <c r="G17" s="39" t="n">
        <f aca="false">SUM(J17+M17+P17+S17)</f>
        <v>3816</v>
      </c>
      <c r="H17" s="39" t="n">
        <v>1088</v>
      </c>
      <c r="I17" s="39" t="n">
        <v>559</v>
      </c>
      <c r="J17" s="40" t="n">
        <v>529</v>
      </c>
      <c r="K17" s="39" t="n">
        <v>3447</v>
      </c>
      <c r="L17" s="39" t="n">
        <v>1769</v>
      </c>
      <c r="M17" s="40" t="n">
        <v>1678</v>
      </c>
      <c r="N17" s="39" t="n">
        <v>1822</v>
      </c>
      <c r="O17" s="39" t="n">
        <v>940</v>
      </c>
      <c r="P17" s="40" t="n">
        <v>882</v>
      </c>
      <c r="Q17" s="39" t="n">
        <v>1246</v>
      </c>
      <c r="R17" s="39" t="n">
        <v>519</v>
      </c>
      <c r="S17" s="40" t="n">
        <v>727</v>
      </c>
      <c r="T17" s="41" t="s">
        <v>33</v>
      </c>
    </row>
    <row r="18" customFormat="false" ht="22.5" hidden="false" customHeight="true" outlineLevel="0" collapsed="false">
      <c r="A18" s="35" t="s">
        <v>34</v>
      </c>
      <c r="B18" s="36"/>
      <c r="C18" s="37"/>
      <c r="D18" s="38"/>
      <c r="E18" s="39" t="n">
        <f aca="false">SUM(H18+K18+N18+Q18)</f>
        <v>6019</v>
      </c>
      <c r="F18" s="39" t="n">
        <f aca="false">SUM(I18+L18+O18+R18)</f>
        <v>3172</v>
      </c>
      <c r="G18" s="39" t="n">
        <f aca="false">SUM(J18+M18+P18+S18)</f>
        <v>2847</v>
      </c>
      <c r="H18" s="39" t="n">
        <v>939</v>
      </c>
      <c r="I18" s="39" t="n">
        <v>536</v>
      </c>
      <c r="J18" s="40" t="n">
        <v>403</v>
      </c>
      <c r="K18" s="39" t="n">
        <v>2878</v>
      </c>
      <c r="L18" s="39" t="n">
        <v>1503</v>
      </c>
      <c r="M18" s="40" t="n">
        <v>1375</v>
      </c>
      <c r="N18" s="39" t="n">
        <v>1292</v>
      </c>
      <c r="O18" s="39" t="n">
        <v>714</v>
      </c>
      <c r="P18" s="40" t="n">
        <v>578</v>
      </c>
      <c r="Q18" s="39" t="n">
        <v>910</v>
      </c>
      <c r="R18" s="39" t="n">
        <v>419</v>
      </c>
      <c r="S18" s="40" t="n">
        <v>491</v>
      </c>
      <c r="T18" s="41" t="s">
        <v>35</v>
      </c>
    </row>
    <row r="19" customFormat="false" ht="22.5" hidden="false" customHeight="true" outlineLevel="0" collapsed="false">
      <c r="A19" s="35" t="s">
        <v>36</v>
      </c>
      <c r="B19" s="36"/>
      <c r="C19" s="37"/>
      <c r="D19" s="38"/>
      <c r="E19" s="39" t="n">
        <f aca="false">SUM(H19+K19+N19+Q19)</f>
        <v>5029</v>
      </c>
      <c r="F19" s="39" t="n">
        <f aca="false">SUM(I19+L19+O19+R19)</f>
        <v>2601</v>
      </c>
      <c r="G19" s="39" t="n">
        <f aca="false">SUM(J19+M19+P19+S19)</f>
        <v>2428</v>
      </c>
      <c r="H19" s="39" t="n">
        <v>657</v>
      </c>
      <c r="I19" s="39" t="n">
        <v>376</v>
      </c>
      <c r="J19" s="40" t="n">
        <v>281</v>
      </c>
      <c r="K19" s="39" t="n">
        <v>2183</v>
      </c>
      <c r="L19" s="39" t="n">
        <v>1146</v>
      </c>
      <c r="M19" s="40" t="n">
        <v>1037</v>
      </c>
      <c r="N19" s="39" t="n">
        <v>1302</v>
      </c>
      <c r="O19" s="39" t="n">
        <v>670</v>
      </c>
      <c r="P19" s="40" t="n">
        <v>632</v>
      </c>
      <c r="Q19" s="39" t="n">
        <v>887</v>
      </c>
      <c r="R19" s="39" t="n">
        <v>409</v>
      </c>
      <c r="S19" s="40" t="n">
        <v>478</v>
      </c>
      <c r="T19" s="41" t="s">
        <v>37</v>
      </c>
    </row>
    <row r="20" customFormat="false" ht="22.5" hidden="false" customHeight="true" outlineLevel="0" collapsed="false">
      <c r="A20" s="35" t="s">
        <v>38</v>
      </c>
      <c r="B20" s="36"/>
      <c r="C20" s="37"/>
      <c r="D20" s="38"/>
      <c r="E20" s="39" t="n">
        <f aca="false">SUM(H20+K20+N20+Q20)</f>
        <v>5052</v>
      </c>
      <c r="F20" s="39" t="n">
        <f aca="false">SUM(I20+L20+O20+R20)</f>
        <v>2574</v>
      </c>
      <c r="G20" s="39" t="n">
        <f aca="false">SUM(J20+M20+P20+S20)</f>
        <v>2478</v>
      </c>
      <c r="H20" s="39" t="n">
        <v>890</v>
      </c>
      <c r="I20" s="39" t="n">
        <v>468</v>
      </c>
      <c r="J20" s="40" t="n">
        <v>422</v>
      </c>
      <c r="K20" s="39" t="n">
        <v>2453</v>
      </c>
      <c r="L20" s="39" t="n">
        <v>1282</v>
      </c>
      <c r="M20" s="40" t="n">
        <v>1171</v>
      </c>
      <c r="N20" s="39" t="n">
        <v>1083</v>
      </c>
      <c r="O20" s="39" t="n">
        <v>576</v>
      </c>
      <c r="P20" s="40" t="n">
        <v>507</v>
      </c>
      <c r="Q20" s="39" t="n">
        <v>626</v>
      </c>
      <c r="R20" s="39" t="n">
        <v>248</v>
      </c>
      <c r="S20" s="40" t="n">
        <v>378</v>
      </c>
      <c r="T20" s="41" t="s">
        <v>39</v>
      </c>
    </row>
    <row r="21" customFormat="false" ht="22.5" hidden="false" customHeight="true" outlineLevel="0" collapsed="false">
      <c r="A21" s="35" t="s">
        <v>40</v>
      </c>
      <c r="B21" s="36"/>
      <c r="C21" s="37"/>
      <c r="D21" s="38"/>
      <c r="E21" s="39" t="n">
        <f aca="false">SUM(H21+K21+N21+Q21)</f>
        <v>3193</v>
      </c>
      <c r="F21" s="39" t="n">
        <f aca="false">SUM(I21+L21+O21+R21)</f>
        <v>1573</v>
      </c>
      <c r="G21" s="39" t="n">
        <f aca="false">SUM(J21+M21+P21+S21)</f>
        <v>1620</v>
      </c>
      <c r="H21" s="39" t="n">
        <v>373</v>
      </c>
      <c r="I21" s="39" t="n">
        <v>190</v>
      </c>
      <c r="J21" s="40" t="n">
        <v>183</v>
      </c>
      <c r="K21" s="39" t="n">
        <v>1343</v>
      </c>
      <c r="L21" s="39" t="n">
        <v>729</v>
      </c>
      <c r="M21" s="40" t="n">
        <v>614</v>
      </c>
      <c r="N21" s="39" t="n">
        <v>852</v>
      </c>
      <c r="O21" s="39" t="n">
        <v>416</v>
      </c>
      <c r="P21" s="40" t="n">
        <v>436</v>
      </c>
      <c r="Q21" s="39" t="n">
        <v>625</v>
      </c>
      <c r="R21" s="39" t="n">
        <v>238</v>
      </c>
      <c r="S21" s="40" t="n">
        <v>387</v>
      </c>
      <c r="T21" s="41" t="s">
        <v>41</v>
      </c>
    </row>
    <row r="22" customFormat="false" ht="22.5" hidden="false" customHeight="true" outlineLevel="0" collapsed="false">
      <c r="A22" s="35" t="s">
        <v>42</v>
      </c>
      <c r="B22" s="36"/>
      <c r="C22" s="13"/>
      <c r="D22" s="38"/>
      <c r="E22" s="39" t="n">
        <f aca="false">SUM(H22+K22+N22+Q22)</f>
        <v>2958</v>
      </c>
      <c r="F22" s="39" t="n">
        <f aca="false">SUM(I22+L22+O22+R22)</f>
        <v>1542</v>
      </c>
      <c r="G22" s="39" t="n">
        <f aca="false">SUM(J22+M22+P22+S22)</f>
        <v>1416</v>
      </c>
      <c r="H22" s="39" t="n">
        <v>546</v>
      </c>
      <c r="I22" s="39" t="n">
        <v>271</v>
      </c>
      <c r="J22" s="40" t="n">
        <v>275</v>
      </c>
      <c r="K22" s="39" t="n">
        <v>1706</v>
      </c>
      <c r="L22" s="39" t="n">
        <v>890</v>
      </c>
      <c r="M22" s="40" t="n">
        <v>816</v>
      </c>
      <c r="N22" s="39" t="n">
        <v>488</v>
      </c>
      <c r="O22" s="39" t="n">
        <v>279</v>
      </c>
      <c r="P22" s="40" t="n">
        <v>209</v>
      </c>
      <c r="Q22" s="39" t="n">
        <v>218</v>
      </c>
      <c r="R22" s="39" t="n">
        <v>102</v>
      </c>
      <c r="S22" s="40" t="n">
        <v>116</v>
      </c>
      <c r="T22" s="41" t="s">
        <v>43</v>
      </c>
    </row>
    <row r="23" customFormat="false" ht="22.5" hidden="false" customHeight="true" outlineLevel="0" collapsed="false">
      <c r="A23" s="35" t="s">
        <v>44</v>
      </c>
      <c r="B23" s="42"/>
      <c r="C23" s="13"/>
      <c r="D23" s="38"/>
      <c r="E23" s="39" t="n">
        <f aca="false">SUM(H23+K23+N23+Q23)</f>
        <v>2084</v>
      </c>
      <c r="F23" s="39" t="n">
        <f aca="false">SUM(I23+L23+O23+R23)</f>
        <v>1030</v>
      </c>
      <c r="G23" s="39" t="n">
        <f aca="false">SUM(J23+M23+P23+S23)</f>
        <v>1054</v>
      </c>
      <c r="H23" s="39" t="n">
        <v>358</v>
      </c>
      <c r="I23" s="39" t="n">
        <v>172</v>
      </c>
      <c r="J23" s="40" t="n">
        <v>186</v>
      </c>
      <c r="K23" s="39" t="n">
        <v>1122</v>
      </c>
      <c r="L23" s="39" t="n">
        <v>554</v>
      </c>
      <c r="M23" s="40" t="n">
        <v>568</v>
      </c>
      <c r="N23" s="39" t="n">
        <v>455</v>
      </c>
      <c r="O23" s="39" t="n">
        <v>240</v>
      </c>
      <c r="P23" s="40" t="n">
        <v>215</v>
      </c>
      <c r="Q23" s="39" t="n">
        <v>149</v>
      </c>
      <c r="R23" s="39" t="n">
        <v>64</v>
      </c>
      <c r="S23" s="40" t="n">
        <v>85</v>
      </c>
      <c r="T23" s="41" t="s">
        <v>45</v>
      </c>
    </row>
    <row r="24" s="2" customFormat="true" ht="22.5" hidden="false" customHeight="true" outlineLevel="0" collapsed="false">
      <c r="A24" s="43" t="s">
        <v>46</v>
      </c>
      <c r="B24" s="44"/>
      <c r="C24" s="45"/>
      <c r="D24" s="46"/>
      <c r="E24" s="47" t="n">
        <f aca="false">SUM(H24+K24+N24+Q24)</f>
        <v>4409</v>
      </c>
      <c r="F24" s="47" t="n">
        <f aca="false">SUM(I24+L24+O24+R24)</f>
        <v>2245</v>
      </c>
      <c r="G24" s="47" t="n">
        <f aca="false">SUM(J24+M24+P24+S24)</f>
        <v>2164</v>
      </c>
      <c r="H24" s="47" t="n">
        <v>787</v>
      </c>
      <c r="I24" s="47" t="n">
        <v>408</v>
      </c>
      <c r="J24" s="48" t="n">
        <v>379</v>
      </c>
      <c r="K24" s="47" t="n">
        <v>2398</v>
      </c>
      <c r="L24" s="47" t="n">
        <v>1233</v>
      </c>
      <c r="M24" s="48" t="n">
        <v>1165</v>
      </c>
      <c r="N24" s="47" t="n">
        <v>857</v>
      </c>
      <c r="O24" s="47" t="n">
        <v>444</v>
      </c>
      <c r="P24" s="48" t="n">
        <v>413</v>
      </c>
      <c r="Q24" s="47" t="n">
        <v>367</v>
      </c>
      <c r="R24" s="47" t="n">
        <v>160</v>
      </c>
      <c r="S24" s="47" t="n">
        <v>207</v>
      </c>
      <c r="T24" s="49" t="s">
        <v>47</v>
      </c>
    </row>
    <row r="25" s="2" customFormat="true" ht="3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11" customFormat="true" ht="17.1" hidden="false" customHeight="true" outlineLevel="0" collapsed="false">
      <c r="C26" s="51" t="s">
        <v>48</v>
      </c>
      <c r="D26" s="52" t="s">
        <v>49</v>
      </c>
      <c r="E26" s="52"/>
      <c r="F26" s="52"/>
      <c r="G26" s="52"/>
      <c r="H26" s="53"/>
      <c r="I26" s="53"/>
      <c r="L26" s="54" t="s">
        <v>50</v>
      </c>
      <c r="M26" s="54" t="s">
        <v>51</v>
      </c>
    </row>
    <row r="27" s="11" customFormat="true" ht="17.1" hidden="false" customHeight="true" outlineLevel="0" collapsed="false">
      <c r="C27" s="52"/>
      <c r="D27" s="52" t="s">
        <v>52</v>
      </c>
      <c r="E27" s="52"/>
      <c r="F27" s="52"/>
      <c r="G27" s="52"/>
      <c r="H27" s="1"/>
      <c r="I27" s="1"/>
      <c r="L27" s="52"/>
      <c r="M27" s="54" t="s">
        <v>53</v>
      </c>
    </row>
    <row r="28" customFormat="false" ht="17.1" hidden="false" customHeight="true" outlineLevel="0" collapsed="false">
      <c r="C28" s="52"/>
      <c r="D28" s="52" t="s">
        <v>54</v>
      </c>
      <c r="E28" s="52"/>
      <c r="F28" s="52"/>
      <c r="G28" s="52"/>
      <c r="I28" s="52"/>
      <c r="J28" s="11"/>
      <c r="K28" s="11"/>
      <c r="M28" s="11" t="s">
        <v>55</v>
      </c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8T03:48:59Z</cp:lastPrinted>
  <dcterms:modified xsi:type="dcterms:W3CDTF">2016-02-02T08:56:46Z</dcterms:modified>
  <cp:revision>0</cp:revision>
  <dc:subject/>
  <dc:title/>
</cp:coreProperties>
</file>