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House from Registration Record by District: 2010 - 2014</t>
  </si>
  <si>
    <t xml:space="preserve">อำเภอ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District</t>
  </si>
  <si>
    <t xml:space="preserve">Percent  chang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2557 (2014 )</t>
  </si>
  <si>
    <t xml:space="preserve">รวมยอด</t>
  </si>
  <si>
    <t xml:space="preserve">Total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 District 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#,##0"/>
    <numFmt numFmtId="169" formatCode="0.00"/>
    <numFmt numFmtId="170" formatCode="#,##0.00_ ;\-#,##0.00\ 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0"/>
    </font>
    <font>
      <sz val="11"/>
      <color rgb="FFFFFFFF"/>
      <name val="Calibri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2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9600</xdr:colOff>
      <xdr:row>0</xdr:row>
      <xdr:rowOff>18720</xdr:rowOff>
    </xdr:from>
    <xdr:to>
      <xdr:col>19</xdr:col>
      <xdr:colOff>222480</xdr:colOff>
      <xdr:row>28</xdr:row>
      <xdr:rowOff>61920</xdr:rowOff>
    </xdr:to>
    <xdr:grpSp>
      <xdr:nvGrpSpPr>
        <xdr:cNvPr id="0" name="Group 145"/>
        <xdr:cNvGrpSpPr/>
      </xdr:nvGrpSpPr>
      <xdr:grpSpPr>
        <a:xfrm>
          <a:off x="14138280" y="18720"/>
          <a:ext cx="1209240" cy="6367680"/>
          <a:chOff x="14138280" y="18720"/>
          <a:chExt cx="1209240" cy="6367680"/>
        </a:xfrm>
      </xdr:grpSpPr>
      <xdr:sp>
        <xdr:nvSpPr>
          <xdr:cNvPr id="1" name="Text Box 6"/>
          <xdr:cNvSpPr/>
        </xdr:nvSpPr>
        <xdr:spPr>
          <a:xfrm>
            <a:off x="14160240" y="1436040"/>
            <a:ext cx="967320" cy="456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38280" y="5996160"/>
            <a:ext cx="12092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20760" y="18720"/>
            <a:ext cx="0" cy="5992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7" activeCellId="0" sqref="R4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8.85"/>
    <col collapsed="false" customWidth="true" hidden="false" outlineLevel="0" max="5" min="5" style="1" width="11.14"/>
    <col collapsed="false" customWidth="true" hidden="false" outlineLevel="0" max="6" min="6" style="1" width="2.71"/>
    <col collapsed="false" customWidth="true" hidden="false" outlineLevel="0" max="7" min="7" style="1" width="11.14"/>
    <col collapsed="false" customWidth="true" hidden="false" outlineLevel="0" max="8" min="8" style="1" width="2.71"/>
    <col collapsed="false" customWidth="true" hidden="false" outlineLevel="0" max="9" min="9" style="1" width="11.14"/>
    <col collapsed="false" customWidth="true" hidden="false" outlineLevel="0" max="10" min="10" style="2" width="2.71"/>
    <col collapsed="false" customWidth="true" hidden="false" outlineLevel="0" max="11" min="11" style="1" width="11.14"/>
    <col collapsed="false" customWidth="true" hidden="false" outlineLevel="0" max="12" min="12" style="1" width="2.14"/>
    <col collapsed="false" customWidth="true" hidden="false" outlineLevel="0" max="13" min="13" style="1" width="11.14"/>
    <col collapsed="false" customWidth="true" hidden="false" outlineLevel="0" max="14" min="14" style="1" width="2.14"/>
    <col collapsed="false" customWidth="true" hidden="false" outlineLevel="0" max="15" min="15" style="1" width="11.56"/>
    <col collapsed="false" customWidth="true" hidden="false" outlineLevel="0" max="16" min="16" style="1" width="6.42"/>
    <col collapsed="false" customWidth="true" hidden="false" outlineLevel="0" max="17" min="17" style="1" width="1.85"/>
    <col collapsed="false" customWidth="true" hidden="false" outlineLevel="0" max="18" min="18" style="1" width="24.28"/>
    <col collapsed="false" customWidth="true" hidden="false" outlineLevel="0" max="19" min="19" style="1" width="15.42"/>
    <col collapsed="false" customWidth="true" hidden="false" outlineLevel="0" max="20" min="20" style="1" width="19.42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4" t="s">
        <v>0</v>
      </c>
      <c r="C1" s="5" t="n">
        <v>1.8</v>
      </c>
      <c r="D1" s="4" t="s">
        <v>1</v>
      </c>
      <c r="J1" s="6"/>
    </row>
    <row r="2" s="3" customFormat="true" ht="15.75" hidden="false" customHeight="true" outlineLevel="0" collapsed="false">
      <c r="B2" s="3" t="s">
        <v>2</v>
      </c>
      <c r="C2" s="5" t="n">
        <v>1.8</v>
      </c>
      <c r="D2" s="3" t="s">
        <v>3</v>
      </c>
      <c r="J2" s="6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  <c r="L3" s="2"/>
      <c r="M3" s="2"/>
      <c r="N3" s="2"/>
      <c r="O3" s="2"/>
      <c r="P3" s="2"/>
      <c r="Q3" s="7"/>
      <c r="R3" s="7"/>
    </row>
    <row r="4" s="15" customFormat="true" ht="18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/>
      <c r="I4" s="11"/>
      <c r="J4" s="12"/>
      <c r="K4" s="11"/>
      <c r="L4" s="12"/>
      <c r="M4" s="11"/>
      <c r="N4" s="12"/>
      <c r="O4" s="13" t="s">
        <v>5</v>
      </c>
      <c r="P4" s="13"/>
      <c r="Q4" s="14" t="s">
        <v>6</v>
      </c>
      <c r="R4" s="14"/>
    </row>
    <row r="5" s="15" customFormat="true" ht="18.75" hidden="false" customHeight="true" outlineLevel="0" collapsed="false">
      <c r="A5" s="8"/>
      <c r="B5" s="8"/>
      <c r="C5" s="8"/>
      <c r="D5" s="8"/>
      <c r="E5" s="16" t="n">
        <v>2553</v>
      </c>
      <c r="F5" s="16"/>
      <c r="G5" s="16" t="n">
        <v>2554</v>
      </c>
      <c r="H5" s="16"/>
      <c r="I5" s="16" t="n">
        <v>2555</v>
      </c>
      <c r="J5" s="16"/>
      <c r="K5" s="16" t="n">
        <v>2556</v>
      </c>
      <c r="L5" s="16"/>
      <c r="M5" s="16" t="n">
        <v>2557</v>
      </c>
      <c r="N5" s="16"/>
      <c r="O5" s="17" t="s">
        <v>7</v>
      </c>
      <c r="P5" s="17"/>
      <c r="Q5" s="14"/>
      <c r="R5" s="14"/>
    </row>
    <row r="6" s="15" customFormat="true" ht="21" hidden="false" customHeight="true" outlineLevel="0" collapsed="false">
      <c r="A6" s="8"/>
      <c r="B6" s="8"/>
      <c r="C6" s="8"/>
      <c r="D6" s="8"/>
      <c r="E6" s="18" t="s">
        <v>8</v>
      </c>
      <c r="F6" s="18"/>
      <c r="G6" s="18" t="s">
        <v>9</v>
      </c>
      <c r="H6" s="18"/>
      <c r="I6" s="18" t="s">
        <v>10</v>
      </c>
      <c r="J6" s="18"/>
      <c r="K6" s="18" t="s">
        <v>11</v>
      </c>
      <c r="L6" s="18"/>
      <c r="M6" s="18" t="s">
        <v>12</v>
      </c>
      <c r="N6" s="18"/>
      <c r="O6" s="17" t="s">
        <v>13</v>
      </c>
      <c r="P6" s="17"/>
      <c r="Q6" s="14"/>
      <c r="R6" s="14"/>
    </row>
    <row r="7" s="15" customFormat="true" ht="9" hidden="false" customHeight="true" outlineLevel="0" collapsed="false">
      <c r="A7" s="10"/>
      <c r="B7" s="10"/>
      <c r="C7" s="10"/>
      <c r="D7" s="10"/>
      <c r="E7" s="9"/>
      <c r="F7" s="10"/>
      <c r="G7" s="19"/>
      <c r="I7" s="19"/>
      <c r="K7" s="19"/>
      <c r="M7" s="20"/>
      <c r="N7" s="21"/>
      <c r="O7" s="20"/>
      <c r="P7" s="21"/>
      <c r="Q7" s="10"/>
      <c r="R7" s="10"/>
    </row>
    <row r="8" s="26" customFormat="true" ht="20.25" hidden="false" customHeight="true" outlineLevel="0" collapsed="false">
      <c r="A8" s="22" t="s">
        <v>14</v>
      </c>
      <c r="B8" s="22"/>
      <c r="C8" s="22"/>
      <c r="D8" s="22"/>
      <c r="E8" s="23" t="n">
        <v>148335</v>
      </c>
      <c r="F8" s="24"/>
      <c r="G8" s="25" t="n">
        <v>150669</v>
      </c>
      <c r="I8" s="27" t="n">
        <v>153061</v>
      </c>
      <c r="K8" s="25" t="n">
        <v>155803</v>
      </c>
      <c r="M8" s="25" t="n">
        <f aca="false">SUM(M9:M23)</f>
        <v>157881</v>
      </c>
      <c r="N8" s="28"/>
      <c r="O8" s="29" t="n">
        <f aca="false">T8*100/K8</f>
        <v>1.33373555066334</v>
      </c>
      <c r="P8" s="28"/>
      <c r="Q8" s="24" t="s">
        <v>15</v>
      </c>
      <c r="R8" s="24"/>
      <c r="T8" s="30" t="n">
        <f aca="false">M8-K8</f>
        <v>2078</v>
      </c>
    </row>
    <row r="9" s="26" customFormat="true" ht="20.25" hidden="false" customHeight="true" outlineLevel="0" collapsed="false">
      <c r="A9" s="31"/>
      <c r="B9" s="32" t="s">
        <v>16</v>
      </c>
      <c r="C9" s="32"/>
      <c r="D9" s="33"/>
      <c r="E9" s="34" t="n">
        <v>29696</v>
      </c>
      <c r="F9" s="33"/>
      <c r="G9" s="35" t="n">
        <v>30202</v>
      </c>
      <c r="H9" s="32"/>
      <c r="I9" s="36" t="n">
        <v>30825</v>
      </c>
      <c r="J9" s="32"/>
      <c r="K9" s="35" t="n">
        <v>31471</v>
      </c>
      <c r="L9" s="32"/>
      <c r="M9" s="35" t="n">
        <v>31902</v>
      </c>
      <c r="N9" s="37"/>
      <c r="O9" s="29" t="n">
        <f aca="false">T9*100/K9</f>
        <v>1.36951479139525</v>
      </c>
      <c r="P9" s="37"/>
      <c r="R9" s="31" t="s">
        <v>17</v>
      </c>
      <c r="S9" s="32"/>
      <c r="T9" s="30" t="n">
        <f aca="false">M9-K9</f>
        <v>431</v>
      </c>
    </row>
    <row r="10" s="32" customFormat="true" ht="20.25" hidden="false" customHeight="true" outlineLevel="0" collapsed="false">
      <c r="B10" s="32" t="s">
        <v>18</v>
      </c>
      <c r="D10" s="33"/>
      <c r="E10" s="34" t="n">
        <v>4414</v>
      </c>
      <c r="F10" s="33"/>
      <c r="G10" s="35" t="n">
        <v>4468</v>
      </c>
      <c r="I10" s="36" t="n">
        <v>4524</v>
      </c>
      <c r="K10" s="35" t="n">
        <v>4589</v>
      </c>
      <c r="M10" s="35" t="n">
        <v>4651</v>
      </c>
      <c r="N10" s="37"/>
      <c r="O10" s="29" t="n">
        <f aca="false">T10*100/K10</f>
        <v>1.3510568751362</v>
      </c>
      <c r="P10" s="37"/>
      <c r="R10" s="38" t="s">
        <v>19</v>
      </c>
      <c r="T10" s="30" t="n">
        <f aca="false">M10-K10</f>
        <v>62</v>
      </c>
    </row>
    <row r="11" s="32" customFormat="true" ht="20.25" hidden="false" customHeight="true" outlineLevel="0" collapsed="false">
      <c r="B11" s="32" t="s">
        <v>20</v>
      </c>
      <c r="D11" s="33"/>
      <c r="E11" s="34" t="n">
        <v>3650</v>
      </c>
      <c r="F11" s="33"/>
      <c r="G11" s="35" t="n">
        <v>3695</v>
      </c>
      <c r="I11" s="36" t="n">
        <v>3736</v>
      </c>
      <c r="K11" s="35" t="n">
        <v>3772</v>
      </c>
      <c r="M11" s="35" t="n">
        <v>3804</v>
      </c>
      <c r="N11" s="37"/>
      <c r="O11" s="29" t="n">
        <f aca="false">T11*100/K11</f>
        <v>0.848356309650053</v>
      </c>
      <c r="P11" s="37"/>
      <c r="R11" s="31" t="s">
        <v>21</v>
      </c>
      <c r="T11" s="30" t="n">
        <f aca="false">M11-K11</f>
        <v>32</v>
      </c>
    </row>
    <row r="12" s="32" customFormat="true" ht="20.25" hidden="false" customHeight="true" outlineLevel="0" collapsed="false">
      <c r="B12" s="32" t="s">
        <v>22</v>
      </c>
      <c r="D12" s="33"/>
      <c r="E12" s="34" t="n">
        <v>10233</v>
      </c>
      <c r="F12" s="33"/>
      <c r="G12" s="35" t="n">
        <v>10408</v>
      </c>
      <c r="I12" s="36" t="n">
        <v>10550</v>
      </c>
      <c r="K12" s="35" t="n">
        <v>10733</v>
      </c>
      <c r="M12" s="35" t="n">
        <v>10859</v>
      </c>
      <c r="N12" s="37"/>
      <c r="O12" s="29" t="n">
        <f aca="false">T12*100/K12</f>
        <v>1.17394950153732</v>
      </c>
      <c r="P12" s="37"/>
      <c r="R12" s="33" t="s">
        <v>23</v>
      </c>
      <c r="T12" s="30" t="n">
        <f aca="false">M12-K12</f>
        <v>126</v>
      </c>
    </row>
    <row r="13" s="32" customFormat="true" ht="20.25" hidden="false" customHeight="true" outlineLevel="0" collapsed="false">
      <c r="B13" s="32" t="s">
        <v>24</v>
      </c>
      <c r="D13" s="33"/>
      <c r="E13" s="34" t="n">
        <v>18029</v>
      </c>
      <c r="F13" s="33"/>
      <c r="G13" s="35" t="n">
        <v>18358</v>
      </c>
      <c r="I13" s="36" t="n">
        <v>18737</v>
      </c>
      <c r="K13" s="35" t="n">
        <v>19074</v>
      </c>
      <c r="M13" s="35" t="n">
        <v>19333</v>
      </c>
      <c r="N13" s="37"/>
      <c r="O13" s="29" t="n">
        <f aca="false">T13*100/K13</f>
        <v>1.35786935094894</v>
      </c>
      <c r="P13" s="37"/>
      <c r="R13" s="33" t="s">
        <v>25</v>
      </c>
      <c r="T13" s="30" t="n">
        <f aca="false">M13-K13</f>
        <v>259</v>
      </c>
    </row>
    <row r="14" s="32" customFormat="true" ht="20.25" hidden="false" customHeight="true" outlineLevel="0" collapsed="false">
      <c r="B14" s="32" t="s">
        <v>26</v>
      </c>
      <c r="D14" s="33"/>
      <c r="E14" s="34" t="n">
        <v>14973</v>
      </c>
      <c r="F14" s="33"/>
      <c r="G14" s="35" t="n">
        <v>15182</v>
      </c>
      <c r="I14" s="36" t="n">
        <v>15445</v>
      </c>
      <c r="K14" s="35" t="n">
        <v>15679</v>
      </c>
      <c r="M14" s="35" t="n">
        <v>15928</v>
      </c>
      <c r="N14" s="37"/>
      <c r="O14" s="29" t="n">
        <f aca="false">T14*100/K14</f>
        <v>1.58811148670196</v>
      </c>
      <c r="P14" s="37"/>
      <c r="R14" s="33" t="s">
        <v>27</v>
      </c>
      <c r="T14" s="30" t="n">
        <f aca="false">M14-K14</f>
        <v>249</v>
      </c>
    </row>
    <row r="15" s="32" customFormat="true" ht="20.25" hidden="false" customHeight="true" outlineLevel="0" collapsed="false">
      <c r="B15" s="39" t="s">
        <v>28</v>
      </c>
      <c r="C15" s="39"/>
      <c r="D15" s="39"/>
      <c r="E15" s="34" t="n">
        <v>22532</v>
      </c>
      <c r="F15" s="39"/>
      <c r="G15" s="35" t="n">
        <v>22966</v>
      </c>
      <c r="I15" s="36" t="n">
        <v>23306</v>
      </c>
      <c r="K15" s="35" t="n">
        <v>23746</v>
      </c>
      <c r="M15" s="35" t="n">
        <v>23992</v>
      </c>
      <c r="N15" s="37"/>
      <c r="O15" s="29" t="n">
        <f aca="false">T15*100/K15</f>
        <v>1.03596395182347</v>
      </c>
      <c r="P15" s="37"/>
      <c r="R15" s="33" t="s">
        <v>29</v>
      </c>
      <c r="T15" s="30" t="n">
        <f aca="false">M15-K15</f>
        <v>246</v>
      </c>
    </row>
    <row r="16" s="32" customFormat="true" ht="20.25" hidden="false" customHeight="true" outlineLevel="0" collapsed="false">
      <c r="B16" s="32" t="s">
        <v>30</v>
      </c>
      <c r="D16" s="39"/>
      <c r="E16" s="34" t="n">
        <v>5595</v>
      </c>
      <c r="F16" s="39"/>
      <c r="G16" s="35" t="n">
        <v>5668</v>
      </c>
      <c r="I16" s="36" t="n">
        <v>5771</v>
      </c>
      <c r="K16" s="35" t="n">
        <v>5879</v>
      </c>
      <c r="M16" s="35" t="n">
        <v>5983</v>
      </c>
      <c r="N16" s="37"/>
      <c r="O16" s="29" t="n">
        <f aca="false">T16*100/K16</f>
        <v>1.76900833475081</v>
      </c>
      <c r="P16" s="37"/>
      <c r="Q16" s="39"/>
      <c r="R16" s="33" t="s">
        <v>31</v>
      </c>
      <c r="S16" s="39"/>
      <c r="T16" s="30" t="n">
        <f aca="false">M16-K16</f>
        <v>104</v>
      </c>
    </row>
    <row r="17" s="26" customFormat="true" ht="20.25" hidden="false" customHeight="true" outlineLevel="0" collapsed="false">
      <c r="B17" s="32" t="s">
        <v>32</v>
      </c>
      <c r="E17" s="34" t="n">
        <v>8645</v>
      </c>
      <c r="G17" s="35" t="n">
        <v>8721</v>
      </c>
      <c r="H17" s="32"/>
      <c r="I17" s="36" t="n">
        <v>8802</v>
      </c>
      <c r="J17" s="32"/>
      <c r="K17" s="35" t="n">
        <v>8904</v>
      </c>
      <c r="L17" s="32"/>
      <c r="M17" s="35" t="n">
        <v>9032</v>
      </c>
      <c r="N17" s="37"/>
      <c r="O17" s="29" t="n">
        <f aca="false">T17*100/K17</f>
        <v>1.43755615453729</v>
      </c>
      <c r="P17" s="37"/>
      <c r="Q17" s="40"/>
      <c r="R17" s="33" t="s">
        <v>33</v>
      </c>
      <c r="S17" s="40"/>
      <c r="T17" s="30" t="n">
        <f aca="false">M17-K17</f>
        <v>128</v>
      </c>
    </row>
    <row r="18" s="32" customFormat="true" ht="20.25" hidden="false" customHeight="true" outlineLevel="0" collapsed="false">
      <c r="B18" s="32" t="s">
        <v>34</v>
      </c>
      <c r="E18" s="34" t="n">
        <v>4116</v>
      </c>
      <c r="G18" s="35" t="n">
        <v>4155</v>
      </c>
      <c r="I18" s="36" t="n">
        <v>4190</v>
      </c>
      <c r="K18" s="35" t="n">
        <v>4244</v>
      </c>
      <c r="M18" s="35" t="n">
        <v>4303</v>
      </c>
      <c r="N18" s="37"/>
      <c r="O18" s="29" t="n">
        <f aca="false">T18*100/K18</f>
        <v>1.39019792648445</v>
      </c>
      <c r="P18" s="37"/>
      <c r="Q18" s="39"/>
      <c r="R18" s="33" t="s">
        <v>35</v>
      </c>
      <c r="T18" s="30" t="n">
        <f aca="false">M18-K18</f>
        <v>59</v>
      </c>
    </row>
    <row r="19" s="32" customFormat="true" ht="20.25" hidden="false" customHeight="true" outlineLevel="0" collapsed="false">
      <c r="B19" s="32" t="s">
        <v>36</v>
      </c>
      <c r="E19" s="34" t="n">
        <v>4471</v>
      </c>
      <c r="G19" s="35" t="n">
        <v>4532</v>
      </c>
      <c r="I19" s="36" t="n">
        <v>4598</v>
      </c>
      <c r="K19" s="35" t="n">
        <v>4699</v>
      </c>
      <c r="M19" s="35" t="n">
        <v>4764</v>
      </c>
      <c r="N19" s="37"/>
      <c r="O19" s="29" t="n">
        <f aca="false">T19*100/K19</f>
        <v>1.38327303681634</v>
      </c>
      <c r="P19" s="37"/>
      <c r="Q19" s="39"/>
      <c r="R19" s="33" t="s">
        <v>37</v>
      </c>
      <c r="T19" s="30" t="n">
        <f aca="false">M19-K19</f>
        <v>65</v>
      </c>
    </row>
    <row r="20" s="32" customFormat="true" ht="20.25" hidden="false" customHeight="true" outlineLevel="0" collapsed="false">
      <c r="B20" s="32" t="s">
        <v>38</v>
      </c>
      <c r="E20" s="34" t="n">
        <v>4205</v>
      </c>
      <c r="G20" s="35" t="n">
        <v>4268</v>
      </c>
      <c r="I20" s="36" t="n">
        <v>4336</v>
      </c>
      <c r="K20" s="35" t="n">
        <v>4415</v>
      </c>
      <c r="M20" s="35" t="n">
        <v>4476</v>
      </c>
      <c r="N20" s="37"/>
      <c r="O20" s="29" t="n">
        <f aca="false">T20*100/K20</f>
        <v>1.38165345413364</v>
      </c>
      <c r="P20" s="37"/>
      <c r="Q20" s="39"/>
      <c r="R20" s="33" t="s">
        <v>39</v>
      </c>
      <c r="T20" s="30" t="n">
        <f aca="false">M20-K20</f>
        <v>61</v>
      </c>
    </row>
    <row r="21" s="32" customFormat="true" ht="20.25" hidden="false" customHeight="true" outlineLevel="0" collapsed="false">
      <c r="B21" s="32" t="s">
        <v>40</v>
      </c>
      <c r="E21" s="34" t="n">
        <v>3178</v>
      </c>
      <c r="G21" s="35" t="n">
        <v>3261</v>
      </c>
      <c r="I21" s="36" t="n">
        <v>3314</v>
      </c>
      <c r="K21" s="35" t="n">
        <v>3389</v>
      </c>
      <c r="M21" s="35" t="n">
        <v>3442</v>
      </c>
      <c r="N21" s="37"/>
      <c r="O21" s="29" t="n">
        <f aca="false">T21*100/K21</f>
        <v>1.56388315137209</v>
      </c>
      <c r="P21" s="37"/>
      <c r="Q21" s="39"/>
      <c r="R21" s="33" t="s">
        <v>41</v>
      </c>
      <c r="T21" s="30" t="n">
        <f aca="false">M21-K21</f>
        <v>53</v>
      </c>
    </row>
    <row r="22" s="32" customFormat="true" ht="20.25" hidden="false" customHeight="true" outlineLevel="0" collapsed="false">
      <c r="B22" s="32" t="s">
        <v>42</v>
      </c>
      <c r="E22" s="34" t="n">
        <v>11740</v>
      </c>
      <c r="G22" s="35" t="n">
        <v>11886</v>
      </c>
      <c r="I22" s="36" t="n">
        <v>11997</v>
      </c>
      <c r="K22" s="35" t="n">
        <v>12201</v>
      </c>
      <c r="M22" s="35" t="n">
        <v>12341</v>
      </c>
      <c r="N22" s="37"/>
      <c r="O22" s="29" t="n">
        <f aca="false">T22*100/K22</f>
        <v>1.14744693057946</v>
      </c>
      <c r="P22" s="37"/>
      <c r="Q22" s="39"/>
      <c r="R22" s="33" t="s">
        <v>43</v>
      </c>
      <c r="T22" s="30" t="n">
        <f aca="false">M22-K22</f>
        <v>140</v>
      </c>
    </row>
    <row r="23" s="32" customFormat="true" ht="20.25" hidden="false" customHeight="true" outlineLevel="0" collapsed="false">
      <c r="B23" s="32" t="s">
        <v>44</v>
      </c>
      <c r="E23" s="34" t="n">
        <v>2858</v>
      </c>
      <c r="G23" s="35" t="n">
        <v>2899</v>
      </c>
      <c r="I23" s="36" t="n">
        <v>2930</v>
      </c>
      <c r="K23" s="35" t="n">
        <v>3008</v>
      </c>
      <c r="M23" s="35" t="n">
        <v>3071</v>
      </c>
      <c r="N23" s="37"/>
      <c r="O23" s="29" t="n">
        <f aca="false">T23*100/K23</f>
        <v>2.09441489361702</v>
      </c>
      <c r="P23" s="37"/>
      <c r="Q23" s="39"/>
      <c r="R23" s="33" t="s">
        <v>45</v>
      </c>
      <c r="S23" s="39"/>
      <c r="T23" s="30" t="n">
        <f aca="false">M23-K23</f>
        <v>63</v>
      </c>
    </row>
    <row r="24" s="46" customFormat="true" ht="7.5" hidden="false" customHeight="true" outlineLevel="0" collapsed="false">
      <c r="A24" s="41"/>
      <c r="B24" s="41"/>
      <c r="C24" s="42"/>
      <c r="D24" s="42"/>
      <c r="E24" s="43"/>
      <c r="F24" s="42"/>
      <c r="G24" s="44"/>
      <c r="H24" s="45"/>
      <c r="I24" s="44"/>
      <c r="J24" s="45"/>
      <c r="K24" s="44"/>
      <c r="L24" s="45"/>
      <c r="M24" s="44"/>
      <c r="N24" s="45"/>
      <c r="O24" s="41"/>
      <c r="P24" s="45"/>
      <c r="Q24" s="41"/>
      <c r="R24" s="41"/>
      <c r="T24" s="30"/>
    </row>
    <row r="25" s="47" customFormat="true" ht="4.5" hidden="false" customHeight="true" outlineLevel="0" collapsed="false">
      <c r="C25" s="48"/>
      <c r="D25" s="48"/>
      <c r="E25" s="48"/>
      <c r="F25" s="48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</row>
    <row r="26" s="50" customFormat="true" ht="17.25" hidden="false" customHeight="false" outlineLevel="0" collapsed="false">
      <c r="A26" s="50" t="s">
        <v>46</v>
      </c>
      <c r="J26" s="51"/>
    </row>
    <row r="27" s="50" customFormat="true" ht="17.25" hidden="false" customHeight="false" outlineLevel="0" collapsed="false">
      <c r="B27" s="52" t="s">
        <v>47</v>
      </c>
      <c r="J27" s="51"/>
    </row>
    <row r="29" customFormat="false" ht="18.75" hidden="false" customHeight="false" outlineLevel="0" collapsed="false">
      <c r="M29" s="53"/>
      <c r="N29" s="53"/>
      <c r="O29" s="53"/>
      <c r="P29" s="53"/>
    </row>
    <row r="30" customFormat="false" ht="18.75" hidden="false" customHeight="false" outlineLevel="0" collapsed="false">
      <c r="H30" s="54"/>
      <c r="I30" s="2"/>
      <c r="J30" s="47"/>
      <c r="M30" s="55"/>
      <c r="N30" s="55"/>
      <c r="O30" s="55"/>
      <c r="P30" s="55"/>
    </row>
    <row r="31" customFormat="false" ht="18.75" hidden="false" customHeight="false" outlineLevel="0" collapsed="false">
      <c r="M31" s="55"/>
      <c r="N31" s="55"/>
      <c r="O31" s="55"/>
      <c r="P31" s="55"/>
    </row>
    <row r="32" customFormat="false" ht="18.75" hidden="false" customHeight="false" outlineLevel="0" collapsed="false">
      <c r="M32" s="55"/>
      <c r="N32" s="55"/>
      <c r="O32" s="55"/>
      <c r="P32" s="55"/>
    </row>
    <row r="33" customFormat="false" ht="18.75" hidden="false" customHeight="false" outlineLevel="0" collapsed="false">
      <c r="M33" s="55"/>
      <c r="N33" s="55"/>
      <c r="O33" s="55"/>
      <c r="P33" s="55"/>
    </row>
    <row r="34" customFormat="false" ht="18.75" hidden="false" customHeight="false" outlineLevel="0" collapsed="false">
      <c r="M34" s="55"/>
      <c r="N34" s="55"/>
      <c r="O34" s="55"/>
      <c r="P34" s="55"/>
    </row>
    <row r="35" customFormat="false" ht="18.75" hidden="false" customHeight="false" outlineLevel="0" collapsed="false">
      <c r="M35" s="55"/>
      <c r="N35" s="55"/>
      <c r="O35" s="55"/>
      <c r="P35" s="55"/>
    </row>
    <row r="36" customFormat="false" ht="18.75" hidden="false" customHeight="false" outlineLevel="0" collapsed="false">
      <c r="M36" s="55"/>
      <c r="N36" s="55"/>
      <c r="O36" s="55"/>
      <c r="P36" s="55"/>
    </row>
    <row r="37" customFormat="false" ht="18.75" hidden="false" customHeight="false" outlineLevel="0" collapsed="false">
      <c r="M37" s="56"/>
      <c r="N37" s="56"/>
      <c r="O37" s="55"/>
      <c r="P37" s="55"/>
    </row>
    <row r="38" customFormat="false" ht="18.75" hidden="false" customHeight="false" outlineLevel="0" collapsed="false">
      <c r="M38" s="56"/>
      <c r="N38" s="56"/>
      <c r="O38" s="55"/>
      <c r="P38" s="55"/>
    </row>
    <row r="39" customFormat="false" ht="18.75" hidden="false" customHeight="false" outlineLevel="0" collapsed="false">
      <c r="M39" s="56"/>
      <c r="N39" s="56"/>
      <c r="O39" s="55"/>
      <c r="P39" s="55"/>
    </row>
    <row r="40" customFormat="false" ht="18.75" hidden="false" customHeight="false" outlineLevel="0" collapsed="false">
      <c r="M40" s="56"/>
      <c r="N40" s="56"/>
      <c r="O40" s="55"/>
      <c r="P40" s="55"/>
    </row>
    <row r="41" customFormat="false" ht="18.75" hidden="false" customHeight="false" outlineLevel="0" collapsed="false">
      <c r="M41" s="56"/>
      <c r="N41" s="56"/>
      <c r="O41" s="55"/>
      <c r="P41" s="55"/>
    </row>
    <row r="42" customFormat="false" ht="18.75" hidden="false" customHeight="false" outlineLevel="0" collapsed="false">
      <c r="M42" s="56"/>
      <c r="N42" s="56"/>
      <c r="O42" s="55"/>
      <c r="P42" s="55"/>
    </row>
    <row r="43" customFormat="false" ht="18.75" hidden="false" customHeight="false" outlineLevel="0" collapsed="false">
      <c r="M43" s="56"/>
      <c r="N43" s="56"/>
      <c r="O43" s="55"/>
      <c r="P43" s="55"/>
    </row>
    <row r="44" customFormat="false" ht="18.75" hidden="false" customHeight="false" outlineLevel="0" collapsed="false">
      <c r="M44" s="56"/>
      <c r="N44" s="56"/>
      <c r="O44" s="55"/>
      <c r="P44" s="55"/>
    </row>
  </sheetData>
  <mergeCells count="17">
    <mergeCell ref="A4:D6"/>
    <mergeCell ref="O4:P4"/>
    <mergeCell ref="Q4:R6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A8:D8"/>
    <mergeCell ref="Q8:R8"/>
  </mergeCells>
  <printOptions headings="false" gridLines="false" gridLinesSet="true" horizontalCentered="false" verticalCentered="false"/>
  <pageMargins left="0.820138888888889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5-09-17T01:57:54Z</cp:lastPrinted>
  <dcterms:modified xsi:type="dcterms:W3CDTF">2010-09-16T21:44:49Z</dcterms:modified>
  <cp:revision>0</cp:revision>
  <dc:subject/>
  <dc:title/>
</cp:coreProperties>
</file>