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8-40ok" sheetId="1" state="visible" r:id="rId2"/>
  </sheets>
  <definedNames>
    <definedName function="false" hidden="false" localSheetId="0" name="_xlnm.Print_Area" vbProcedure="false">'T-3.8-40ok'!$A$1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2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และเพศ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Student by Level of Education, Sex and District: Academic Year  2014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ต้น</t>
  </si>
  <si>
    <t xml:space="preserve">มัธยมปลาย</t>
  </si>
  <si>
    <t xml:space="preserve">Total</t>
  </si>
  <si>
    <t xml:space="preserve">Pre-elementary</t>
  </si>
  <si>
    <t xml:space="preserve">Elementary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น่าน</t>
  </si>
  <si>
    <t xml:space="preserve">Mueang  Nan  District</t>
  </si>
  <si>
    <t xml:space="preserve">อำเภอเมืองน่าน</t>
  </si>
  <si>
    <t xml:space="preserve">แม่จริม</t>
  </si>
  <si>
    <t xml:space="preserve">Mae  Charim District</t>
  </si>
  <si>
    <t xml:space="preserve">อำเภอแม่จริม</t>
  </si>
  <si>
    <t xml:space="preserve">บ้านหลวง</t>
  </si>
  <si>
    <t xml:space="preserve">Ban  Luang  District</t>
  </si>
  <si>
    <t xml:space="preserve">อำเภอบ้านหลวง</t>
  </si>
  <si>
    <t xml:space="preserve">นาน้อย</t>
  </si>
  <si>
    <t xml:space="preserve">Na Noi  District</t>
  </si>
  <si>
    <t xml:space="preserve">อำเภอนาน้อย</t>
  </si>
  <si>
    <t xml:space="preserve">ปัว</t>
  </si>
  <si>
    <t xml:space="preserve">Pua  District</t>
  </si>
  <si>
    <t xml:space="preserve">อำเภอปัว</t>
  </si>
  <si>
    <t xml:space="preserve">ท่าวังผา</t>
  </si>
  <si>
    <t xml:space="preserve">Tha  Wang  Pha  District</t>
  </si>
  <si>
    <t xml:space="preserve">อำเภอท่าวังผา</t>
  </si>
  <si>
    <t xml:space="preserve">เวียงสา</t>
  </si>
  <si>
    <t xml:space="preserve">Wiang  Sa  District</t>
  </si>
  <si>
    <t xml:space="preserve">อำเภอเวียงสา</t>
  </si>
  <si>
    <t xml:space="preserve">ทุ่งช้าง</t>
  </si>
  <si>
    <t xml:space="preserve">Thung  Chang  District</t>
  </si>
  <si>
    <t xml:space="preserve">อำเภอทุ่งช้าง</t>
  </si>
  <si>
    <t xml:space="preserve">เชียงกลาง</t>
  </si>
  <si>
    <t xml:space="preserve">Chiang  Klang  District</t>
  </si>
  <si>
    <t xml:space="preserve">อำเภอเชียงกลาง</t>
  </si>
  <si>
    <t xml:space="preserve">นาหมื่น</t>
  </si>
  <si>
    <t xml:space="preserve">Na   Muen  District</t>
  </si>
  <si>
    <t xml:space="preserve">อำเภอนาหมื่น</t>
  </si>
  <si>
    <t xml:space="preserve">สันติสุข</t>
  </si>
  <si>
    <t xml:space="preserve">Santi  Suk  District</t>
  </si>
  <si>
    <t xml:space="preserve">อำเภอสันติสุข</t>
  </si>
  <si>
    <t xml:space="preserve">บ่อเกลือ</t>
  </si>
  <si>
    <t xml:space="preserve">Bo  Kluea  District</t>
  </si>
  <si>
    <t xml:space="preserve">อำเภอบ่อเกลือ</t>
  </si>
  <si>
    <t xml:space="preserve">สองแคว</t>
  </si>
  <si>
    <t xml:space="preserve">Song  Khwae  District</t>
  </si>
  <si>
    <t xml:space="preserve">อำเภอสองแคว</t>
  </si>
  <si>
    <t xml:space="preserve">ภูเพียง</t>
  </si>
  <si>
    <t xml:space="preserve">Phu  Phiang  District</t>
  </si>
  <si>
    <t xml:space="preserve">อำเภอภูเพียง</t>
  </si>
  <si>
    <t xml:space="preserve">เฉลิมพระเกียรติ</t>
  </si>
  <si>
    <t xml:space="preserve">Chaloem  Phra  Kiat  District</t>
  </si>
  <si>
    <t xml:space="preserve">อำเภอเฉลิมพระเกียรติ</t>
  </si>
  <si>
    <r>
      <rPr>
        <sz val="13"/>
        <rFont val="Noto Sans Devanagari"/>
        <family val="2"/>
      </rPr>
      <t xml:space="preserve">     ที่มา   สำนักงานเขตพื้นที่การศึกษาประถมศึกษาน่าน เขต </t>
    </r>
    <r>
      <rPr>
        <sz val="13"/>
        <rFont val="TH SarabunPSK"/>
        <family val="2"/>
      </rPr>
      <t xml:space="preserve">1,2</t>
    </r>
  </si>
  <si>
    <t xml:space="preserve">Source:   Nan  Primary Educational Service Area Office,Area 1 , 2</t>
  </si>
  <si>
    <r>
      <rPr>
        <sz val="13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7 </t>
    </r>
    <r>
      <rPr>
        <sz val="13"/>
        <rFont val="Noto Sans Devanagari"/>
        <family val="2"/>
      </rPr>
      <t xml:space="preserve">แพร่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น่าน</t>
    </r>
  </si>
  <si>
    <t xml:space="preserve">             Phrae-Nan  Seconary Educational Service  Area Office, Area 37</t>
  </si>
  <si>
    <t xml:space="preserve">             กรมส่งเสริมการปกครองส่วนท้องถิ่น</t>
  </si>
  <si>
    <t xml:space="preserve"> 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88640</xdr:colOff>
      <xdr:row>0</xdr:row>
      <xdr:rowOff>66960</xdr:rowOff>
    </xdr:from>
    <xdr:to>
      <xdr:col>22</xdr:col>
      <xdr:colOff>153360</xdr:colOff>
      <xdr:row>30</xdr:row>
      <xdr:rowOff>51480</xdr:rowOff>
    </xdr:to>
    <xdr:grpSp>
      <xdr:nvGrpSpPr>
        <xdr:cNvPr id="0" name="Group 127"/>
        <xdr:cNvGrpSpPr/>
      </xdr:nvGrpSpPr>
      <xdr:grpSpPr>
        <a:xfrm>
          <a:off x="14715000" y="66960"/>
          <a:ext cx="863640" cy="6213960"/>
          <a:chOff x="14715000" y="66960"/>
          <a:chExt cx="863640" cy="6213960"/>
        </a:xfrm>
      </xdr:grpSpPr>
      <xdr:sp>
        <xdr:nvSpPr>
          <xdr:cNvPr id="1" name="Text Box 6"/>
          <xdr:cNvSpPr/>
        </xdr:nvSpPr>
        <xdr:spPr>
          <a:xfrm>
            <a:off x="15027480" y="239040"/>
            <a:ext cx="446760" cy="364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</a:t>
            </a:r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15000" y="66960"/>
            <a:ext cx="863640" cy="37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79680" y="280800"/>
            <a:ext cx="0" cy="6000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7.56"/>
    <col collapsed="false" customWidth="true" hidden="false" outlineLevel="0" max="7" min="5" style="1" width="6.85"/>
    <col collapsed="false" customWidth="true" hidden="false" outlineLevel="0" max="12" min="8" style="1" width="6.56"/>
    <col collapsed="false" customWidth="true" hidden="false" outlineLevel="0" max="13" min="13" style="1" width="6.85"/>
    <col collapsed="false" customWidth="true" hidden="false" outlineLevel="0" max="19" min="14" style="1" width="6.56"/>
    <col collapsed="false" customWidth="true" hidden="false" outlineLevel="0" max="20" min="20" style="1" width="21.28"/>
    <col collapsed="false" customWidth="true" hidden="false" outlineLevel="0" max="21" min="21" style="1" width="2.28"/>
    <col collapsed="false" customWidth="true" hidden="false" outlineLevel="0" max="22" min="22" style="1" width="8.85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3.8</v>
      </c>
      <c r="D1" s="3" t="s">
        <v>1</v>
      </c>
    </row>
    <row r="2" s="2" customFormat="true" ht="18.75" hidden="false" customHeight="false" outlineLevel="0" collapsed="false">
      <c r="B2" s="5" t="s">
        <v>2</v>
      </c>
      <c r="C2" s="4" t="n">
        <v>3.8</v>
      </c>
      <c r="D2" s="2" t="s">
        <v>3</v>
      </c>
    </row>
    <row r="3" customFormat="false" ht="6" hidden="false" customHeight="true" outlineLevel="0" collapsed="false"/>
    <row r="4" s="11" customFormat="true" ht="17.2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8"/>
    </row>
    <row r="5" s="11" customFormat="true" ht="17.25" hidden="false" customHeight="true" outlineLevel="0" collapsed="false">
      <c r="A5" s="6"/>
      <c r="B5" s="6"/>
      <c r="C5" s="6"/>
      <c r="D5" s="6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3" t="s">
        <v>9</v>
      </c>
      <c r="O5" s="13"/>
      <c r="P5" s="13"/>
      <c r="Q5" s="14" t="s">
        <v>10</v>
      </c>
      <c r="R5" s="14"/>
      <c r="S5" s="14"/>
      <c r="T5" s="15"/>
    </row>
    <row r="6" s="11" customFormat="true" ht="17.25" hidden="false" customHeight="true" outlineLevel="0" collapsed="false">
      <c r="A6" s="6"/>
      <c r="B6" s="6"/>
      <c r="C6" s="6"/>
      <c r="D6" s="6"/>
      <c r="E6" s="16" t="s">
        <v>11</v>
      </c>
      <c r="F6" s="16"/>
      <c r="G6" s="16"/>
      <c r="H6" s="16" t="s">
        <v>12</v>
      </c>
      <c r="I6" s="16"/>
      <c r="J6" s="16"/>
      <c r="K6" s="16" t="s">
        <v>13</v>
      </c>
      <c r="L6" s="16"/>
      <c r="M6" s="16"/>
      <c r="N6" s="17" t="s">
        <v>14</v>
      </c>
      <c r="O6" s="17"/>
      <c r="P6" s="17"/>
      <c r="Q6" s="17" t="s">
        <v>15</v>
      </c>
      <c r="R6" s="17"/>
      <c r="S6" s="17"/>
      <c r="T6" s="15"/>
    </row>
    <row r="7" s="11" customFormat="true" ht="17.25" hidden="false" customHeight="true" outlineLevel="0" collapsed="false">
      <c r="A7" s="6"/>
      <c r="B7" s="6"/>
      <c r="C7" s="6"/>
      <c r="D7" s="6"/>
      <c r="E7" s="12" t="s">
        <v>6</v>
      </c>
      <c r="F7" s="12" t="s">
        <v>16</v>
      </c>
      <c r="G7" s="18" t="s">
        <v>17</v>
      </c>
      <c r="H7" s="12" t="s">
        <v>6</v>
      </c>
      <c r="I7" s="12" t="s">
        <v>16</v>
      </c>
      <c r="J7" s="18" t="s">
        <v>17</v>
      </c>
      <c r="K7" s="12" t="s">
        <v>6</v>
      </c>
      <c r="L7" s="12" t="s">
        <v>16</v>
      </c>
      <c r="M7" s="18" t="s">
        <v>17</v>
      </c>
      <c r="N7" s="13" t="s">
        <v>6</v>
      </c>
      <c r="O7" s="13" t="s">
        <v>16</v>
      </c>
      <c r="P7" s="18" t="s">
        <v>17</v>
      </c>
      <c r="Q7" s="13" t="s">
        <v>6</v>
      </c>
      <c r="R7" s="13" t="s">
        <v>16</v>
      </c>
      <c r="S7" s="18" t="s">
        <v>17</v>
      </c>
      <c r="T7" s="19"/>
    </row>
    <row r="8" s="11" customFormat="true" ht="17.25" hidden="false" customHeight="true" outlineLevel="0" collapsed="false">
      <c r="A8" s="6"/>
      <c r="B8" s="6"/>
      <c r="C8" s="6"/>
      <c r="D8" s="6"/>
      <c r="E8" s="16" t="s">
        <v>11</v>
      </c>
      <c r="F8" s="16" t="s">
        <v>18</v>
      </c>
      <c r="G8" s="20" t="s">
        <v>19</v>
      </c>
      <c r="H8" s="16" t="s">
        <v>11</v>
      </c>
      <c r="I8" s="16" t="s">
        <v>18</v>
      </c>
      <c r="J8" s="20" t="s">
        <v>19</v>
      </c>
      <c r="K8" s="16" t="s">
        <v>11</v>
      </c>
      <c r="L8" s="16" t="s">
        <v>18</v>
      </c>
      <c r="M8" s="20" t="s">
        <v>19</v>
      </c>
      <c r="N8" s="16" t="s">
        <v>11</v>
      </c>
      <c r="O8" s="16" t="s">
        <v>18</v>
      </c>
      <c r="P8" s="20" t="s">
        <v>19</v>
      </c>
      <c r="Q8" s="16" t="s">
        <v>11</v>
      </c>
      <c r="R8" s="16" t="s">
        <v>18</v>
      </c>
      <c r="S8" s="20" t="s">
        <v>19</v>
      </c>
      <c r="T8" s="21"/>
    </row>
    <row r="9" s="24" customFormat="true" ht="3" hidden="false" customHeight="true" outlineLevel="0" collapsed="false">
      <c r="A9" s="22"/>
      <c r="B9" s="22"/>
      <c r="C9" s="22"/>
      <c r="D9" s="23"/>
      <c r="E9" s="12"/>
      <c r="F9" s="12"/>
      <c r="G9" s="18"/>
      <c r="H9" s="12"/>
      <c r="I9" s="12"/>
      <c r="J9" s="18"/>
      <c r="K9" s="12"/>
      <c r="L9" s="12"/>
      <c r="M9" s="18"/>
      <c r="N9" s="12"/>
      <c r="O9" s="12"/>
      <c r="P9" s="12"/>
      <c r="Q9" s="12"/>
      <c r="R9" s="12"/>
      <c r="S9" s="18"/>
      <c r="T9" s="19"/>
    </row>
    <row r="10" s="28" customFormat="true" ht="18.75" hidden="false" customHeight="false" outlineLevel="0" collapsed="false">
      <c r="A10" s="25" t="s">
        <v>20</v>
      </c>
      <c r="B10" s="25"/>
      <c r="C10" s="25"/>
      <c r="D10" s="25"/>
      <c r="E10" s="26" t="n">
        <f aca="false">SUM(E11:E25)</f>
        <v>65233</v>
      </c>
      <c r="F10" s="26" t="n">
        <f aca="false">I10+L10+O10+R10</f>
        <v>32824</v>
      </c>
      <c r="G10" s="26" t="n">
        <f aca="false">J10+M10+P10+S10</f>
        <v>32409</v>
      </c>
      <c r="H10" s="26" t="n">
        <f aca="false">SUM(H11:H25)</f>
        <v>8618</v>
      </c>
      <c r="I10" s="26" t="n">
        <f aca="false">SUM(I11:I25)</f>
        <v>4652</v>
      </c>
      <c r="J10" s="26" t="n">
        <f aca="false">SUM(J11:J25)</f>
        <v>3966</v>
      </c>
      <c r="K10" s="26" t="n">
        <f aca="false">SUM(K11:K25)</f>
        <v>29452</v>
      </c>
      <c r="L10" s="26" t="n">
        <f aca="false">SUM(L11:L25)</f>
        <v>15040</v>
      </c>
      <c r="M10" s="26" t="n">
        <f aca="false">SUM(M11:M25)</f>
        <v>14412</v>
      </c>
      <c r="N10" s="26" t="n">
        <f aca="false">SUM(N11:N25)</f>
        <v>15723</v>
      </c>
      <c r="O10" s="26" t="n">
        <f aca="false">SUM(O11:O25)</f>
        <v>8197</v>
      </c>
      <c r="P10" s="26" t="n">
        <f aca="false">SUM(P11:P25)</f>
        <v>7526</v>
      </c>
      <c r="Q10" s="26" t="n">
        <f aca="false">SUM(Q11:Q25)</f>
        <v>11440</v>
      </c>
      <c r="R10" s="26" t="n">
        <f aca="false">SUM(R11:R25)</f>
        <v>4935</v>
      </c>
      <c r="S10" s="26" t="n">
        <f aca="false">SUM(S11:S25)</f>
        <v>6505</v>
      </c>
      <c r="T10" s="27" t="s">
        <v>11</v>
      </c>
      <c r="X10" s="25" t="s">
        <v>20</v>
      </c>
      <c r="Y10" s="25"/>
      <c r="Z10" s="25"/>
      <c r="AA10" s="25"/>
      <c r="AC10" s="29" t="n">
        <f aca="false">SUM(AD10:AE10)</f>
        <v>27751</v>
      </c>
      <c r="AD10" s="30" t="n">
        <v>15519</v>
      </c>
      <c r="AE10" s="26" t="n">
        <v>12232</v>
      </c>
    </row>
    <row r="11" s="37" customFormat="true" ht="18.75" hidden="false" customHeight="true" outlineLevel="0" collapsed="false">
      <c r="A11" s="31"/>
      <c r="B11" s="32" t="s">
        <v>21</v>
      </c>
      <c r="C11" s="31"/>
      <c r="D11" s="33"/>
      <c r="E11" s="34" t="n">
        <f aca="false">SUM(F11:G11)</f>
        <v>18639</v>
      </c>
      <c r="F11" s="34" t="n">
        <f aca="false">I11+L11+O11+R11</f>
        <v>8992</v>
      </c>
      <c r="G11" s="34" t="n">
        <f aca="false">J11+M11+P11+S11</f>
        <v>9647</v>
      </c>
      <c r="H11" s="34" t="n">
        <f aca="false">SUM(I11:J11)</f>
        <v>2131</v>
      </c>
      <c r="I11" s="34" t="n">
        <v>1341</v>
      </c>
      <c r="J11" s="35" t="n">
        <v>790</v>
      </c>
      <c r="K11" s="34" t="n">
        <f aca="false">SUM(L11:M11)</f>
        <v>7746</v>
      </c>
      <c r="L11" s="34" t="n">
        <v>3763</v>
      </c>
      <c r="M11" s="35" t="n">
        <v>3983</v>
      </c>
      <c r="N11" s="34" t="n">
        <f aca="false">SUM(O11:P11)</f>
        <v>4940</v>
      </c>
      <c r="O11" s="34" t="n">
        <v>2426</v>
      </c>
      <c r="P11" s="34" t="n">
        <v>2514</v>
      </c>
      <c r="Q11" s="34" t="n">
        <f aca="false">SUM(R11:S11)</f>
        <v>3822</v>
      </c>
      <c r="R11" s="34" t="n">
        <v>1462</v>
      </c>
      <c r="S11" s="35" t="n">
        <v>2360</v>
      </c>
      <c r="T11" s="36" t="s">
        <v>22</v>
      </c>
      <c r="U11" s="36"/>
      <c r="V11" s="36"/>
      <c r="W11" s="36"/>
      <c r="X11" s="31"/>
      <c r="Y11" s="37" t="s">
        <v>23</v>
      </c>
      <c r="Z11" s="31"/>
      <c r="AA11" s="33"/>
      <c r="AC11" s="29" t="n">
        <f aca="false">SUM(AD11:AE11)</f>
        <v>8354</v>
      </c>
      <c r="AD11" s="30" t="n">
        <v>4327</v>
      </c>
      <c r="AE11" s="34" t="n">
        <v>4027</v>
      </c>
    </row>
    <row r="12" s="37" customFormat="true" ht="18.75" hidden="false" customHeight="true" outlineLevel="0" collapsed="false">
      <c r="A12" s="31"/>
      <c r="B12" s="32" t="s">
        <v>24</v>
      </c>
      <c r="C12" s="31"/>
      <c r="D12" s="33"/>
      <c r="E12" s="34" t="n">
        <f aca="false">SUM(F12:G12)</f>
        <v>2005</v>
      </c>
      <c r="F12" s="34" t="n">
        <f aca="false">I12+L12+O12+R12</f>
        <v>1054</v>
      </c>
      <c r="G12" s="34" t="n">
        <f aca="false">J12+M12+P12+S12</f>
        <v>951</v>
      </c>
      <c r="H12" s="34" t="n">
        <f aca="false">SUM(I12:J12)</f>
        <v>101</v>
      </c>
      <c r="I12" s="34" t="n">
        <v>42</v>
      </c>
      <c r="J12" s="35" t="n">
        <v>59</v>
      </c>
      <c r="K12" s="34" t="n">
        <f aca="false">SUM(L12:M12)</f>
        <v>891</v>
      </c>
      <c r="L12" s="34" t="n">
        <v>474</v>
      </c>
      <c r="M12" s="35" t="n">
        <v>417</v>
      </c>
      <c r="N12" s="34" t="n">
        <f aca="false">SUM(O12:P12)</f>
        <v>818</v>
      </c>
      <c r="O12" s="34" t="n">
        <v>445</v>
      </c>
      <c r="P12" s="34" t="n">
        <v>373</v>
      </c>
      <c r="Q12" s="34" t="n">
        <f aca="false">SUM(R12:S12)</f>
        <v>195</v>
      </c>
      <c r="R12" s="34" t="n">
        <v>93</v>
      </c>
      <c r="S12" s="35" t="n">
        <v>102</v>
      </c>
      <c r="T12" s="36" t="s">
        <v>25</v>
      </c>
      <c r="X12" s="31"/>
      <c r="Y12" s="37" t="s">
        <v>26</v>
      </c>
      <c r="Z12" s="31"/>
      <c r="AA12" s="33"/>
      <c r="AC12" s="29" t="n">
        <f aca="false">SUM(AD12:AE12)</f>
        <v>836</v>
      </c>
      <c r="AD12" s="30" t="n">
        <v>591</v>
      </c>
      <c r="AE12" s="34" t="n">
        <v>245</v>
      </c>
    </row>
    <row r="13" s="37" customFormat="true" ht="18.75" hidden="false" customHeight="true" outlineLevel="0" collapsed="false">
      <c r="A13" s="31"/>
      <c r="B13" s="32" t="s">
        <v>27</v>
      </c>
      <c r="C13" s="31"/>
      <c r="D13" s="33"/>
      <c r="E13" s="34" t="n">
        <f aca="false">SUM(F13:G13)</f>
        <v>1407</v>
      </c>
      <c r="F13" s="34" t="n">
        <f aca="false">I13+L13+O13+R13</f>
        <v>712</v>
      </c>
      <c r="G13" s="34" t="n">
        <f aca="false">J13+M13+P13+S13</f>
        <v>695</v>
      </c>
      <c r="H13" s="34" t="n">
        <f aca="false">SUM(I13:J13)</f>
        <v>196</v>
      </c>
      <c r="I13" s="34" t="n">
        <v>98</v>
      </c>
      <c r="J13" s="35" t="n">
        <v>98</v>
      </c>
      <c r="K13" s="34" t="n">
        <f aca="false">SUM(L13:M13)</f>
        <v>615</v>
      </c>
      <c r="L13" s="34" t="n">
        <v>302</v>
      </c>
      <c r="M13" s="35" t="n">
        <v>313</v>
      </c>
      <c r="N13" s="34" t="n">
        <f aca="false">SUM(O13:P13)</f>
        <v>306</v>
      </c>
      <c r="O13" s="34" t="n">
        <v>167</v>
      </c>
      <c r="P13" s="34" t="n">
        <v>139</v>
      </c>
      <c r="Q13" s="34" t="n">
        <f aca="false">SUM(R13:S13)</f>
        <v>290</v>
      </c>
      <c r="R13" s="34" t="n">
        <v>145</v>
      </c>
      <c r="S13" s="35" t="n">
        <v>145</v>
      </c>
      <c r="T13" s="36" t="s">
        <v>28</v>
      </c>
      <c r="X13" s="31"/>
      <c r="Y13" s="37" t="s">
        <v>29</v>
      </c>
      <c r="Z13" s="31"/>
      <c r="AA13" s="33"/>
      <c r="AC13" s="29" t="n">
        <f aca="false">SUM(AD13:AE13)</f>
        <v>636</v>
      </c>
      <c r="AD13" s="30" t="n">
        <v>348</v>
      </c>
      <c r="AE13" s="34" t="n">
        <v>288</v>
      </c>
    </row>
    <row r="14" s="37" customFormat="true" ht="18.75" hidden="false" customHeight="true" outlineLevel="0" collapsed="false">
      <c r="A14" s="31"/>
      <c r="B14" s="32" t="s">
        <v>30</v>
      </c>
      <c r="C14" s="31"/>
      <c r="D14" s="33"/>
      <c r="E14" s="34" t="n">
        <f aca="false">SUM(F14:G14)</f>
        <v>4215</v>
      </c>
      <c r="F14" s="34" t="n">
        <f aca="false">I14+L14+O14+R14</f>
        <v>2165</v>
      </c>
      <c r="G14" s="34" t="n">
        <f aca="false">J14+M14+P14+S14</f>
        <v>2050</v>
      </c>
      <c r="H14" s="34" t="n">
        <f aca="false">SUM(I14:J14)</f>
        <v>645</v>
      </c>
      <c r="I14" s="34" t="n">
        <v>337</v>
      </c>
      <c r="J14" s="35" t="n">
        <v>308</v>
      </c>
      <c r="K14" s="34" t="n">
        <f aca="false">SUM(L14:M14)</f>
        <v>1950</v>
      </c>
      <c r="L14" s="34" t="n">
        <v>1001</v>
      </c>
      <c r="M14" s="35" t="n">
        <v>949</v>
      </c>
      <c r="N14" s="34" t="n">
        <f aca="false">SUM(O14:P14)</f>
        <v>954</v>
      </c>
      <c r="O14" s="34" t="n">
        <v>528</v>
      </c>
      <c r="P14" s="34" t="n">
        <v>426</v>
      </c>
      <c r="Q14" s="34" t="n">
        <f aca="false">SUM(R14:S14)</f>
        <v>666</v>
      </c>
      <c r="R14" s="34" t="n">
        <v>299</v>
      </c>
      <c r="S14" s="35" t="n">
        <v>367</v>
      </c>
      <c r="T14" s="36" t="s">
        <v>31</v>
      </c>
      <c r="X14" s="31"/>
      <c r="Y14" s="37" t="s">
        <v>32</v>
      </c>
      <c r="Z14" s="31"/>
      <c r="AA14" s="33"/>
      <c r="AC14" s="29" t="n">
        <f aca="false">SUM(AD14:AE14)</f>
        <v>1659</v>
      </c>
      <c r="AD14" s="30" t="n">
        <v>985</v>
      </c>
      <c r="AE14" s="34" t="n">
        <v>674</v>
      </c>
    </row>
    <row r="15" s="37" customFormat="true" ht="18.75" hidden="false" customHeight="true" outlineLevel="0" collapsed="false">
      <c r="A15" s="31"/>
      <c r="B15" s="32" t="s">
        <v>33</v>
      </c>
      <c r="C15" s="31"/>
      <c r="D15" s="33"/>
      <c r="E15" s="34" t="n">
        <f aca="false">SUM(F15:G15)</f>
        <v>9149</v>
      </c>
      <c r="F15" s="34" t="n">
        <f aca="false">I15+L15+O15+R15</f>
        <v>4587</v>
      </c>
      <c r="G15" s="34" t="n">
        <f aca="false">J15+M15+P15+S15</f>
        <v>4562</v>
      </c>
      <c r="H15" s="34" t="n">
        <f aca="false">SUM(I15:J15)</f>
        <v>1214</v>
      </c>
      <c r="I15" s="34" t="n">
        <v>709</v>
      </c>
      <c r="J15" s="35" t="n">
        <v>505</v>
      </c>
      <c r="K15" s="34" t="n">
        <f aca="false">SUM(L15:M15)</f>
        <v>3996</v>
      </c>
      <c r="L15" s="34" t="n">
        <v>2039</v>
      </c>
      <c r="M15" s="35" t="n">
        <v>1957</v>
      </c>
      <c r="N15" s="34" t="n">
        <f aca="false">SUM(O15:P15)</f>
        <v>2274</v>
      </c>
      <c r="O15" s="34" t="n">
        <v>1145</v>
      </c>
      <c r="P15" s="34" t="n">
        <v>1129</v>
      </c>
      <c r="Q15" s="34" t="n">
        <f aca="false">SUM(R15:S15)</f>
        <v>1665</v>
      </c>
      <c r="R15" s="34" t="n">
        <v>694</v>
      </c>
      <c r="S15" s="35" t="n">
        <v>971</v>
      </c>
      <c r="T15" s="36" t="s">
        <v>34</v>
      </c>
      <c r="X15" s="31"/>
      <c r="Y15" s="37" t="s">
        <v>35</v>
      </c>
      <c r="Z15" s="31"/>
      <c r="AA15" s="33"/>
      <c r="AC15" s="29" t="n">
        <f aca="false">SUM(AD15:AE15)</f>
        <v>4145</v>
      </c>
      <c r="AD15" s="30" t="n">
        <v>2374</v>
      </c>
      <c r="AE15" s="34" t="n">
        <v>1771</v>
      </c>
    </row>
    <row r="16" s="37" customFormat="true" ht="18.75" hidden="false" customHeight="true" outlineLevel="0" collapsed="false">
      <c r="A16" s="31"/>
      <c r="B16" s="32" t="s">
        <v>36</v>
      </c>
      <c r="C16" s="31"/>
      <c r="D16" s="33"/>
      <c r="E16" s="34" t="n">
        <f aca="false">SUM(F16:G16)</f>
        <v>6552</v>
      </c>
      <c r="F16" s="34" t="n">
        <f aca="false">I16+L16+O16+R16</f>
        <v>3425</v>
      </c>
      <c r="G16" s="34" t="n">
        <f aca="false">J16+M16+P16+S16</f>
        <v>3127</v>
      </c>
      <c r="H16" s="34" t="n">
        <f aca="false">SUM(I16:J16)</f>
        <v>1080</v>
      </c>
      <c r="I16" s="34" t="n">
        <v>573</v>
      </c>
      <c r="J16" s="35" t="n">
        <v>507</v>
      </c>
      <c r="K16" s="34" t="n">
        <f aca="false">SUM(L16:M16)</f>
        <v>2779</v>
      </c>
      <c r="L16" s="34" t="n">
        <v>1466</v>
      </c>
      <c r="M16" s="35" t="n">
        <v>1313</v>
      </c>
      <c r="N16" s="34" t="n">
        <f aca="false">SUM(O16:P16)</f>
        <v>1389</v>
      </c>
      <c r="O16" s="34" t="n">
        <v>771</v>
      </c>
      <c r="P16" s="34" t="n">
        <v>618</v>
      </c>
      <c r="Q16" s="34" t="n">
        <f aca="false">SUM(R16:S16)</f>
        <v>1304</v>
      </c>
      <c r="R16" s="34" t="n">
        <v>615</v>
      </c>
      <c r="S16" s="35" t="n">
        <v>689</v>
      </c>
      <c r="T16" s="36" t="s">
        <v>37</v>
      </c>
      <c r="X16" s="31"/>
      <c r="Y16" s="37" t="s">
        <v>38</v>
      </c>
      <c r="Z16" s="31"/>
      <c r="AA16" s="33"/>
      <c r="AC16" s="29" t="n">
        <f aca="false">SUM(AD16:AE16)</f>
        <v>2876</v>
      </c>
      <c r="AD16" s="30" t="n">
        <v>1492</v>
      </c>
      <c r="AE16" s="34" t="n">
        <v>1384</v>
      </c>
    </row>
    <row r="17" s="37" customFormat="true" ht="18.75" hidden="false" customHeight="true" outlineLevel="0" collapsed="false">
      <c r="A17" s="31"/>
      <c r="B17" s="32" t="s">
        <v>39</v>
      </c>
      <c r="C17" s="31"/>
      <c r="D17" s="33"/>
      <c r="E17" s="34" t="n">
        <f aca="false">SUM(F17:G17)</f>
        <v>6501</v>
      </c>
      <c r="F17" s="34" t="n">
        <f aca="false">I17+L17+O17+R17</f>
        <v>3366</v>
      </c>
      <c r="G17" s="34" t="n">
        <f aca="false">J17+M17+P17+S17</f>
        <v>3135</v>
      </c>
      <c r="H17" s="34" t="n">
        <f aca="false">SUM(I17:J17)</f>
        <v>918</v>
      </c>
      <c r="I17" s="34" t="n">
        <v>458</v>
      </c>
      <c r="J17" s="35" t="n">
        <v>460</v>
      </c>
      <c r="K17" s="34" t="n">
        <f aca="false">SUM(L17:M17)</f>
        <v>3258</v>
      </c>
      <c r="L17" s="34" t="n">
        <v>1682</v>
      </c>
      <c r="M17" s="35" t="n">
        <v>1576</v>
      </c>
      <c r="N17" s="34" t="n">
        <f aca="false">SUM(O17:P17)</f>
        <v>1379</v>
      </c>
      <c r="O17" s="34" t="n">
        <v>777</v>
      </c>
      <c r="P17" s="34" t="n">
        <v>602</v>
      </c>
      <c r="Q17" s="34" t="n">
        <f aca="false">SUM(R17:S17)</f>
        <v>946</v>
      </c>
      <c r="R17" s="34" t="n">
        <v>449</v>
      </c>
      <c r="S17" s="35" t="n">
        <v>497</v>
      </c>
      <c r="T17" s="36" t="s">
        <v>40</v>
      </c>
      <c r="X17" s="31"/>
      <c r="Y17" s="37" t="s">
        <v>41</v>
      </c>
      <c r="Z17" s="31"/>
      <c r="AA17" s="33"/>
      <c r="AC17" s="29" t="n">
        <f aca="false">SUM(AD17:AE17)</f>
        <v>2510</v>
      </c>
      <c r="AD17" s="30" t="n">
        <v>1508</v>
      </c>
      <c r="AE17" s="34" t="n">
        <v>1002</v>
      </c>
    </row>
    <row r="18" s="37" customFormat="true" ht="18.75" hidden="false" customHeight="true" outlineLevel="0" collapsed="false">
      <c r="A18" s="31"/>
      <c r="B18" s="32" t="s">
        <v>42</v>
      </c>
      <c r="C18" s="31"/>
      <c r="D18" s="33"/>
      <c r="E18" s="34" t="n">
        <f aca="false">SUM(F18:G18)</f>
        <v>2628</v>
      </c>
      <c r="F18" s="34" t="n">
        <f aca="false">I18+L18+O18+R18</f>
        <v>1367</v>
      </c>
      <c r="G18" s="34" t="n">
        <f aca="false">J18+M18+P18+S18</f>
        <v>1261</v>
      </c>
      <c r="H18" s="34" t="n">
        <f aca="false">SUM(I18:J18)</f>
        <v>396</v>
      </c>
      <c r="I18" s="34" t="n">
        <v>203</v>
      </c>
      <c r="J18" s="35" t="n">
        <v>193</v>
      </c>
      <c r="K18" s="34" t="n">
        <f aca="false">SUM(L18:M18)</f>
        <v>1357</v>
      </c>
      <c r="L18" s="34" t="n">
        <v>726</v>
      </c>
      <c r="M18" s="35" t="n">
        <v>631</v>
      </c>
      <c r="N18" s="34" t="n">
        <f aca="false">SUM(O18:P18)</f>
        <v>556</v>
      </c>
      <c r="O18" s="34" t="n">
        <v>296</v>
      </c>
      <c r="P18" s="34" t="n">
        <v>260</v>
      </c>
      <c r="Q18" s="34" t="n">
        <f aca="false">SUM(R18:S18)</f>
        <v>319</v>
      </c>
      <c r="R18" s="34" t="n">
        <v>142</v>
      </c>
      <c r="S18" s="35" t="n">
        <v>177</v>
      </c>
      <c r="T18" s="36" t="s">
        <v>43</v>
      </c>
      <c r="X18" s="31"/>
      <c r="Y18" s="37" t="s">
        <v>44</v>
      </c>
      <c r="Z18" s="31"/>
      <c r="AA18" s="33"/>
      <c r="AC18" s="29" t="n">
        <f aca="false">SUM(AD18:AE18)</f>
        <v>947</v>
      </c>
      <c r="AD18" s="30" t="n">
        <v>612</v>
      </c>
      <c r="AE18" s="34" t="n">
        <v>335</v>
      </c>
    </row>
    <row r="19" s="37" customFormat="true" ht="18.75" hidden="false" customHeight="true" outlineLevel="0" collapsed="false">
      <c r="A19" s="31"/>
      <c r="B19" s="32" t="s">
        <v>45</v>
      </c>
      <c r="C19" s="31"/>
      <c r="D19" s="33"/>
      <c r="E19" s="34" t="n">
        <f aca="false">SUM(F19:G19)</f>
        <v>3192</v>
      </c>
      <c r="F19" s="34" t="n">
        <f aca="false">I19+L19+O19+R19</f>
        <v>1574</v>
      </c>
      <c r="G19" s="34" t="n">
        <f aca="false">J19+M19+P19+S19</f>
        <v>1618</v>
      </c>
      <c r="H19" s="34" t="n">
        <f aca="false">SUM(I19:J19)</f>
        <v>383</v>
      </c>
      <c r="I19" s="34" t="n">
        <v>129</v>
      </c>
      <c r="J19" s="35" t="n">
        <v>254</v>
      </c>
      <c r="K19" s="34" t="n">
        <f aca="false">SUM(L19:M19)</f>
        <v>1521</v>
      </c>
      <c r="L19" s="34" t="n">
        <v>784</v>
      </c>
      <c r="M19" s="35" t="n">
        <v>737</v>
      </c>
      <c r="N19" s="34" t="n">
        <f aca="false">SUM(O19:P19)</f>
        <v>663</v>
      </c>
      <c r="O19" s="34" t="n">
        <v>356</v>
      </c>
      <c r="P19" s="34" t="n">
        <v>307</v>
      </c>
      <c r="Q19" s="34" t="n">
        <f aca="false">SUM(R19:S19)</f>
        <v>625</v>
      </c>
      <c r="R19" s="34" t="n">
        <v>305</v>
      </c>
      <c r="S19" s="35" t="n">
        <v>320</v>
      </c>
      <c r="T19" s="36" t="s">
        <v>46</v>
      </c>
      <c r="X19" s="31"/>
      <c r="Y19" s="37" t="s">
        <v>47</v>
      </c>
      <c r="Z19" s="31"/>
      <c r="AA19" s="33"/>
      <c r="AC19" s="29" t="n">
        <f aca="false">SUM(AD19:AE19)</f>
        <v>1398</v>
      </c>
      <c r="AD19" s="30" t="n">
        <v>703</v>
      </c>
      <c r="AE19" s="34" t="n">
        <v>695</v>
      </c>
    </row>
    <row r="20" s="37" customFormat="true" ht="18.75" hidden="false" customHeight="true" outlineLevel="0" collapsed="false">
      <c r="A20" s="31"/>
      <c r="B20" s="32" t="s">
        <v>48</v>
      </c>
      <c r="C20" s="31"/>
      <c r="D20" s="33"/>
      <c r="E20" s="34" t="n">
        <f aca="false">SUM(F20:G20)</f>
        <v>1613</v>
      </c>
      <c r="F20" s="34" t="n">
        <f aca="false">I20+L20+O20+R20</f>
        <v>795</v>
      </c>
      <c r="G20" s="34" t="n">
        <f aca="false">J20+M20+P20+S20</f>
        <v>818</v>
      </c>
      <c r="H20" s="34" t="n">
        <f aca="false">SUM(I20:J20)</f>
        <v>183</v>
      </c>
      <c r="I20" s="34" t="n">
        <v>98</v>
      </c>
      <c r="J20" s="35" t="n">
        <v>85</v>
      </c>
      <c r="K20" s="34" t="n">
        <f aca="false">SUM(L20:M20)</f>
        <v>789</v>
      </c>
      <c r="L20" s="34" t="n">
        <v>396</v>
      </c>
      <c r="M20" s="35" t="n">
        <v>393</v>
      </c>
      <c r="N20" s="34" t="n">
        <f aca="false">SUM(O20:P20)</f>
        <v>328</v>
      </c>
      <c r="O20" s="34" t="n">
        <v>162</v>
      </c>
      <c r="P20" s="34" t="n">
        <v>166</v>
      </c>
      <c r="Q20" s="34" t="n">
        <f aca="false">SUM(R20:S20)</f>
        <v>313</v>
      </c>
      <c r="R20" s="34" t="n">
        <v>139</v>
      </c>
      <c r="S20" s="35" t="n">
        <v>174</v>
      </c>
      <c r="T20" s="36" t="s">
        <v>49</v>
      </c>
      <c r="X20" s="31"/>
      <c r="Y20" s="37" t="s">
        <v>50</v>
      </c>
      <c r="Z20" s="31"/>
      <c r="AA20" s="33"/>
      <c r="AC20" s="29" t="n">
        <f aca="false">SUM(AD20:AE20)</f>
        <v>732</v>
      </c>
      <c r="AD20" s="30" t="n">
        <v>364</v>
      </c>
      <c r="AE20" s="34" t="n">
        <v>368</v>
      </c>
    </row>
    <row r="21" s="37" customFormat="true" ht="18.75" hidden="false" customHeight="true" outlineLevel="0" collapsed="false">
      <c r="A21" s="31"/>
      <c r="B21" s="32" t="s">
        <v>51</v>
      </c>
      <c r="C21" s="31"/>
      <c r="D21" s="33"/>
      <c r="E21" s="34" t="n">
        <f aca="false">SUM(F21:G21)</f>
        <v>1939</v>
      </c>
      <c r="F21" s="34" t="n">
        <f aca="false">I21+L21+O21+R21</f>
        <v>1045</v>
      </c>
      <c r="G21" s="34" t="n">
        <f aca="false">J21+M21+P21+S21</f>
        <v>894</v>
      </c>
      <c r="H21" s="34" t="n">
        <f aca="false">SUM(I21:J21)</f>
        <v>180</v>
      </c>
      <c r="I21" s="34" t="n">
        <v>104</v>
      </c>
      <c r="J21" s="35" t="n">
        <v>76</v>
      </c>
      <c r="K21" s="34" t="n">
        <f aca="false">SUM(L21:M21)</f>
        <v>957</v>
      </c>
      <c r="L21" s="34" t="n">
        <v>518</v>
      </c>
      <c r="M21" s="35" t="n">
        <v>439</v>
      </c>
      <c r="N21" s="34" t="n">
        <f aca="false">SUM(O21:P21)</f>
        <v>462</v>
      </c>
      <c r="O21" s="34" t="n">
        <v>274</v>
      </c>
      <c r="P21" s="34" t="n">
        <v>188</v>
      </c>
      <c r="Q21" s="34" t="n">
        <f aca="false">SUM(R21:S21)</f>
        <v>340</v>
      </c>
      <c r="R21" s="34" t="n">
        <v>149</v>
      </c>
      <c r="S21" s="35" t="n">
        <v>191</v>
      </c>
      <c r="T21" s="36" t="s">
        <v>52</v>
      </c>
      <c r="X21" s="31"/>
      <c r="Y21" s="37" t="s">
        <v>53</v>
      </c>
      <c r="Z21" s="31"/>
      <c r="AA21" s="33"/>
      <c r="AC21" s="29" t="n">
        <f aca="false">SUM(AD21:AE21)</f>
        <v>940</v>
      </c>
      <c r="AD21" s="30" t="n">
        <v>509</v>
      </c>
      <c r="AE21" s="34" t="n">
        <v>431</v>
      </c>
    </row>
    <row r="22" s="37" customFormat="true" ht="18.75" hidden="false" customHeight="true" outlineLevel="0" collapsed="false">
      <c r="A22" s="31"/>
      <c r="B22" s="32" t="s">
        <v>54</v>
      </c>
      <c r="C22" s="31"/>
      <c r="D22" s="33"/>
      <c r="E22" s="34" t="n">
        <f aca="false">SUM(F22:G22)</f>
        <v>2455</v>
      </c>
      <c r="F22" s="34" t="n">
        <f aca="false">I22+L22+O22+R22</f>
        <v>1242</v>
      </c>
      <c r="G22" s="34" t="n">
        <f aca="false">J22+M22+P22+S22</f>
        <v>1213</v>
      </c>
      <c r="H22" s="34" t="n">
        <f aca="false">SUM(I22:J22)</f>
        <v>392</v>
      </c>
      <c r="I22" s="34" t="n">
        <v>200</v>
      </c>
      <c r="J22" s="35" t="n">
        <v>192</v>
      </c>
      <c r="K22" s="34" t="n">
        <f aca="false">SUM(L22:M22)</f>
        <v>1219</v>
      </c>
      <c r="L22" s="34" t="n">
        <v>631</v>
      </c>
      <c r="M22" s="35" t="n">
        <v>588</v>
      </c>
      <c r="N22" s="34" t="n">
        <f aca="false">SUM(O22:P22)</f>
        <v>508</v>
      </c>
      <c r="O22" s="34" t="n">
        <v>251</v>
      </c>
      <c r="P22" s="34" t="n">
        <v>257</v>
      </c>
      <c r="Q22" s="34" t="n">
        <f aca="false">SUM(R22:S22)</f>
        <v>336</v>
      </c>
      <c r="R22" s="34" t="n">
        <v>160</v>
      </c>
      <c r="S22" s="35" t="n">
        <v>176</v>
      </c>
      <c r="T22" s="36" t="s">
        <v>55</v>
      </c>
      <c r="X22" s="31"/>
      <c r="Y22" s="37" t="s">
        <v>56</v>
      </c>
      <c r="Z22" s="31"/>
      <c r="AA22" s="33"/>
      <c r="AC22" s="29" t="n">
        <f aca="false">SUM(AD22:AE22)</f>
        <v>847</v>
      </c>
      <c r="AD22" s="30" t="n">
        <v>535</v>
      </c>
      <c r="AE22" s="34" t="n">
        <v>312</v>
      </c>
    </row>
    <row r="23" s="37" customFormat="true" ht="18.75" hidden="false" customHeight="true" outlineLevel="0" collapsed="false">
      <c r="A23" s="31"/>
      <c r="B23" s="32" t="s">
        <v>57</v>
      </c>
      <c r="C23" s="31"/>
      <c r="D23" s="33"/>
      <c r="E23" s="34" t="n">
        <f aca="false">SUM(F23:G23)</f>
        <v>1714</v>
      </c>
      <c r="F23" s="34" t="n">
        <f aca="false">I23+L23+O23+R23</f>
        <v>806</v>
      </c>
      <c r="G23" s="34" t="n">
        <f aca="false">J23+M23+P23+S23</f>
        <v>908</v>
      </c>
      <c r="H23" s="34" t="n">
        <f aca="false">SUM(I23:J23)</f>
        <v>355</v>
      </c>
      <c r="I23" s="34" t="n">
        <v>122</v>
      </c>
      <c r="J23" s="35" t="n">
        <v>233</v>
      </c>
      <c r="K23" s="34" t="n">
        <f aca="false">SUM(L23:M23)</f>
        <v>884</v>
      </c>
      <c r="L23" s="34" t="n">
        <v>471</v>
      </c>
      <c r="M23" s="35" t="n">
        <v>413</v>
      </c>
      <c r="N23" s="34" t="n">
        <f aca="false">SUM(O23:P23)</f>
        <v>324</v>
      </c>
      <c r="O23" s="34" t="n">
        <v>163</v>
      </c>
      <c r="P23" s="34" t="n">
        <v>161</v>
      </c>
      <c r="Q23" s="34" t="n">
        <f aca="false">SUM(R23:S23)</f>
        <v>151</v>
      </c>
      <c r="R23" s="34" t="n">
        <v>50</v>
      </c>
      <c r="S23" s="35" t="n">
        <v>101</v>
      </c>
      <c r="T23" s="36" t="s">
        <v>58</v>
      </c>
      <c r="X23" s="31"/>
      <c r="Y23" s="37" t="s">
        <v>59</v>
      </c>
      <c r="Z23" s="31"/>
      <c r="AA23" s="33"/>
      <c r="AC23" s="29" t="n">
        <f aca="false">SUM(AD23:AE23)</f>
        <v>457</v>
      </c>
      <c r="AD23" s="30" t="n">
        <v>301</v>
      </c>
      <c r="AE23" s="34" t="n">
        <v>156</v>
      </c>
    </row>
    <row r="24" s="37" customFormat="true" ht="18.75" hidden="false" customHeight="true" outlineLevel="0" collapsed="false">
      <c r="A24" s="31"/>
      <c r="B24" s="32" t="s">
        <v>60</v>
      </c>
      <c r="C24" s="31"/>
      <c r="D24" s="33"/>
      <c r="E24" s="34" t="n">
        <f aca="false">SUM(F24:G24)</f>
        <v>1549</v>
      </c>
      <c r="F24" s="34" t="n">
        <f aca="false">I24+L24+O24+R24</f>
        <v>869</v>
      </c>
      <c r="G24" s="34" t="n">
        <f aca="false">J24+M24+P24+S24</f>
        <v>680</v>
      </c>
      <c r="H24" s="34" t="n">
        <f aca="false">SUM(I24:J24)</f>
        <v>181</v>
      </c>
      <c r="I24" s="34" t="n">
        <v>95</v>
      </c>
      <c r="J24" s="35" t="n">
        <v>86</v>
      </c>
      <c r="K24" s="34" t="n">
        <f aca="false">SUM(L24:M24)</f>
        <v>669</v>
      </c>
      <c r="L24" s="34" t="n">
        <v>351</v>
      </c>
      <c r="M24" s="35" t="n">
        <v>318</v>
      </c>
      <c r="N24" s="34" t="n">
        <f aca="false">SUM(O24:P24)</f>
        <v>411</v>
      </c>
      <c r="O24" s="34" t="n">
        <v>262</v>
      </c>
      <c r="P24" s="34" t="n">
        <v>149</v>
      </c>
      <c r="Q24" s="34" t="n">
        <f aca="false">SUM(R24:S24)</f>
        <v>288</v>
      </c>
      <c r="R24" s="34" t="n">
        <v>161</v>
      </c>
      <c r="S24" s="35" t="n">
        <v>127</v>
      </c>
      <c r="T24" s="36" t="s">
        <v>61</v>
      </c>
      <c r="X24" s="31"/>
      <c r="Y24" s="37" t="s">
        <v>62</v>
      </c>
      <c r="Z24" s="31"/>
      <c r="AA24" s="33"/>
      <c r="AC24" s="29" t="n">
        <f aca="false">SUM(AD24:AE24)</f>
        <v>744</v>
      </c>
      <c r="AD24" s="30" t="n">
        <v>432</v>
      </c>
      <c r="AE24" s="34" t="n">
        <v>312</v>
      </c>
    </row>
    <row r="25" s="37" customFormat="true" ht="18.75" hidden="false" customHeight="true" outlineLevel="0" collapsed="false">
      <c r="A25" s="31"/>
      <c r="B25" s="38" t="s">
        <v>63</v>
      </c>
      <c r="C25" s="31"/>
      <c r="D25" s="33"/>
      <c r="E25" s="34" t="n">
        <f aca="false">SUM(F25:G25)</f>
        <v>1675</v>
      </c>
      <c r="F25" s="34" t="n">
        <f aca="false">I25+L25+O25+R25</f>
        <v>825</v>
      </c>
      <c r="G25" s="34" t="n">
        <f aca="false">J25+M25+P25+S25</f>
        <v>850</v>
      </c>
      <c r="H25" s="34" t="n">
        <f aca="false">SUM(I25:J25)</f>
        <v>263</v>
      </c>
      <c r="I25" s="34" t="n">
        <v>143</v>
      </c>
      <c r="J25" s="35" t="n">
        <v>120</v>
      </c>
      <c r="K25" s="34" t="n">
        <f aca="false">SUM(L25:M25)</f>
        <v>821</v>
      </c>
      <c r="L25" s="34" t="n">
        <v>436</v>
      </c>
      <c r="M25" s="35" t="n">
        <v>385</v>
      </c>
      <c r="N25" s="34" t="n">
        <f aca="false">SUM(O25:P25)</f>
        <v>411</v>
      </c>
      <c r="O25" s="34" t="n">
        <v>174</v>
      </c>
      <c r="P25" s="34" t="n">
        <v>237</v>
      </c>
      <c r="Q25" s="34" t="n">
        <f aca="false">SUM(R25:S25)</f>
        <v>180</v>
      </c>
      <c r="R25" s="34" t="n">
        <v>72</v>
      </c>
      <c r="S25" s="35" t="n">
        <v>108</v>
      </c>
      <c r="T25" s="39" t="s">
        <v>64</v>
      </c>
      <c r="X25" s="31"/>
      <c r="Y25" s="40" t="s">
        <v>65</v>
      </c>
      <c r="Z25" s="40"/>
      <c r="AA25" s="33"/>
      <c r="AC25" s="29" t="n">
        <f aca="false">SUM(AD25:AE25)</f>
        <v>670</v>
      </c>
      <c r="AD25" s="30" t="n">
        <v>438</v>
      </c>
      <c r="AE25" s="34" t="n">
        <v>232</v>
      </c>
    </row>
    <row r="26" s="2" customFormat="true" ht="3" hidden="false" customHeight="true" outlineLevel="0" collapsed="false">
      <c r="A26" s="41"/>
      <c r="B26" s="41"/>
      <c r="C26" s="41"/>
      <c r="D26" s="42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1"/>
    </row>
    <row r="27" s="2" customFormat="true" ht="3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</row>
    <row r="28" s="45" customFormat="true" ht="17.25" hidden="false" customHeight="false" outlineLevel="0" collapsed="false">
      <c r="B28" s="46" t="s">
        <v>66</v>
      </c>
      <c r="L28" s="45" t="s">
        <v>67</v>
      </c>
    </row>
    <row r="29" s="45" customFormat="true" ht="17.25" hidden="false" customHeight="false" outlineLevel="0" collapsed="false">
      <c r="B29" s="46" t="s">
        <v>68</v>
      </c>
      <c r="F29" s="47"/>
      <c r="H29" s="47"/>
      <c r="J29" s="47"/>
      <c r="L29" s="45" t="s">
        <v>69</v>
      </c>
      <c r="M29" s="47"/>
      <c r="N29" s="47"/>
      <c r="O29" s="47"/>
      <c r="P29" s="47"/>
    </row>
    <row r="30" s="48" customFormat="true" ht="17.25" hidden="false" customHeight="false" outlineLevel="0" collapsed="false">
      <c r="B30" s="49" t="s">
        <v>70</v>
      </c>
      <c r="L30" s="48" t="s">
        <v>71</v>
      </c>
    </row>
    <row r="31" s="29" customFormat="true" ht="18.75" hidden="false" customHeight="false" outlineLevel="0" collapsed="false">
      <c r="L31" s="50"/>
    </row>
  </sheetData>
  <mergeCells count="14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  <mergeCell ref="X10:AA10"/>
  </mergeCells>
  <printOptions headings="false" gridLines="false" gridLinesSet="true" horizontalCentered="false" verticalCentered="false"/>
  <pageMargins left="0.551388888888889" right="0.157638888888889" top="0.57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15-09-08T07:26:00Z</cp:lastPrinted>
  <dcterms:modified xsi:type="dcterms:W3CDTF">2010-09-16T22:10:27Z</dcterms:modified>
  <cp:revision>0</cp:revision>
  <dc:subject/>
  <dc:title/>
</cp:coreProperties>
</file>