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8" sheetId="1" state="visible" r:id="rId2"/>
  </sheets>
  <definedNames>
    <definedName function="false" hidden="false" localSheetId="0" name="_xlnm.Print_Area" vbProcedure="false">'T-1.8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ตาราง</t>
  </si>
  <si>
    <r>
      <rPr>
        <b val="true"/>
        <sz val="14"/>
        <rFont val="Noto Sans Devanagari"/>
        <family val="2"/>
      </rPr>
      <t xml:space="preserve">บ้านจากการทะเบียน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Table</t>
  </si>
  <si>
    <t xml:space="preserve">House from Registration Record by District: 2012 - 2014</t>
  </si>
  <si>
    <t xml:space="preserve">อำเภอ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District</t>
  </si>
  <si>
    <t xml:space="preserve">(2012)</t>
  </si>
  <si>
    <t xml:space="preserve">(2013)</t>
  </si>
  <si>
    <t xml:space="preserve">(2014)</t>
  </si>
  <si>
    <t xml:space="preserve">Percent  change</t>
  </si>
  <si>
    <t xml:space="preserve">2556 (2013)</t>
  </si>
  <si>
    <t xml:space="preserve">2557 (2014)</t>
  </si>
  <si>
    <t xml:space="preserve">รวมยอด</t>
  </si>
  <si>
    <t xml:space="preserve">Total</t>
  </si>
  <si>
    <t xml:space="preserve">อำเภอเมืองลำปาง</t>
  </si>
  <si>
    <t xml:space="preserve">Mueang Lampang District</t>
  </si>
  <si>
    <t xml:space="preserve">อำเภอแม่เมาะ</t>
  </si>
  <si>
    <t xml:space="preserve">Mae Mo District</t>
  </si>
  <si>
    <t xml:space="preserve">อำเภอเกาะคา</t>
  </si>
  <si>
    <t xml:space="preserve">Ko Kha District</t>
  </si>
  <si>
    <t xml:space="preserve">อำเภอเสริมงาม</t>
  </si>
  <si>
    <t xml:space="preserve">Soem Ngam District</t>
  </si>
  <si>
    <t xml:space="preserve">อำเภองาว</t>
  </si>
  <si>
    <t xml:space="preserve">Ngao District</t>
  </si>
  <si>
    <t xml:space="preserve">อำเภอแจ้ห่ม</t>
  </si>
  <si>
    <t xml:space="preserve">Chae Hom District</t>
  </si>
  <si>
    <t xml:space="preserve">อำเภอวังเหนือ</t>
  </si>
  <si>
    <t xml:space="preserve">Wang Nuea District</t>
  </si>
  <si>
    <t xml:space="preserve">อำเภอเถิน</t>
  </si>
  <si>
    <t xml:space="preserve">Thoen District</t>
  </si>
  <si>
    <t xml:space="preserve">อำเภอแม่พริก</t>
  </si>
  <si>
    <t xml:space="preserve">Mae Phrik District</t>
  </si>
  <si>
    <t xml:space="preserve">อำเภอแม่ทะ</t>
  </si>
  <si>
    <t xml:space="preserve">Mae Tha District</t>
  </si>
  <si>
    <t xml:space="preserve">อำเภอสบปราบ</t>
  </si>
  <si>
    <t xml:space="preserve">Sop Prap District</t>
  </si>
  <si>
    <t xml:space="preserve">อำเภอห้างฉัตร</t>
  </si>
  <si>
    <t xml:space="preserve">Hang Chat District</t>
  </si>
  <si>
    <t xml:space="preserve">อำเภอเมืองปาน</t>
  </si>
  <si>
    <t xml:space="preserve">Mueang Pan District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"/>
    <numFmt numFmtId="168" formatCode="#,##0.0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8" fontId="24" fillId="0" borderId="11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8" fontId="27" fillId="0" borderId="13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11080</xdr:colOff>
      <xdr:row>0</xdr:row>
      <xdr:rowOff>0</xdr:rowOff>
    </xdr:from>
    <xdr:to>
      <xdr:col>13</xdr:col>
      <xdr:colOff>167400</xdr:colOff>
      <xdr:row>24</xdr:row>
      <xdr:rowOff>118440</xdr:rowOff>
    </xdr:to>
    <xdr:grpSp>
      <xdr:nvGrpSpPr>
        <xdr:cNvPr id="0" name="Group 237"/>
        <xdr:cNvGrpSpPr/>
      </xdr:nvGrpSpPr>
      <xdr:grpSpPr>
        <a:xfrm>
          <a:off x="14550840" y="0"/>
          <a:ext cx="834840" cy="6709680"/>
          <a:chOff x="14550840" y="0"/>
          <a:chExt cx="834840" cy="6709680"/>
        </a:xfrm>
      </xdr:grpSpPr>
      <xdr:sp>
        <xdr:nvSpPr>
          <xdr:cNvPr id="1" name="Text Box 6"/>
          <xdr:cNvSpPr/>
        </xdr:nvSpPr>
        <xdr:spPr>
          <a:xfrm>
            <a:off x="14550840" y="1511280"/>
            <a:ext cx="673920" cy="480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50840" y="6307920"/>
            <a:ext cx="834840" cy="40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87800" y="0"/>
            <a:ext cx="0" cy="6307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6" activeCellId="0" sqref="G3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9" min="4" style="1" width="17.28"/>
    <col collapsed="false" customWidth="true" hidden="false" outlineLevel="0" max="10" min="10" style="1" width="2.28"/>
    <col collapsed="false" customWidth="true" hidden="false" outlineLevel="0" max="11" min="11" style="1" width="25.85"/>
    <col collapsed="false" customWidth="true" hidden="false" outlineLevel="0" max="12" min="12" style="1" width="2.28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s="2" customFormat="true" ht="18.75" hidden="false" customHeight="false" outlineLevel="0" collapsed="false">
      <c r="B1" s="3" t="s">
        <v>0</v>
      </c>
      <c r="C1" s="4" t="n">
        <v>1.8</v>
      </c>
      <c r="D1" s="3" t="s">
        <v>1</v>
      </c>
    </row>
    <row r="2" s="5" customFormat="true" ht="15.75" hidden="false" customHeight="true" outlineLevel="0" collapsed="false">
      <c r="B2" s="2" t="s">
        <v>2</v>
      </c>
      <c r="C2" s="4" t="n">
        <v>1.8</v>
      </c>
      <c r="D2" s="2" t="s">
        <v>3</v>
      </c>
    </row>
    <row r="3" customFormat="false" ht="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7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 t="n">
        <v>2555</v>
      </c>
      <c r="F4" s="9" t="n">
        <v>2556</v>
      </c>
      <c r="G4" s="9" t="n">
        <v>2557</v>
      </c>
      <c r="H4" s="10" t="s">
        <v>5</v>
      </c>
      <c r="I4" s="10"/>
      <c r="J4" s="11" t="s">
        <v>6</v>
      </c>
      <c r="K4" s="11"/>
    </row>
    <row r="5" s="12" customFormat="true" ht="18.75" hidden="false" customHeight="true" outlineLevel="0" collapsed="false">
      <c r="A5" s="8"/>
      <c r="B5" s="8"/>
      <c r="C5" s="8"/>
      <c r="D5" s="8"/>
      <c r="E5" s="13" t="s">
        <v>7</v>
      </c>
      <c r="F5" s="13" t="s">
        <v>8</v>
      </c>
      <c r="G5" s="13" t="s">
        <v>9</v>
      </c>
      <c r="H5" s="14" t="s">
        <v>10</v>
      </c>
      <c r="I5" s="14"/>
      <c r="J5" s="11"/>
      <c r="K5" s="11"/>
    </row>
    <row r="6" s="12" customFormat="true" ht="21" hidden="false" customHeight="true" outlineLevel="0" collapsed="false">
      <c r="A6" s="8"/>
      <c r="B6" s="8"/>
      <c r="C6" s="8"/>
      <c r="D6" s="8"/>
      <c r="E6" s="15"/>
      <c r="F6" s="15"/>
      <c r="G6" s="15"/>
      <c r="H6" s="16" t="s">
        <v>11</v>
      </c>
      <c r="I6" s="16" t="s">
        <v>12</v>
      </c>
      <c r="J6" s="11"/>
      <c r="K6" s="11"/>
    </row>
    <row r="7" s="21" customFormat="true" ht="26.25" hidden="false" customHeight="true" outlineLevel="0" collapsed="false">
      <c r="A7" s="17" t="s">
        <v>13</v>
      </c>
      <c r="B7" s="17"/>
      <c r="C7" s="17"/>
      <c r="D7" s="17"/>
      <c r="E7" s="18" t="n">
        <f aca="false">SUM(E8:E20)</f>
        <v>273472</v>
      </c>
      <c r="F7" s="18" t="n">
        <f aca="false">SUM(F8:F20)</f>
        <v>275994</v>
      </c>
      <c r="G7" s="18" t="n">
        <f aca="false">SUM(G8:G20)</f>
        <v>279421</v>
      </c>
      <c r="H7" s="19" t="n">
        <f aca="false">(F7-E7)*100/E7</f>
        <v>0.922215071378423</v>
      </c>
      <c r="I7" s="19" t="n">
        <f aca="false">(G7-F7)*100/F7</f>
        <v>1.2416936600071</v>
      </c>
      <c r="J7" s="20" t="s">
        <v>14</v>
      </c>
      <c r="K7" s="20"/>
    </row>
    <row r="8" s="21" customFormat="true" ht="26.25" hidden="false" customHeight="true" outlineLevel="0" collapsed="false">
      <c r="A8" s="22" t="s">
        <v>15</v>
      </c>
      <c r="B8" s="23"/>
      <c r="C8" s="24"/>
      <c r="D8" s="24"/>
      <c r="E8" s="25" t="n">
        <v>95145</v>
      </c>
      <c r="F8" s="25" t="n">
        <v>96436</v>
      </c>
      <c r="G8" s="25" t="n">
        <v>97833</v>
      </c>
      <c r="H8" s="26" t="n">
        <f aca="false">(F8-E8)*100/E8</f>
        <v>1.35687634662883</v>
      </c>
      <c r="I8" s="26" t="n">
        <f aca="false">(G8-F8)*100/F8</f>
        <v>1.44862914264383</v>
      </c>
      <c r="J8" s="27" t="s">
        <v>16</v>
      </c>
      <c r="K8" s="24"/>
    </row>
    <row r="9" s="28" customFormat="true" ht="26.25" hidden="false" customHeight="true" outlineLevel="0" collapsed="false">
      <c r="A9" s="22" t="s">
        <v>17</v>
      </c>
      <c r="B9" s="24"/>
      <c r="C9" s="24"/>
      <c r="D9" s="24"/>
      <c r="E9" s="25" t="n">
        <v>15974</v>
      </c>
      <c r="F9" s="25" t="n">
        <v>16178</v>
      </c>
      <c r="G9" s="25" t="n">
        <v>16367</v>
      </c>
      <c r="H9" s="26" t="n">
        <f aca="false">(F9-E9)*100/E9</f>
        <v>1.27707524727682</v>
      </c>
      <c r="I9" s="26" t="n">
        <f aca="false">(G9-F9)*100/F9</f>
        <v>1.16825318333539</v>
      </c>
      <c r="J9" s="27" t="s">
        <v>18</v>
      </c>
      <c r="K9" s="24"/>
    </row>
    <row r="10" s="28" customFormat="true" ht="26.25" hidden="false" customHeight="true" outlineLevel="0" collapsed="false">
      <c r="A10" s="22" t="s">
        <v>19</v>
      </c>
      <c r="B10" s="24"/>
      <c r="C10" s="24"/>
      <c r="D10" s="24"/>
      <c r="E10" s="25" t="n">
        <v>21301</v>
      </c>
      <c r="F10" s="25" t="n">
        <v>20623</v>
      </c>
      <c r="G10" s="25" t="n">
        <v>20782</v>
      </c>
      <c r="H10" s="26" t="n">
        <f aca="false">(F10-E10)*100/E10</f>
        <v>-3.18294915731656</v>
      </c>
      <c r="I10" s="26" t="n">
        <f aca="false">(G10-F10)*100/F10</f>
        <v>0.770983852979683</v>
      </c>
      <c r="J10" s="27" t="s">
        <v>20</v>
      </c>
      <c r="K10" s="24"/>
    </row>
    <row r="11" s="28" customFormat="true" ht="26.25" hidden="false" customHeight="true" outlineLevel="0" collapsed="false">
      <c r="A11" s="22" t="s">
        <v>21</v>
      </c>
      <c r="B11" s="24"/>
      <c r="C11" s="24"/>
      <c r="D11" s="24"/>
      <c r="E11" s="25" t="n">
        <v>9890</v>
      </c>
      <c r="F11" s="25" t="n">
        <v>9983</v>
      </c>
      <c r="G11" s="25" t="n">
        <v>10058</v>
      </c>
      <c r="H11" s="26" t="n">
        <f aca="false">(F11-E11)*100/E11</f>
        <v>0.940343781597573</v>
      </c>
      <c r="I11" s="26" t="n">
        <f aca="false">(G11-F11)*100/F11</f>
        <v>0.751277171191025</v>
      </c>
      <c r="J11" s="27" t="s">
        <v>22</v>
      </c>
      <c r="K11" s="24"/>
    </row>
    <row r="12" s="28" customFormat="true" ht="26.25" hidden="false" customHeight="true" outlineLevel="0" collapsed="false">
      <c r="A12" s="22" t="s">
        <v>23</v>
      </c>
      <c r="B12" s="24"/>
      <c r="C12" s="29"/>
      <c r="D12" s="30"/>
      <c r="E12" s="25" t="n">
        <v>18722</v>
      </c>
      <c r="F12" s="25" t="n">
        <v>18988</v>
      </c>
      <c r="G12" s="25" t="n">
        <v>19304</v>
      </c>
      <c r="H12" s="26" t="n">
        <f aca="false">(F12-E12)*100/E12</f>
        <v>1.42078837731012</v>
      </c>
      <c r="I12" s="26" t="n">
        <f aca="false">(G12-F12)*100/F12</f>
        <v>1.6642089740889</v>
      </c>
      <c r="J12" s="27" t="s">
        <v>24</v>
      </c>
      <c r="K12" s="24"/>
    </row>
    <row r="13" s="28" customFormat="true" ht="26.25" hidden="false" customHeight="true" outlineLevel="0" collapsed="false">
      <c r="A13" s="22" t="s">
        <v>25</v>
      </c>
      <c r="B13" s="24"/>
      <c r="C13" s="24"/>
      <c r="D13" s="24"/>
      <c r="E13" s="25" t="n">
        <v>13844</v>
      </c>
      <c r="F13" s="25" t="n">
        <v>13987</v>
      </c>
      <c r="G13" s="25" t="n">
        <v>14146</v>
      </c>
      <c r="H13" s="26" t="n">
        <f aca="false">(F13-E13)*100/E13</f>
        <v>1.03293845709333</v>
      </c>
      <c r="I13" s="26" t="n">
        <f aca="false">(G13-F13)*100/F13</f>
        <v>1.13676985772503</v>
      </c>
      <c r="J13" s="27" t="s">
        <v>26</v>
      </c>
      <c r="K13" s="24"/>
    </row>
    <row r="14" s="28" customFormat="true" ht="26.25" hidden="false" customHeight="true" outlineLevel="0" collapsed="false">
      <c r="A14" s="22" t="s">
        <v>27</v>
      </c>
      <c r="B14" s="24"/>
      <c r="C14" s="24"/>
      <c r="D14" s="24"/>
      <c r="E14" s="25" t="n">
        <v>14963</v>
      </c>
      <c r="F14" s="25" t="n">
        <v>15064</v>
      </c>
      <c r="G14" s="25" t="n">
        <v>15218</v>
      </c>
      <c r="H14" s="26" t="n">
        <f aca="false">(F14-E14)*100/E14</f>
        <v>0.674998329212056</v>
      </c>
      <c r="I14" s="26" t="n">
        <f aca="false">(G14-F14)*100/F14</f>
        <v>1.02230483271375</v>
      </c>
      <c r="J14" s="27" t="s">
        <v>28</v>
      </c>
      <c r="K14" s="24"/>
    </row>
    <row r="15" s="28" customFormat="true" ht="26.25" hidden="false" customHeight="true" outlineLevel="0" collapsed="false">
      <c r="A15" s="22" t="s">
        <v>29</v>
      </c>
      <c r="B15" s="24"/>
      <c r="C15" s="31"/>
      <c r="D15" s="31"/>
      <c r="E15" s="25" t="n">
        <v>20362</v>
      </c>
      <c r="F15" s="25" t="n">
        <v>20653</v>
      </c>
      <c r="G15" s="25" t="n">
        <v>20996</v>
      </c>
      <c r="H15" s="26" t="n">
        <f aca="false">(F15-E15)*100/E15</f>
        <v>1.42913269816325</v>
      </c>
      <c r="I15" s="26" t="n">
        <f aca="false">(G15-F15)*100/F15</f>
        <v>1.66077567423619</v>
      </c>
      <c r="J15" s="27" t="s">
        <v>30</v>
      </c>
      <c r="K15" s="32"/>
    </row>
    <row r="16" s="21" customFormat="true" ht="26.25" hidden="false" customHeight="true" outlineLevel="0" collapsed="false">
      <c r="A16" s="22" t="s">
        <v>31</v>
      </c>
      <c r="B16" s="24"/>
      <c r="C16" s="33"/>
      <c r="D16" s="33"/>
      <c r="E16" s="25" t="n">
        <v>5254</v>
      </c>
      <c r="F16" s="25" t="n">
        <v>5296</v>
      </c>
      <c r="G16" s="25" t="n">
        <v>5335</v>
      </c>
      <c r="H16" s="26" t="n">
        <f aca="false">(F16-E16)*100/E16</f>
        <v>0.799390940236011</v>
      </c>
      <c r="I16" s="26" t="n">
        <f aca="false">(G16-F16)*100/F16</f>
        <v>0.736404833836858</v>
      </c>
      <c r="J16" s="27" t="s">
        <v>32</v>
      </c>
      <c r="K16" s="34"/>
    </row>
    <row r="17" s="28" customFormat="true" ht="26.25" hidden="false" customHeight="true" outlineLevel="0" collapsed="false">
      <c r="A17" s="22" t="s">
        <v>33</v>
      </c>
      <c r="B17" s="24"/>
      <c r="C17" s="31"/>
      <c r="D17" s="31"/>
      <c r="E17" s="25" t="n">
        <v>20394</v>
      </c>
      <c r="F17" s="25" t="n">
        <v>20586</v>
      </c>
      <c r="G17" s="25" t="n">
        <v>20718</v>
      </c>
      <c r="H17" s="26" t="n">
        <f aca="false">(F17-E17)*100/E17</f>
        <v>0.941453368637835</v>
      </c>
      <c r="I17" s="26" t="n">
        <f aca="false">(G17-F17)*100/F17</f>
        <v>0.641212474497231</v>
      </c>
      <c r="J17" s="27" t="s">
        <v>34</v>
      </c>
      <c r="K17" s="32"/>
    </row>
    <row r="18" s="28" customFormat="true" ht="26.25" hidden="false" customHeight="true" outlineLevel="0" collapsed="false">
      <c r="A18" s="22" t="s">
        <v>35</v>
      </c>
      <c r="B18" s="24"/>
      <c r="C18" s="31"/>
      <c r="D18" s="31"/>
      <c r="E18" s="25" t="n">
        <v>8263</v>
      </c>
      <c r="F18" s="25" t="n">
        <v>8315</v>
      </c>
      <c r="G18" s="25" t="n">
        <v>8362</v>
      </c>
      <c r="H18" s="26" t="n">
        <f aca="false">(F18-E18)*100/E18</f>
        <v>0.629311388115696</v>
      </c>
      <c r="I18" s="26" t="n">
        <f aca="false">(G18-F18)*100/F18</f>
        <v>0.565243535778713</v>
      </c>
      <c r="J18" s="27" t="s">
        <v>36</v>
      </c>
      <c r="K18" s="32"/>
    </row>
    <row r="19" s="28" customFormat="true" ht="26.25" hidden="false" customHeight="true" outlineLevel="0" collapsed="false">
      <c r="A19" s="22" t="s">
        <v>37</v>
      </c>
      <c r="B19" s="24"/>
      <c r="C19" s="31"/>
      <c r="D19" s="31"/>
      <c r="E19" s="25" t="n">
        <v>18741</v>
      </c>
      <c r="F19" s="25" t="n">
        <v>19061</v>
      </c>
      <c r="G19" s="25" t="n">
        <v>19353</v>
      </c>
      <c r="H19" s="26" t="n">
        <f aca="false">(F19-E19)*100/E19</f>
        <v>1.7074862600715</v>
      </c>
      <c r="I19" s="26" t="n">
        <f aca="false">(G19-F19)*100/F19</f>
        <v>1.53192382351398</v>
      </c>
      <c r="J19" s="27" t="s">
        <v>38</v>
      </c>
      <c r="K19" s="32"/>
    </row>
    <row r="20" s="28" customFormat="true" ht="26.25" hidden="false" customHeight="true" outlineLevel="0" collapsed="false">
      <c r="A20" s="22" t="s">
        <v>39</v>
      </c>
      <c r="B20" s="24"/>
      <c r="C20" s="31"/>
      <c r="D20" s="31"/>
      <c r="E20" s="25" t="n">
        <v>10619</v>
      </c>
      <c r="F20" s="25" t="n">
        <v>10824</v>
      </c>
      <c r="G20" s="25" t="n">
        <v>10949</v>
      </c>
      <c r="H20" s="26" t="n">
        <f aca="false">(F20-E20)*100/E20</f>
        <v>1.93050193050193</v>
      </c>
      <c r="I20" s="26" t="n">
        <f aca="false">(G20-F20)*100/F20</f>
        <v>1.15484109386548</v>
      </c>
      <c r="J20" s="27" t="s">
        <v>40</v>
      </c>
      <c r="K20" s="32"/>
    </row>
    <row r="21" s="28" customFormat="true" ht="9.75" hidden="false" customHeight="true" outlineLevel="0" collapsed="false">
      <c r="A21" s="35"/>
      <c r="B21" s="35"/>
      <c r="C21" s="36"/>
      <c r="D21" s="36"/>
      <c r="E21" s="37"/>
      <c r="F21" s="37"/>
      <c r="G21" s="37"/>
      <c r="H21" s="37"/>
      <c r="I21" s="38"/>
      <c r="J21" s="38"/>
      <c r="K21" s="35"/>
    </row>
    <row r="22" s="28" customFormat="true" ht="4.5" hidden="false" customHeight="true" outlineLevel="0" collapsed="false">
      <c r="A22" s="31"/>
      <c r="B22" s="31"/>
      <c r="C22" s="24"/>
      <c r="D22" s="24"/>
      <c r="E22" s="32"/>
      <c r="F22" s="32"/>
      <c r="G22" s="32"/>
      <c r="H22" s="32"/>
      <c r="I22" s="32"/>
      <c r="J22" s="32"/>
      <c r="K22" s="32"/>
    </row>
    <row r="23" customFormat="false" ht="18.75" hidden="false" customHeight="false" outlineLevel="0" collapsed="false">
      <c r="A23" s="39" t="s">
        <v>41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</row>
    <row r="24" customFormat="false" ht="18.75" hidden="false" customHeight="false" outlineLevel="0" collapsed="false">
      <c r="A24" s="39"/>
      <c r="B24" s="24" t="s">
        <v>42</v>
      </c>
      <c r="C24" s="39"/>
      <c r="D24" s="39"/>
      <c r="E24" s="39"/>
      <c r="F24" s="39"/>
      <c r="G24" s="39"/>
      <c r="H24" s="39"/>
      <c r="I24" s="39"/>
      <c r="J24" s="39"/>
      <c r="K24" s="39"/>
    </row>
  </sheetData>
  <mergeCells count="6">
    <mergeCell ref="A4:D6"/>
    <mergeCell ref="H4:I4"/>
    <mergeCell ref="J4:K6"/>
    <mergeCell ref="H5:I5"/>
    <mergeCell ref="A7:D7"/>
    <mergeCell ref="J7:K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lampang</cp:lastModifiedBy>
  <cp:lastPrinted>2015-09-10T08:59:11Z</cp:lastPrinted>
  <dcterms:modified xsi:type="dcterms:W3CDTF">2015-09-10T09:02:39Z</dcterms:modified>
  <cp:revision>0</cp:revision>
  <dc:subject/>
  <dc:title/>
</cp:coreProperties>
</file>