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House from Registration Record by District: 2011 - 2014</t>
  </si>
  <si>
    <t xml:space="preserve">อำเภอ</t>
  </si>
  <si>
    <t xml:space="preserve">      2554        (2011)   </t>
  </si>
  <si>
    <t xml:space="preserve">      2555       (2012)   </t>
  </si>
  <si>
    <t xml:space="preserve">      2556       (2013)   </t>
  </si>
  <si>
    <t xml:space="preserve">      2557        (2014)   </t>
  </si>
  <si>
    <t xml:space="preserve">อัตราการเปลี่ยนแปลง</t>
  </si>
  <si>
    <t xml:space="preserve">District</t>
  </si>
  <si>
    <t xml:space="preserve">Percentage  change (%)</t>
  </si>
  <si>
    <t xml:space="preserve">2557 (2014)</t>
  </si>
  <si>
    <t xml:space="preserve">รวมยอด</t>
  </si>
  <si>
    <t xml:space="preserve">Total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8.28"/>
    <col collapsed="false" customWidth="true" hidden="false" outlineLevel="0" max="8" min="5" style="1" width="16.99"/>
    <col collapsed="false" customWidth="true" hidden="false" outlineLevel="0" max="9" min="9" style="1" width="21.71"/>
    <col collapsed="false" customWidth="true" hidden="false" outlineLevel="0" max="10" min="10" style="1" width="3.28"/>
    <col collapsed="false" customWidth="true" hidden="false" outlineLevel="0" max="11" min="11" style="1" width="26.14"/>
    <col collapsed="false" customWidth="true" hidden="false" outlineLevel="0" max="12" min="12" style="1" width="6.71"/>
    <col collapsed="false" customWidth="true" hidden="false" outlineLevel="0" max="13" min="13" style="1" width="6.56"/>
    <col collapsed="false" customWidth="true" hidden="false" outlineLevel="0" max="14" min="14" style="1" width="14.42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 t="s">
        <v>10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3" t="s">
        <v>11</v>
      </c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14" t="s">
        <v>12</v>
      </c>
      <c r="J6" s="11"/>
      <c r="K6" s="11"/>
    </row>
    <row r="7" s="19" customFormat="true" ht="21.75" hidden="false" customHeight="false" outlineLevel="0" collapsed="false">
      <c r="A7" s="15" t="s">
        <v>13</v>
      </c>
      <c r="B7" s="15"/>
      <c r="C7" s="15"/>
      <c r="D7" s="15"/>
      <c r="E7" s="16" t="n">
        <f aca="false">SUM(E8:E23)</f>
        <v>449859</v>
      </c>
      <c r="F7" s="16" t="n">
        <f aca="false">SUM(F8:F23)</f>
        <v>464261</v>
      </c>
      <c r="G7" s="16" t="n">
        <f aca="false">SUM(G8:G23)</f>
        <v>480215</v>
      </c>
      <c r="H7" s="16" t="n">
        <f aca="false">SUM(H8:H23)</f>
        <v>497127</v>
      </c>
      <c r="I7" s="17" t="n">
        <f aca="false">(H7-G7)*100/G7</f>
        <v>3.52175588017867</v>
      </c>
      <c r="J7" s="18" t="s">
        <v>14</v>
      </c>
      <c r="K7" s="18"/>
    </row>
    <row r="8" s="19" customFormat="true" ht="17.25" hidden="false" customHeight="true" outlineLevel="0" collapsed="false">
      <c r="A8" s="20" t="s">
        <v>15</v>
      </c>
      <c r="B8" s="20"/>
      <c r="C8" s="20"/>
      <c r="D8" s="21"/>
      <c r="E8" s="22" t="n">
        <v>60761</v>
      </c>
      <c r="F8" s="22" t="n">
        <v>62200</v>
      </c>
      <c r="G8" s="22" t="n">
        <v>64145</v>
      </c>
      <c r="H8" s="22" t="n">
        <v>65746</v>
      </c>
      <c r="I8" s="23" t="n">
        <f aca="false">(H8-G8)*100/G8</f>
        <v>2.49590770909658</v>
      </c>
      <c r="J8" s="1" t="s">
        <v>16</v>
      </c>
      <c r="K8" s="1"/>
    </row>
    <row r="9" s="25" customFormat="true" ht="17.25" hidden="false" customHeight="true" outlineLevel="0" collapsed="false">
      <c r="A9" s="24" t="s">
        <v>17</v>
      </c>
      <c r="B9" s="20"/>
      <c r="C9" s="20"/>
      <c r="D9" s="21"/>
      <c r="E9" s="22" t="n">
        <v>13257</v>
      </c>
      <c r="F9" s="22" t="n">
        <v>13601</v>
      </c>
      <c r="G9" s="22" t="n">
        <v>13789</v>
      </c>
      <c r="H9" s="22" t="n">
        <v>13981</v>
      </c>
      <c r="I9" s="23" t="n">
        <f aca="false">(H9-G9)*100/G9</f>
        <v>1.39241424323736</v>
      </c>
      <c r="J9" s="1" t="s">
        <v>18</v>
      </c>
      <c r="K9" s="1"/>
    </row>
    <row r="10" s="25" customFormat="true" ht="17.25" hidden="false" customHeight="true" outlineLevel="0" collapsed="false">
      <c r="A10" s="24" t="s">
        <v>19</v>
      </c>
      <c r="B10" s="20"/>
      <c r="C10" s="20"/>
      <c r="D10" s="21"/>
      <c r="E10" s="22" t="n">
        <v>25119</v>
      </c>
      <c r="F10" s="22" t="n">
        <v>26165</v>
      </c>
      <c r="G10" s="22" t="n">
        <v>26898</v>
      </c>
      <c r="H10" s="22" t="n">
        <v>27629</v>
      </c>
      <c r="I10" s="23" t="n">
        <f aca="false">(H10-G10)*100/G10</f>
        <v>2.7176741765187</v>
      </c>
      <c r="J10" s="1" t="s">
        <v>20</v>
      </c>
      <c r="K10" s="1"/>
    </row>
    <row r="11" s="25" customFormat="true" ht="17.25" hidden="false" customHeight="true" outlineLevel="0" collapsed="false">
      <c r="A11" s="24" t="s">
        <v>21</v>
      </c>
      <c r="B11" s="20"/>
      <c r="C11" s="20"/>
      <c r="D11" s="21"/>
      <c r="E11" s="22" t="n">
        <v>19667</v>
      </c>
      <c r="F11" s="22" t="n">
        <v>20419</v>
      </c>
      <c r="G11" s="22" t="n">
        <v>21179</v>
      </c>
      <c r="H11" s="22" t="n">
        <v>21640</v>
      </c>
      <c r="I11" s="23" t="n">
        <f aca="false">(H11-G11)*100/G11</f>
        <v>2.17668445157939</v>
      </c>
      <c r="J11" s="1" t="s">
        <v>22</v>
      </c>
      <c r="K11" s="1"/>
    </row>
    <row r="12" s="25" customFormat="true" ht="17.25" hidden="false" customHeight="true" outlineLevel="0" collapsed="false">
      <c r="A12" s="20" t="s">
        <v>23</v>
      </c>
      <c r="B12" s="20"/>
      <c r="C12" s="20"/>
      <c r="D12" s="21"/>
      <c r="E12" s="22" t="n">
        <v>18261</v>
      </c>
      <c r="F12" s="22" t="n">
        <v>18966</v>
      </c>
      <c r="G12" s="22" t="n">
        <v>19493</v>
      </c>
      <c r="H12" s="22" t="n">
        <v>20608</v>
      </c>
      <c r="I12" s="23" t="n">
        <f aca="false">(H12-G12)*100/G12</f>
        <v>5.72000205201867</v>
      </c>
      <c r="J12" s="1" t="s">
        <v>24</v>
      </c>
      <c r="K12" s="1"/>
    </row>
    <row r="13" s="25" customFormat="true" ht="17.25" hidden="false" customHeight="true" outlineLevel="0" collapsed="false">
      <c r="A13" s="20" t="s">
        <v>25</v>
      </c>
      <c r="B13" s="20"/>
      <c r="C13" s="20"/>
      <c r="D13" s="21"/>
      <c r="E13" s="22" t="n">
        <v>16468</v>
      </c>
      <c r="F13" s="22" t="n">
        <v>16948</v>
      </c>
      <c r="G13" s="22" t="n">
        <v>17532</v>
      </c>
      <c r="H13" s="22" t="n">
        <v>18031</v>
      </c>
      <c r="I13" s="23" t="n">
        <f aca="false">(H13-G13)*100/G13</f>
        <v>2.84622404745608</v>
      </c>
      <c r="J13" s="1" t="s">
        <v>26</v>
      </c>
      <c r="K13" s="1"/>
    </row>
    <row r="14" s="25" customFormat="true" ht="17.25" hidden="false" customHeight="true" outlineLevel="0" collapsed="false">
      <c r="A14" s="20" t="s">
        <v>27</v>
      </c>
      <c r="B14" s="20"/>
      <c r="C14" s="20"/>
      <c r="D14" s="21"/>
      <c r="E14" s="22" t="n">
        <v>21979</v>
      </c>
      <c r="F14" s="22" t="n">
        <v>22403</v>
      </c>
      <c r="G14" s="22" t="n">
        <v>22778</v>
      </c>
      <c r="H14" s="22" t="n">
        <v>23064</v>
      </c>
      <c r="I14" s="23" t="n">
        <f aca="false">(H14-G14)*100/G14</f>
        <v>1.25559750636579</v>
      </c>
      <c r="J14" s="1" t="s">
        <v>28</v>
      </c>
      <c r="K14" s="1"/>
    </row>
    <row r="15" s="25" customFormat="true" ht="17.25" hidden="false" customHeight="true" outlineLevel="0" collapsed="false">
      <c r="A15" s="20" t="s">
        <v>29</v>
      </c>
      <c r="B15" s="20"/>
      <c r="C15" s="20"/>
      <c r="D15" s="21"/>
      <c r="E15" s="22" t="n">
        <v>4637</v>
      </c>
      <c r="F15" s="22" t="n">
        <v>4711</v>
      </c>
      <c r="G15" s="22" t="n">
        <v>4760</v>
      </c>
      <c r="H15" s="22" t="n">
        <v>4824</v>
      </c>
      <c r="I15" s="23" t="n">
        <f aca="false">(H15-G15)*100/G15</f>
        <v>1.34453781512605</v>
      </c>
      <c r="J15" s="1" t="s">
        <v>30</v>
      </c>
      <c r="K15" s="1"/>
    </row>
    <row r="16" s="19" customFormat="true" ht="17.25" hidden="false" customHeight="true" outlineLevel="0" collapsed="false">
      <c r="A16" s="20" t="s">
        <v>31</v>
      </c>
      <c r="B16" s="20"/>
      <c r="C16" s="20"/>
      <c r="D16" s="21"/>
      <c r="E16" s="22" t="n">
        <v>21249</v>
      </c>
      <c r="F16" s="22" t="n">
        <v>21868</v>
      </c>
      <c r="G16" s="22" t="n">
        <v>22458</v>
      </c>
      <c r="H16" s="22" t="n">
        <v>23068</v>
      </c>
      <c r="I16" s="23" t="n">
        <f aca="false">(H16-G16)*100/G16</f>
        <v>2.71618131623475</v>
      </c>
      <c r="J16" s="1" t="s">
        <v>32</v>
      </c>
      <c r="K16" s="1"/>
    </row>
    <row r="17" s="25" customFormat="true" ht="17.25" hidden="false" customHeight="true" outlineLevel="0" collapsed="false">
      <c r="A17" s="20" t="s">
        <v>33</v>
      </c>
      <c r="B17" s="20"/>
      <c r="C17" s="20"/>
      <c r="D17" s="21"/>
      <c r="E17" s="22" t="n">
        <v>41761</v>
      </c>
      <c r="F17" s="22" t="n">
        <v>43447</v>
      </c>
      <c r="G17" s="22" t="n">
        <v>44912</v>
      </c>
      <c r="H17" s="22" t="n">
        <v>46210</v>
      </c>
      <c r="I17" s="23" t="n">
        <f aca="false">(H17-G17)*100/G17</f>
        <v>2.89009618810118</v>
      </c>
      <c r="J17" s="1" t="s">
        <v>34</v>
      </c>
      <c r="K17" s="1"/>
    </row>
    <row r="18" s="25" customFormat="true" ht="17.25" hidden="false" customHeight="true" outlineLevel="0" collapsed="false">
      <c r="A18" s="20" t="s">
        <v>35</v>
      </c>
      <c r="B18" s="20"/>
      <c r="C18" s="20"/>
      <c r="D18" s="21"/>
      <c r="E18" s="22" t="n">
        <v>149039</v>
      </c>
      <c r="F18" s="22" t="n">
        <v>153710</v>
      </c>
      <c r="G18" s="22" t="n">
        <v>160129</v>
      </c>
      <c r="H18" s="22" t="n">
        <v>168310</v>
      </c>
      <c r="I18" s="23" t="n">
        <f aca="false">(H18-G18)*100/G18</f>
        <v>5.10900586402213</v>
      </c>
      <c r="J18" s="1" t="s">
        <v>36</v>
      </c>
      <c r="K18" s="1"/>
    </row>
    <row r="19" s="25" customFormat="true" ht="17.25" hidden="false" customHeight="true" outlineLevel="0" collapsed="false">
      <c r="A19" s="20" t="s">
        <v>37</v>
      </c>
      <c r="B19" s="20"/>
      <c r="C19" s="20"/>
      <c r="D19" s="21"/>
      <c r="E19" s="22" t="n">
        <v>7395</v>
      </c>
      <c r="F19" s="22" t="n">
        <v>7587</v>
      </c>
      <c r="G19" s="22" t="n">
        <v>7754</v>
      </c>
      <c r="H19" s="22" t="n">
        <v>7957</v>
      </c>
      <c r="I19" s="23" t="n">
        <f aca="false">(H19-G19)*100/G19</f>
        <v>2.61800361103946</v>
      </c>
      <c r="J19" s="1" t="s">
        <v>38</v>
      </c>
      <c r="K19" s="1"/>
    </row>
    <row r="20" s="25" customFormat="true" ht="17.25" hidden="false" customHeight="true" outlineLevel="0" collapsed="false">
      <c r="A20" s="20" t="s">
        <v>39</v>
      </c>
      <c r="B20" s="20"/>
      <c r="C20" s="20"/>
      <c r="D20" s="21"/>
      <c r="E20" s="22" t="n">
        <v>9883</v>
      </c>
      <c r="F20" s="22" t="n">
        <v>10125</v>
      </c>
      <c r="G20" s="22" t="n">
        <v>10379</v>
      </c>
      <c r="H20" s="22" t="n">
        <v>10605</v>
      </c>
      <c r="I20" s="23" t="n">
        <f aca="false">(H20-G20)*100/G20</f>
        <v>2.17747374506215</v>
      </c>
      <c r="J20" s="1" t="s">
        <v>40</v>
      </c>
      <c r="K20" s="1"/>
    </row>
    <row r="21" s="25" customFormat="true" ht="17.25" hidden="false" customHeight="true" outlineLevel="0" collapsed="false">
      <c r="A21" s="20" t="s">
        <v>41</v>
      </c>
      <c r="B21" s="20"/>
      <c r="C21" s="20"/>
      <c r="D21" s="21"/>
      <c r="E21" s="22" t="n">
        <v>9761</v>
      </c>
      <c r="F21" s="22" t="n">
        <v>10201</v>
      </c>
      <c r="G21" s="22" t="n">
        <v>10823</v>
      </c>
      <c r="H21" s="22" t="n">
        <v>11273</v>
      </c>
      <c r="I21" s="23" t="n">
        <f aca="false">(H21-G21)*100/G21</f>
        <v>4.15781206689458</v>
      </c>
      <c r="J21" s="1" t="s">
        <v>42</v>
      </c>
      <c r="K21" s="1"/>
    </row>
    <row r="22" s="25" customFormat="true" ht="17.25" hidden="false" customHeight="true" outlineLevel="0" collapsed="false">
      <c r="A22" s="20" t="s">
        <v>43</v>
      </c>
      <c r="B22" s="20"/>
      <c r="C22" s="20"/>
      <c r="D22" s="21"/>
      <c r="E22" s="22" t="n">
        <v>22311</v>
      </c>
      <c r="F22" s="22" t="n">
        <v>23209</v>
      </c>
      <c r="G22" s="22" t="n">
        <v>24136</v>
      </c>
      <c r="H22" s="22" t="n">
        <v>24886</v>
      </c>
      <c r="I22" s="23" t="n">
        <f aca="false">(H22-G22)*100/G22</f>
        <v>3.10739144845873</v>
      </c>
      <c r="J22" s="1" t="s">
        <v>44</v>
      </c>
      <c r="K22" s="1"/>
    </row>
    <row r="23" s="19" customFormat="true" ht="17.25" hidden="false" customHeight="true" outlineLevel="0" collapsed="false">
      <c r="A23" s="20" t="s">
        <v>45</v>
      </c>
      <c r="B23" s="20"/>
      <c r="C23" s="20"/>
      <c r="D23" s="21"/>
      <c r="E23" s="22" t="n">
        <v>8311</v>
      </c>
      <c r="F23" s="22" t="n">
        <v>8701</v>
      </c>
      <c r="G23" s="22" t="n">
        <v>9050</v>
      </c>
      <c r="H23" s="22" t="n">
        <v>9295</v>
      </c>
      <c r="I23" s="23" t="n">
        <f aca="false">(H23-G23)*100/G23</f>
        <v>2.70718232044199</v>
      </c>
      <c r="J23" s="1" t="s">
        <v>46</v>
      </c>
      <c r="K23" s="1"/>
    </row>
    <row r="24" s="25" customFormat="true" ht="15" hidden="false" customHeight="true" outlineLevel="0" collapsed="false">
      <c r="A24" s="26"/>
      <c r="B24" s="26"/>
      <c r="C24" s="27"/>
      <c r="D24" s="27"/>
      <c r="E24" s="28"/>
      <c r="F24" s="28"/>
      <c r="G24" s="28"/>
      <c r="H24" s="28"/>
      <c r="I24" s="28"/>
      <c r="J24" s="29"/>
      <c r="K24" s="26"/>
    </row>
    <row r="25" s="25" customFormat="true" ht="4.5" hidden="false" customHeight="true" outlineLevel="0" collapsed="false">
      <c r="A25" s="30"/>
      <c r="B25" s="30"/>
      <c r="C25" s="31"/>
      <c r="D25" s="31"/>
      <c r="E25" s="32"/>
      <c r="F25" s="32"/>
      <c r="G25" s="32"/>
      <c r="H25" s="32"/>
      <c r="I25" s="32"/>
      <c r="J25" s="32"/>
      <c r="K25" s="32"/>
    </row>
    <row r="26" customFormat="false" ht="21.75" hidden="false" customHeight="false" outlineLevel="0" collapsed="false">
      <c r="A26" s="33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21.75" hidden="false" customHeight="false" outlineLevel="0" collapsed="false">
      <c r="A27" s="31"/>
      <c r="B27" s="31" t="s">
        <v>48</v>
      </c>
      <c r="C27" s="31"/>
      <c r="D27" s="31"/>
      <c r="E27" s="31"/>
      <c r="F27" s="31"/>
      <c r="G27" s="31"/>
      <c r="H27" s="31"/>
      <c r="I27" s="31"/>
      <c r="J27" s="31"/>
      <c r="K27" s="31"/>
    </row>
    <row r="33" customFormat="false" ht="21.75" hidden="false" customHeight="false" outlineLevel="0" collapsed="false">
      <c r="E33" s="1" t="s">
        <v>49</v>
      </c>
    </row>
  </sheetData>
  <mergeCells count="8">
    <mergeCell ref="A4:D6"/>
    <mergeCell ref="E4:E6"/>
    <mergeCell ref="F4:F6"/>
    <mergeCell ref="G4:G6"/>
    <mergeCell ref="H4:H6"/>
    <mergeCell ref="J4:K6"/>
    <mergeCell ref="A7:D7"/>
    <mergeCell ref="J7:K7"/>
  </mergeCells>
  <printOptions headings="false" gridLines="false" gridLinesSet="true" horizontalCentered="false" verticalCentered="false"/>
  <pageMargins left="0.551388888888889" right="0.4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0-28T09:20:00Z</cp:lastPrinted>
  <dcterms:modified xsi:type="dcterms:W3CDTF">2015-10-28T09:20:05Z</dcterms:modified>
  <cp:revision>0</cp:revision>
  <dc:subject/>
  <dc:title/>
</cp:coreProperties>
</file>