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โครงสร้างกำลังแรงงาน และระดับการศึกษา</t>
    </r>
  </si>
  <si>
    <t xml:space="preserve">ระดับการศึกษาที่สำเร็จ</t>
  </si>
  <si>
    <r>
      <rPr>
        <b val="true"/>
        <sz val="12"/>
        <rFont val="Noto Sans Devanagari"/>
        <family val="2"/>
      </rPr>
      <t xml:space="preserve">ประชากร 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ผู้อยู่ในกำลังแรงงาน</t>
  </si>
  <si>
    <t xml:space="preserve">ผู้อยู่นอกกำลังแรงงาน</t>
  </si>
  <si>
    <t xml:space="preserve">ร้อยละของผู้อยู่นอก
กำลังแรง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color rgb="FF000000"/>
        <rFont val="TH SarabunPSK"/>
        <family val="2"/>
      </rPr>
      <t xml:space="preserve">1.  </t>
    </r>
    <r>
      <rPr>
        <sz val="12"/>
        <color rgb="FF000000"/>
        <rFont val="Noto Sans Devanagari"/>
        <family val="2"/>
      </rPr>
      <t xml:space="preserve">ไม่มีการศึกษา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0.0"/>
    <numFmt numFmtId="169" formatCode="0.000"/>
    <numFmt numFmtId="170" formatCode="#,##0.0"/>
    <numFmt numFmtId="171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Cordia New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u val="single"/>
      <sz val="12"/>
      <name val="TH SarabunPSK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040</xdr:colOff>
      <xdr:row>22</xdr:row>
      <xdr:rowOff>132840</xdr:rowOff>
    </xdr:from>
    <xdr:to>
      <xdr:col>0</xdr:col>
      <xdr:colOff>1146960</xdr:colOff>
      <xdr:row>22</xdr:row>
      <xdr:rowOff>333360</xdr:rowOff>
    </xdr:to>
    <xdr:sp>
      <xdr:nvSpPr>
        <xdr:cNvPr id="0" name="Text Box 7"/>
        <xdr:cNvSpPr/>
      </xdr:nvSpPr>
      <xdr:spPr>
        <a:xfrm>
          <a:off x="914040" y="5967360"/>
          <a:ext cx="232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22</xdr:row>
      <xdr:rowOff>132840</xdr:rowOff>
    </xdr:from>
    <xdr:to>
      <xdr:col>0</xdr:col>
      <xdr:colOff>1146960</xdr:colOff>
      <xdr:row>22</xdr:row>
      <xdr:rowOff>333360</xdr:rowOff>
    </xdr:to>
    <xdr:sp>
      <xdr:nvSpPr>
        <xdr:cNvPr id="1" name="Text Box 8"/>
        <xdr:cNvSpPr/>
      </xdr:nvSpPr>
      <xdr:spPr>
        <a:xfrm>
          <a:off x="914040" y="5967360"/>
          <a:ext cx="232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22</xdr:row>
      <xdr:rowOff>132840</xdr:rowOff>
    </xdr:from>
    <xdr:to>
      <xdr:col>0</xdr:col>
      <xdr:colOff>1146960</xdr:colOff>
      <xdr:row>22</xdr:row>
      <xdr:rowOff>333360</xdr:rowOff>
    </xdr:to>
    <xdr:sp>
      <xdr:nvSpPr>
        <xdr:cNvPr id="2" name="Text Box 9"/>
        <xdr:cNvSpPr/>
      </xdr:nvSpPr>
      <xdr:spPr>
        <a:xfrm>
          <a:off x="914040" y="5967360"/>
          <a:ext cx="232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22</xdr:row>
      <xdr:rowOff>132840</xdr:rowOff>
    </xdr:from>
    <xdr:to>
      <xdr:col>0</xdr:col>
      <xdr:colOff>1146960</xdr:colOff>
      <xdr:row>22</xdr:row>
      <xdr:rowOff>333360</xdr:rowOff>
    </xdr:to>
    <xdr:sp>
      <xdr:nvSpPr>
        <xdr:cNvPr id="3" name="Text Box 10"/>
        <xdr:cNvSpPr/>
      </xdr:nvSpPr>
      <xdr:spPr>
        <a:xfrm>
          <a:off x="914040" y="5967360"/>
          <a:ext cx="232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22</xdr:row>
      <xdr:rowOff>132840</xdr:rowOff>
    </xdr:from>
    <xdr:to>
      <xdr:col>0</xdr:col>
      <xdr:colOff>1146960</xdr:colOff>
      <xdr:row>22</xdr:row>
      <xdr:rowOff>333360</xdr:rowOff>
    </xdr:to>
    <xdr:sp>
      <xdr:nvSpPr>
        <xdr:cNvPr id="4" name="Text Box 11"/>
        <xdr:cNvSpPr/>
      </xdr:nvSpPr>
      <xdr:spPr>
        <a:xfrm>
          <a:off x="914040" y="5967360"/>
          <a:ext cx="232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22</xdr:row>
      <xdr:rowOff>132840</xdr:rowOff>
    </xdr:from>
    <xdr:to>
      <xdr:col>0</xdr:col>
      <xdr:colOff>1146960</xdr:colOff>
      <xdr:row>22</xdr:row>
      <xdr:rowOff>333360</xdr:rowOff>
    </xdr:to>
    <xdr:sp>
      <xdr:nvSpPr>
        <xdr:cNvPr id="5" name="Text Box 12"/>
        <xdr:cNvSpPr/>
      </xdr:nvSpPr>
      <xdr:spPr>
        <a:xfrm>
          <a:off x="914040" y="5967360"/>
          <a:ext cx="232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22</xdr:row>
      <xdr:rowOff>132840</xdr:rowOff>
    </xdr:from>
    <xdr:to>
      <xdr:col>0</xdr:col>
      <xdr:colOff>1146960</xdr:colOff>
      <xdr:row>22</xdr:row>
      <xdr:rowOff>333360</xdr:rowOff>
    </xdr:to>
    <xdr:sp>
      <xdr:nvSpPr>
        <xdr:cNvPr id="6" name="Text Box 13"/>
        <xdr:cNvSpPr/>
      </xdr:nvSpPr>
      <xdr:spPr>
        <a:xfrm>
          <a:off x="914040" y="5967360"/>
          <a:ext cx="232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K9" activeCellId="0" sqref="K9"/>
    </sheetView>
  </sheetViews>
  <sheetFormatPr defaultColWidth="8.70703125" defaultRowHeight="26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7.85"/>
    <col collapsed="false" customWidth="true" hidden="false" outlineLevel="0" max="3" min="3" style="2" width="7.99"/>
    <col collapsed="false" customWidth="true" hidden="false" outlineLevel="0" max="4" min="4" style="2" width="8.14"/>
    <col collapsed="false" customWidth="true" hidden="false" outlineLevel="0" max="6" min="5" style="2" width="7.71"/>
    <col collapsed="false" customWidth="true" hidden="false" outlineLevel="0" max="7" min="7" style="2" width="7.99"/>
    <col collapsed="false" customWidth="false" hidden="false" outlineLevel="0" max="9" min="8" style="2" width="8.71"/>
    <col collapsed="false" customWidth="true" hidden="false" outlineLevel="0" max="13" min="10" style="2" width="7.56"/>
    <col collapsed="false" customWidth="true" hidden="false" outlineLevel="0" max="22" min="14" style="2" width="10.28"/>
    <col collapsed="false" customWidth="true" hidden="false" outlineLevel="0" max="143" min="23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</row>
    <row r="2" customFormat="false" ht="20.25" hidden="false" customHeight="true" outlineLevel="0" collapsed="false">
      <c r="D2" s="7"/>
    </row>
    <row r="3" s="11" customFormat="true" ht="35.25" hidden="false" customHeight="true" outlineLevel="0" collapsed="false">
      <c r="A3" s="8" t="s">
        <v>1</v>
      </c>
      <c r="B3" s="9" t="s">
        <v>2</v>
      </c>
      <c r="C3" s="9"/>
      <c r="D3" s="9"/>
      <c r="E3" s="9" t="s">
        <v>3</v>
      </c>
      <c r="F3" s="9"/>
      <c r="G3" s="9"/>
      <c r="H3" s="8" t="s">
        <v>4</v>
      </c>
      <c r="I3" s="8"/>
      <c r="J3" s="8"/>
      <c r="K3" s="10" t="s">
        <v>5</v>
      </c>
      <c r="L3" s="10"/>
      <c r="M3" s="10"/>
    </row>
    <row r="4" s="11" customFormat="true" ht="16.9" hidden="false" customHeight="true" outlineLevel="0" collapsed="false">
      <c r="A4" s="8"/>
      <c r="B4" s="12" t="s">
        <v>6</v>
      </c>
      <c r="C4" s="12" t="s">
        <v>7</v>
      </c>
      <c r="D4" s="13" t="s">
        <v>8</v>
      </c>
      <c r="E4" s="12" t="s">
        <v>6</v>
      </c>
      <c r="F4" s="12" t="s">
        <v>7</v>
      </c>
      <c r="G4" s="13" t="s">
        <v>8</v>
      </c>
      <c r="H4" s="12" t="s">
        <v>6</v>
      </c>
      <c r="I4" s="12" t="s">
        <v>7</v>
      </c>
      <c r="J4" s="14" t="s">
        <v>8</v>
      </c>
      <c r="K4" s="12" t="s">
        <v>6</v>
      </c>
      <c r="L4" s="12" t="s">
        <v>7</v>
      </c>
      <c r="M4" s="14" t="s">
        <v>8</v>
      </c>
    </row>
    <row r="5" s="22" customFormat="true" ht="21" hidden="false" customHeight="true" outlineLevel="0" collapsed="false">
      <c r="A5" s="15" t="s">
        <v>9</v>
      </c>
      <c r="B5" s="16" t="n">
        <v>329326.25</v>
      </c>
      <c r="C5" s="16" t="n">
        <v>156475.5</v>
      </c>
      <c r="D5" s="16" t="n">
        <v>172850.75</v>
      </c>
      <c r="E5" s="17" t="n">
        <v>227444.815</v>
      </c>
      <c r="F5" s="17" t="n">
        <v>118789.9</v>
      </c>
      <c r="G5" s="17" t="n">
        <v>108654.915</v>
      </c>
      <c r="H5" s="18" t="n">
        <f aca="false">B5-E5</f>
        <v>101881.435</v>
      </c>
      <c r="I5" s="18" t="n">
        <f aca="false">C5-F5</f>
        <v>37685.6</v>
      </c>
      <c r="J5" s="18" t="n">
        <f aca="false">D5-G5</f>
        <v>64195.835</v>
      </c>
      <c r="K5" s="19" t="n">
        <f aca="false">H5*100/B5</f>
        <v>30.9363237822676</v>
      </c>
      <c r="L5" s="19" t="n">
        <f aca="false">I5*100/C5</f>
        <v>24.0840259337724</v>
      </c>
      <c r="M5" s="19" t="n">
        <f aca="false">J5*100/D5</f>
        <v>37.1394599097777</v>
      </c>
      <c r="N5" s="20"/>
      <c r="O5" s="21"/>
      <c r="P5" s="21"/>
      <c r="Q5" s="21"/>
      <c r="R5" s="20"/>
      <c r="T5" s="21"/>
      <c r="U5" s="21"/>
      <c r="V5" s="21"/>
    </row>
    <row r="6" s="22" customFormat="true" ht="21" hidden="false" customHeight="true" outlineLevel="0" collapsed="false">
      <c r="A6" s="23" t="s">
        <v>10</v>
      </c>
      <c r="B6" s="24" t="n">
        <v>24115.8225</v>
      </c>
      <c r="C6" s="24" t="n">
        <v>10569.75</v>
      </c>
      <c r="D6" s="24" t="n">
        <v>13546.075</v>
      </c>
      <c r="E6" s="25" t="n">
        <v>14747.5525</v>
      </c>
      <c r="F6" s="25" t="n">
        <v>7571.0025</v>
      </c>
      <c r="G6" s="25" t="n">
        <v>7176.5525</v>
      </c>
      <c r="H6" s="18" t="n">
        <f aca="false">B6-E6</f>
        <v>9368.27</v>
      </c>
      <c r="I6" s="18" t="n">
        <f aca="false">C6-F6</f>
        <v>2998.7475</v>
      </c>
      <c r="J6" s="18" t="n">
        <f aca="false">D6-G6</f>
        <v>6369.5225</v>
      </c>
      <c r="K6" s="19" t="n">
        <f aca="false">H6*100/B6</f>
        <v>38.8469852106434</v>
      </c>
      <c r="L6" s="19" t="n">
        <f aca="false">I6*100/C6</f>
        <v>28.3710352657348</v>
      </c>
      <c r="M6" s="19" t="n">
        <f aca="false">J6*100/D6</f>
        <v>47.0211666479036</v>
      </c>
      <c r="N6" s="20"/>
      <c r="O6" s="21"/>
      <c r="P6" s="21"/>
      <c r="Q6" s="21"/>
      <c r="R6" s="20"/>
      <c r="T6" s="21"/>
      <c r="U6" s="21"/>
      <c r="V6" s="21"/>
    </row>
    <row r="7" s="22" customFormat="true" ht="21" hidden="false" customHeight="true" outlineLevel="0" collapsed="false">
      <c r="A7" s="26" t="s">
        <v>11</v>
      </c>
      <c r="B7" s="24" t="n">
        <v>84077.7425</v>
      </c>
      <c r="C7" s="24" t="n">
        <v>34853.1875</v>
      </c>
      <c r="D7" s="24" t="n">
        <v>49224.555</v>
      </c>
      <c r="E7" s="25" t="n">
        <v>44701.49</v>
      </c>
      <c r="F7" s="25" t="n">
        <v>22616.8475</v>
      </c>
      <c r="G7" s="25" t="n">
        <v>22084.6425</v>
      </c>
      <c r="H7" s="18" t="n">
        <f aca="false">B7-E7</f>
        <v>39376.2525</v>
      </c>
      <c r="I7" s="18" t="n">
        <f aca="false">C7-F7</f>
        <v>12236.34</v>
      </c>
      <c r="J7" s="18" t="n">
        <f aca="false">D7-G7</f>
        <v>27139.9125</v>
      </c>
      <c r="K7" s="19" t="n">
        <f aca="false">H7*100/B7</f>
        <v>46.8331467153747</v>
      </c>
      <c r="L7" s="19" t="n">
        <f aca="false">I7*100/C7</f>
        <v>35.1082379481073</v>
      </c>
      <c r="M7" s="19" t="n">
        <f aca="false">J7*100/D7</f>
        <v>55.1349067553785</v>
      </c>
      <c r="N7" s="20"/>
      <c r="O7" s="21"/>
      <c r="P7" s="21"/>
      <c r="Q7" s="21"/>
      <c r="R7" s="20"/>
      <c r="T7" s="21"/>
      <c r="U7" s="21"/>
      <c r="V7" s="21"/>
    </row>
    <row r="8" s="22" customFormat="true" ht="21" hidden="false" customHeight="true" outlineLevel="0" collapsed="false">
      <c r="A8" s="27" t="s">
        <v>12</v>
      </c>
      <c r="B8" s="24" t="n">
        <v>41948.8275</v>
      </c>
      <c r="C8" s="24" t="n">
        <v>21688.73</v>
      </c>
      <c r="D8" s="24" t="n">
        <v>20260.0975</v>
      </c>
      <c r="E8" s="25" t="n">
        <v>31887.5875</v>
      </c>
      <c r="F8" s="25" t="n">
        <v>18065.5775</v>
      </c>
      <c r="G8" s="25" t="n">
        <v>13822.015</v>
      </c>
      <c r="H8" s="18" t="n">
        <f aca="false">B8-E8</f>
        <v>10061.24</v>
      </c>
      <c r="I8" s="18" t="n">
        <f aca="false">C8-F8</f>
        <v>3623.1525</v>
      </c>
      <c r="J8" s="18" t="n">
        <f aca="false">D8-G8</f>
        <v>6438.0825</v>
      </c>
      <c r="K8" s="19" t="n">
        <f aca="false">H8*100/B8</f>
        <v>23.9845559449784</v>
      </c>
      <c r="L8" s="19" t="n">
        <f aca="false">I8*100/C8</f>
        <v>16.7052312422166</v>
      </c>
      <c r="M8" s="19" t="n">
        <f aca="false">J8*100/D8</f>
        <v>31.7771545768721</v>
      </c>
      <c r="N8" s="20"/>
      <c r="O8" s="21"/>
      <c r="P8" s="21"/>
      <c r="Q8" s="21"/>
      <c r="R8" s="20"/>
      <c r="T8" s="21"/>
      <c r="U8" s="21"/>
      <c r="V8" s="21"/>
    </row>
    <row r="9" s="22" customFormat="true" ht="21" hidden="false" customHeight="true" outlineLevel="0" collapsed="false">
      <c r="A9" s="27" t="s">
        <v>13</v>
      </c>
      <c r="B9" s="24" t="n">
        <v>52214.49</v>
      </c>
      <c r="C9" s="24" t="n">
        <v>26871.985</v>
      </c>
      <c r="D9" s="24" t="n">
        <v>25342.5</v>
      </c>
      <c r="E9" s="25" t="n">
        <v>30002.27</v>
      </c>
      <c r="F9" s="25" t="n">
        <v>16044.755</v>
      </c>
      <c r="G9" s="25" t="n">
        <v>13957.515</v>
      </c>
      <c r="H9" s="18" t="n">
        <f aca="false">B9-E9</f>
        <v>22212.22</v>
      </c>
      <c r="I9" s="18" t="n">
        <f aca="false">C9-F9</f>
        <v>10827.23</v>
      </c>
      <c r="J9" s="18" t="n">
        <f aca="false">D9-G9</f>
        <v>11384.985</v>
      </c>
      <c r="K9" s="19" t="n">
        <f aca="false">H9*100/B9</f>
        <v>42.5403369830865</v>
      </c>
      <c r="L9" s="19" t="n">
        <f aca="false">I9*100/C9</f>
        <v>40.2918876294401</v>
      </c>
      <c r="M9" s="19" t="n">
        <f aca="false">J9*100/D9</f>
        <v>44.9244746966558</v>
      </c>
      <c r="N9" s="20"/>
      <c r="O9" s="21"/>
      <c r="P9" s="21"/>
      <c r="Q9" s="21"/>
      <c r="R9" s="20"/>
      <c r="T9" s="21"/>
      <c r="U9" s="21"/>
      <c r="V9" s="21"/>
    </row>
    <row r="10" s="4" customFormat="true" ht="21" hidden="false" customHeight="true" outlineLevel="0" collapsed="false">
      <c r="A10" s="26" t="s">
        <v>14</v>
      </c>
      <c r="B10" s="24" t="n">
        <v>60734.2825</v>
      </c>
      <c r="C10" s="24" t="n">
        <v>30951.8075</v>
      </c>
      <c r="D10" s="24" t="n">
        <v>29782.4725</v>
      </c>
      <c r="E10" s="25" t="n">
        <v>50027.595</v>
      </c>
      <c r="F10" s="25" t="n">
        <v>26089.2875</v>
      </c>
      <c r="G10" s="25" t="n">
        <v>23938.31</v>
      </c>
      <c r="H10" s="18" t="n">
        <f aca="false">B10-E10</f>
        <v>10706.6875</v>
      </c>
      <c r="I10" s="18" t="n">
        <f aca="false">C10-F10</f>
        <v>4862.52</v>
      </c>
      <c r="J10" s="18" t="n">
        <f aca="false">D10-G10</f>
        <v>5844.1625</v>
      </c>
      <c r="K10" s="19" t="n">
        <f aca="false">H10*100/B10</f>
        <v>17.6287379372597</v>
      </c>
      <c r="L10" s="19" t="n">
        <f aca="false">I10*100/C10</f>
        <v>15.7099710574253</v>
      </c>
      <c r="M10" s="19" t="n">
        <f aca="false">J10*100/D10</f>
        <v>19.622825136496</v>
      </c>
      <c r="N10" s="28"/>
      <c r="O10" s="29"/>
      <c r="P10" s="29"/>
      <c r="Q10" s="29"/>
      <c r="R10" s="28"/>
      <c r="T10" s="29"/>
      <c r="U10" s="29"/>
      <c r="V10" s="29"/>
    </row>
    <row r="11" s="4" customFormat="true" ht="21" hidden="false" customHeight="true" outlineLevel="0" collapsed="false">
      <c r="A11" s="30" t="s">
        <v>15</v>
      </c>
      <c r="B11" s="24" t="n">
        <v>47068.9075</v>
      </c>
      <c r="C11" s="24" t="n">
        <v>22558.6725</v>
      </c>
      <c r="D11" s="24" t="n">
        <v>24510.2325</v>
      </c>
      <c r="E11" s="25" t="n">
        <v>40350.5125</v>
      </c>
      <c r="F11" s="25" t="n">
        <v>20122.94</v>
      </c>
      <c r="G11" s="25" t="n">
        <v>20227.575</v>
      </c>
      <c r="H11" s="18" t="n">
        <f aca="false">B11-E11</f>
        <v>6718.395</v>
      </c>
      <c r="I11" s="18" t="n">
        <f aca="false">C11-F11</f>
        <v>2435.7325</v>
      </c>
      <c r="J11" s="18" t="n">
        <f aca="false">D11-G11</f>
        <v>4282.6575</v>
      </c>
      <c r="K11" s="19" t="n">
        <f aca="false">H11*100/B11</f>
        <v>14.2735307803777</v>
      </c>
      <c r="L11" s="19" t="n">
        <f aca="false">I11*100/C11</f>
        <v>10.7973219612103</v>
      </c>
      <c r="M11" s="19" t="n">
        <f aca="false">J11*100/D11</f>
        <v>17.4729370682224</v>
      </c>
      <c r="N11" s="28"/>
      <c r="O11" s="29"/>
      <c r="P11" s="29"/>
      <c r="Q11" s="29"/>
      <c r="R11" s="28"/>
      <c r="T11" s="29"/>
      <c r="U11" s="29"/>
      <c r="V11" s="29"/>
    </row>
    <row r="12" s="4" customFormat="true" ht="21" hidden="false" customHeight="true" outlineLevel="0" collapsed="false">
      <c r="A12" s="30" t="s">
        <v>16</v>
      </c>
      <c r="B12" s="24" t="n">
        <v>13646.17</v>
      </c>
      <c r="C12" s="24" t="n">
        <v>8373.93</v>
      </c>
      <c r="D12" s="24" t="n">
        <v>5272.24</v>
      </c>
      <c r="E12" s="25" t="n">
        <v>9657.8775</v>
      </c>
      <c r="F12" s="25" t="n">
        <v>5947.1425</v>
      </c>
      <c r="G12" s="25" t="n">
        <v>3710.735</v>
      </c>
      <c r="H12" s="18" t="n">
        <f aca="false">B12-E12</f>
        <v>3988.2925</v>
      </c>
      <c r="I12" s="18" t="n">
        <f aca="false">C12-F12</f>
        <v>2426.7875</v>
      </c>
      <c r="J12" s="18" t="n">
        <f aca="false">D12-G12</f>
        <v>1561.505</v>
      </c>
      <c r="K12" s="19" t="n">
        <f aca="false">H12*100/B12</f>
        <v>29.2264606112924</v>
      </c>
      <c r="L12" s="19" t="n">
        <f aca="false">I12*100/C12</f>
        <v>28.9802697180416</v>
      </c>
      <c r="M12" s="19" t="n">
        <f aca="false">J12*100/D12</f>
        <v>29.6174870643218</v>
      </c>
      <c r="N12" s="28"/>
      <c r="O12" s="29"/>
      <c r="P12" s="29"/>
      <c r="Q12" s="29"/>
      <c r="R12" s="28"/>
      <c r="T12" s="29"/>
      <c r="U12" s="29"/>
      <c r="V12" s="29"/>
    </row>
    <row r="13" s="4" customFormat="true" ht="21" hidden="false" customHeight="true" outlineLevel="0" collapsed="false">
      <c r="A13" s="31" t="s">
        <v>17</v>
      </c>
      <c r="B13" s="24" t="n">
        <v>19.205</v>
      </c>
      <c r="C13" s="24" t="n">
        <v>19.205</v>
      </c>
      <c r="D13" s="24" t="s">
        <v>18</v>
      </c>
      <c r="E13" s="25" t="n">
        <v>19.205</v>
      </c>
      <c r="F13" s="25" t="n">
        <v>19.205</v>
      </c>
      <c r="G13" s="25" t="s">
        <v>18</v>
      </c>
      <c r="H13" s="18" t="s">
        <v>18</v>
      </c>
      <c r="I13" s="18" t="s">
        <v>18</v>
      </c>
      <c r="J13" s="18" t="s">
        <v>18</v>
      </c>
      <c r="K13" s="19" t="s">
        <v>18</v>
      </c>
      <c r="L13" s="19" t="s">
        <v>18</v>
      </c>
      <c r="M13" s="19" t="s">
        <v>18</v>
      </c>
      <c r="O13" s="32"/>
      <c r="P13" s="32"/>
      <c r="Q13" s="32"/>
      <c r="T13" s="32"/>
      <c r="U13" s="32"/>
      <c r="V13" s="32"/>
    </row>
    <row r="14" s="4" customFormat="true" ht="21" hidden="false" customHeight="true" outlineLevel="0" collapsed="false">
      <c r="A14" s="26" t="s">
        <v>19</v>
      </c>
      <c r="B14" s="24" t="n">
        <v>66001.0025</v>
      </c>
      <c r="C14" s="24" t="n">
        <v>31362.82</v>
      </c>
      <c r="D14" s="24" t="n">
        <v>34638.185</v>
      </c>
      <c r="E14" s="25" t="n">
        <v>56078.3125</v>
      </c>
      <c r="F14" s="25" t="n">
        <v>28402.435</v>
      </c>
      <c r="G14" s="25" t="n">
        <v>27675.8825</v>
      </c>
      <c r="H14" s="18" t="n">
        <f aca="false">B14-E14</f>
        <v>9922.69</v>
      </c>
      <c r="I14" s="18" t="n">
        <f aca="false">C14-F14</f>
        <v>2960.385</v>
      </c>
      <c r="J14" s="18" t="n">
        <f aca="false">D14-G14</f>
        <v>6962.3025</v>
      </c>
      <c r="K14" s="19" t="n">
        <f aca="false">H14*100/B14</f>
        <v>15.0341504282454</v>
      </c>
      <c r="L14" s="19" t="n">
        <f aca="false">I14*100/C14</f>
        <v>9.43915438726493</v>
      </c>
      <c r="M14" s="19" t="n">
        <f aca="false">J14*100/D14</f>
        <v>20.100078858058</v>
      </c>
      <c r="O14" s="32"/>
      <c r="P14" s="32"/>
      <c r="Q14" s="32"/>
      <c r="T14" s="32"/>
      <c r="U14" s="32"/>
      <c r="V14" s="32"/>
    </row>
    <row r="15" s="22" customFormat="true" ht="21" hidden="false" customHeight="true" outlineLevel="0" collapsed="false">
      <c r="A15" s="31" t="s">
        <v>20</v>
      </c>
      <c r="B15" s="24" t="n">
        <v>36568.53</v>
      </c>
      <c r="C15" s="24" t="n">
        <v>15270.05</v>
      </c>
      <c r="D15" s="24" t="n">
        <v>21298.4775</v>
      </c>
      <c r="E15" s="25" t="n">
        <v>31916.61</v>
      </c>
      <c r="F15" s="25" t="n">
        <v>14059.9525</v>
      </c>
      <c r="G15" s="25" t="n">
        <v>17856.6575</v>
      </c>
      <c r="H15" s="18" t="n">
        <f aca="false">B15-E15</f>
        <v>4651.92</v>
      </c>
      <c r="I15" s="18" t="n">
        <f aca="false">C15-F15</f>
        <v>1210.0975</v>
      </c>
      <c r="J15" s="18" t="n">
        <f aca="false">D15-G15</f>
        <v>3441.82</v>
      </c>
      <c r="K15" s="19" t="n">
        <f aca="false">H15*100/B15</f>
        <v>12.7211019967168</v>
      </c>
      <c r="L15" s="19" t="n">
        <f aca="false">I15*100/C15</f>
        <v>7.9246466121591</v>
      </c>
      <c r="M15" s="19" t="n">
        <f aca="false">J15*100/D15</f>
        <v>16.1599344366281</v>
      </c>
      <c r="O15" s="33"/>
      <c r="P15" s="33"/>
      <c r="Q15" s="33"/>
      <c r="T15" s="33"/>
      <c r="U15" s="33"/>
      <c r="V15" s="33"/>
    </row>
    <row r="16" s="22" customFormat="true" ht="21" hidden="false" customHeight="true" outlineLevel="0" collapsed="false">
      <c r="A16" s="31" t="s">
        <v>21</v>
      </c>
      <c r="B16" s="24" t="n">
        <v>22320.41</v>
      </c>
      <c r="C16" s="24" t="n">
        <v>13597.905</v>
      </c>
      <c r="D16" s="24" t="n">
        <v>8722.505</v>
      </c>
      <c r="E16" s="25" t="n">
        <v>19795.6275</v>
      </c>
      <c r="F16" s="25" t="n">
        <v>12817.8125</v>
      </c>
      <c r="G16" s="25" t="n">
        <v>6977.815</v>
      </c>
      <c r="H16" s="18" t="n">
        <f aca="false">B16-E16</f>
        <v>2524.78250000001</v>
      </c>
      <c r="I16" s="18" t="n">
        <f aca="false">C16-F16</f>
        <v>780.092500000001</v>
      </c>
      <c r="J16" s="18" t="n">
        <f aca="false">D16-G16</f>
        <v>1744.69</v>
      </c>
      <c r="K16" s="19" t="n">
        <f aca="false">H16*100/B16</f>
        <v>11.311541768274</v>
      </c>
      <c r="L16" s="19" t="n">
        <f aca="false">I16*100/C16</f>
        <v>5.73685799393363</v>
      </c>
      <c r="M16" s="19" t="n">
        <f aca="false">J16*100/D16</f>
        <v>20.0021668087321</v>
      </c>
      <c r="O16" s="33"/>
      <c r="P16" s="33"/>
      <c r="Q16" s="33"/>
      <c r="T16" s="33"/>
      <c r="U16" s="33"/>
      <c r="V16" s="33"/>
    </row>
    <row r="17" s="22" customFormat="true" ht="21" hidden="false" customHeight="true" outlineLevel="0" collapsed="false">
      <c r="A17" s="31" t="s">
        <v>22</v>
      </c>
      <c r="B17" s="24" t="n">
        <v>7112.0625</v>
      </c>
      <c r="C17" s="24" t="n">
        <v>2494.865</v>
      </c>
      <c r="D17" s="24" t="n">
        <v>4617.2025</v>
      </c>
      <c r="E17" s="25" t="n">
        <v>4366.075</v>
      </c>
      <c r="F17" s="25" t="n">
        <v>1524.67</v>
      </c>
      <c r="G17" s="25" t="n">
        <v>2841.41</v>
      </c>
      <c r="H17" s="18" t="n">
        <f aca="false">B17-E17</f>
        <v>2745.9875</v>
      </c>
      <c r="I17" s="18" t="n">
        <f aca="false">C17-F17</f>
        <v>970.195</v>
      </c>
      <c r="J17" s="18" t="n">
        <f aca="false">D17-G17</f>
        <v>1775.7925</v>
      </c>
      <c r="K17" s="19" t="n">
        <f aca="false">H17*100/B17</f>
        <v>38.6102835851063</v>
      </c>
      <c r="L17" s="19" t="n">
        <f aca="false">I17*100/C17</f>
        <v>38.8876752850355</v>
      </c>
      <c r="M17" s="19" t="n">
        <f aca="false">J17*100/D17</f>
        <v>38.4603555941071</v>
      </c>
      <c r="O17" s="33"/>
      <c r="P17" s="33"/>
      <c r="Q17" s="33"/>
      <c r="T17" s="33"/>
      <c r="U17" s="33"/>
      <c r="V17" s="33"/>
    </row>
    <row r="18" s="22" customFormat="true" ht="20.25" hidden="false" customHeight="true" outlineLevel="0" collapsed="false">
      <c r="A18" s="30" t="s">
        <v>23</v>
      </c>
      <c r="B18" s="24" t="s">
        <v>18</v>
      </c>
      <c r="C18" s="24" t="s">
        <v>18</v>
      </c>
      <c r="D18" s="24" t="s">
        <v>18</v>
      </c>
      <c r="E18" s="25" t="s">
        <v>18</v>
      </c>
      <c r="F18" s="34" t="s">
        <v>18</v>
      </c>
      <c r="G18" s="35" t="s">
        <v>18</v>
      </c>
      <c r="H18" s="18" t="s">
        <v>18</v>
      </c>
      <c r="I18" s="18" t="s">
        <v>18</v>
      </c>
      <c r="J18" s="18" t="s">
        <v>18</v>
      </c>
      <c r="K18" s="19" t="s">
        <v>18</v>
      </c>
      <c r="L18" s="19" t="s">
        <v>18</v>
      </c>
      <c r="M18" s="19" t="s">
        <v>18</v>
      </c>
    </row>
    <row r="19" s="22" customFormat="true" ht="19.5" hidden="false" customHeight="true" outlineLevel="0" collapsed="false">
      <c r="A19" s="30" t="s">
        <v>24</v>
      </c>
      <c r="B19" s="24" t="n">
        <v>234.085</v>
      </c>
      <c r="C19" s="24" t="n">
        <v>177.22</v>
      </c>
      <c r="D19" s="24" t="n">
        <v>56.865</v>
      </c>
      <c r="E19" s="25" t="s">
        <v>18</v>
      </c>
      <c r="F19" s="34" t="s">
        <v>18</v>
      </c>
      <c r="G19" s="35" t="s">
        <v>18</v>
      </c>
      <c r="H19" s="18" t="s">
        <v>18</v>
      </c>
      <c r="I19" s="18" t="s">
        <v>18</v>
      </c>
      <c r="J19" s="18" t="s">
        <v>18</v>
      </c>
      <c r="K19" s="19" t="s">
        <v>18</v>
      </c>
      <c r="L19" s="19" t="s">
        <v>18</v>
      </c>
      <c r="M19" s="19" t="s">
        <v>18</v>
      </c>
    </row>
    <row r="20" s="4" customFormat="true" ht="9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39" customFormat="true" ht="18.75" hidden="false" customHeight="true" outlineLevel="0" collapsed="false">
      <c r="A21" s="38" t="s">
        <v>25</v>
      </c>
      <c r="B21" s="38"/>
      <c r="C21" s="38"/>
      <c r="K21" s="40"/>
    </row>
    <row r="22" s="39" customFormat="true" ht="20.25" hidden="false" customHeight="true" outlineLevel="0" collapsed="false">
      <c r="A22" s="38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34375" right="0.0104166666666667" top="0.984027777777778" bottom="0.39375" header="0.511805555555556" footer="0.511811023622047"/>
  <pageSetup paperSize="9" scale="100" fitToWidth="1" fitToHeight="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TH SarabunPSK,Regular"&amp;16 3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Lenovo</cp:lastModifiedBy>
  <cp:lastPrinted>2017-05-02T06:53:10Z</cp:lastPrinted>
  <dcterms:modified xsi:type="dcterms:W3CDTF">2023-03-08T03:11:28Z</dcterms:modified>
  <cp:revision>0</cp:revision>
  <dc:subject/>
  <dc:title/>
</cp:coreProperties>
</file>