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ผู้เสมือนว่างงาน จำแนกตามภาคอุตสาหกรรม และเพศ  ทั่วราชอาณาจักร รายภาค และ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24</xdr:row>
      <xdr:rowOff>95400</xdr:rowOff>
    </xdr:from>
    <xdr:to>
      <xdr:col>7</xdr:col>
      <xdr:colOff>827640</xdr:colOff>
      <xdr:row>25</xdr:row>
      <xdr:rowOff>123840</xdr:rowOff>
    </xdr:to>
    <xdr:sp>
      <xdr:nvSpPr>
        <xdr:cNvPr id="0" name="สี่เหลี่ยมผืนผ้า 1"/>
        <xdr:cNvSpPr/>
      </xdr:nvSpPr>
      <xdr:spPr>
        <a:xfrm>
          <a:off x="14713200" y="6162840"/>
          <a:ext cx="668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1.14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7"/>
      <c r="G3" s="7"/>
      <c r="H3" s="7"/>
    </row>
    <row r="4" s="9" customFormat="true" ht="20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/>
      <c r="F4" s="6"/>
      <c r="G4" s="6"/>
      <c r="H4" s="6"/>
    </row>
    <row r="5" s="10" customFormat="true" ht="22.5" hidden="false" customHeight="true" outlineLevel="0" collapsed="false">
      <c r="A5" s="10" t="s">
        <v>6</v>
      </c>
      <c r="B5" s="11" t="n">
        <v>2482425.684075</v>
      </c>
      <c r="C5" s="11" t="n">
        <v>1438848.6893</v>
      </c>
      <c r="D5" s="11" t="n">
        <v>1043576.997275</v>
      </c>
    </row>
    <row r="6" s="10" customFormat="true" ht="20.25" hidden="false" customHeight="true" outlineLevel="0" collapsed="false">
      <c r="A6" s="12" t="s">
        <v>7</v>
      </c>
      <c r="B6" s="11" t="n">
        <v>1305064.08565</v>
      </c>
      <c r="C6" s="11" t="n">
        <v>784005.388225</v>
      </c>
      <c r="D6" s="11" t="n">
        <v>521058.697425</v>
      </c>
    </row>
    <row r="7" s="10" customFormat="true" ht="20.25" hidden="false" customHeight="true" outlineLevel="0" collapsed="false">
      <c r="A7" s="12" t="s">
        <v>8</v>
      </c>
      <c r="B7" s="11" t="n">
        <v>1177361.595925</v>
      </c>
      <c r="C7" s="11" t="n">
        <v>654843.301075</v>
      </c>
      <c r="D7" s="11" t="n">
        <v>522518.29735</v>
      </c>
    </row>
    <row r="8" s="10" customFormat="true" ht="19.5" hidden="false" customHeight="true" outlineLevel="0" collapsed="false">
      <c r="A8" s="10" t="s">
        <v>9</v>
      </c>
      <c r="B8" s="11" t="n">
        <v>591165.3042</v>
      </c>
      <c r="C8" s="11" t="n">
        <v>446359.1973</v>
      </c>
      <c r="D8" s="11" t="n">
        <v>144806.1094</v>
      </c>
    </row>
    <row r="9" customFormat="false" ht="21" hidden="false" customHeight="true" outlineLevel="0" collapsed="false">
      <c r="A9" s="12" t="s">
        <v>7</v>
      </c>
      <c r="B9" s="13" t="n">
        <v>313731.6998</v>
      </c>
      <c r="C9" s="13" t="n">
        <v>239685.725075</v>
      </c>
      <c r="D9" s="13" t="n">
        <v>74045.974725</v>
      </c>
    </row>
    <row r="10" customFormat="false" ht="21" hidden="false" customHeight="true" outlineLevel="0" collapsed="false">
      <c r="A10" s="12" t="s">
        <v>8</v>
      </c>
      <c r="B10" s="13" t="n">
        <v>277433.6044</v>
      </c>
      <c r="C10" s="13" t="n">
        <v>206673.472225</v>
      </c>
      <c r="D10" s="13" t="n">
        <v>70760.134675</v>
      </c>
    </row>
    <row r="11" customFormat="false" ht="21" hidden="false" customHeight="false" outlineLevel="0" collapsed="false">
      <c r="A11" s="14" t="s">
        <v>10</v>
      </c>
      <c r="B11" s="15" t="n">
        <v>24662.85285</v>
      </c>
      <c r="C11" s="15" t="n">
        <v>18960.1279</v>
      </c>
      <c r="D11" s="15" t="n">
        <v>5702.72495</v>
      </c>
    </row>
    <row r="12" customFormat="false" ht="21" hidden="false" customHeight="false" outlineLevel="0" collapsed="false">
      <c r="A12" s="16" t="s">
        <v>7</v>
      </c>
      <c r="B12" s="17" t="n">
        <v>15057.637425</v>
      </c>
      <c r="C12" s="17" t="n">
        <v>11373.47195</v>
      </c>
      <c r="D12" s="17" t="n">
        <v>3684.165475</v>
      </c>
    </row>
    <row r="13" customFormat="false" ht="21" hidden="false" customHeight="false" outlineLevel="0" collapsed="false">
      <c r="A13" s="18" t="s">
        <v>8</v>
      </c>
      <c r="B13" s="17" t="n">
        <v>9605.215425</v>
      </c>
      <c r="C13" s="17" t="n">
        <v>7586.65595</v>
      </c>
      <c r="D13" s="17" t="n">
        <v>2018.559475</v>
      </c>
      <c r="E13" s="4"/>
      <c r="F13" s="4"/>
      <c r="G13" s="4"/>
      <c r="H13" s="4"/>
    </row>
    <row r="14" customFormat="false" ht="23.25" hidden="false" customHeight="true" outlineLevel="0" collapsed="false">
      <c r="B14" s="19" t="s">
        <v>11</v>
      </c>
      <c r="C14" s="19"/>
      <c r="D14" s="19"/>
    </row>
    <row r="15" customFormat="false" ht="21" hidden="false" customHeight="false" outlineLevel="0" collapsed="false">
      <c r="A15" s="10" t="s">
        <v>6</v>
      </c>
      <c r="B15" s="20" t="n">
        <f aca="false">SUM(C15:D15)</f>
        <v>100.000000100708</v>
      </c>
      <c r="C15" s="21" t="n">
        <f aca="false">C5/$B5*100</f>
        <v>57.9614003565284</v>
      </c>
      <c r="D15" s="21" t="n">
        <f aca="false">D5/$B5*100</f>
        <v>42.0385997441795</v>
      </c>
      <c r="E15" s="22"/>
    </row>
    <row r="16" customFormat="false" ht="21" hidden="false" customHeight="false" outlineLevel="0" collapsed="false">
      <c r="A16" s="12" t="s">
        <v>7</v>
      </c>
      <c r="B16" s="21" t="n">
        <f aca="false">SUM(C16:D16)</f>
        <v>100</v>
      </c>
      <c r="C16" s="21" t="n">
        <f aca="false">C6/$B6*100</f>
        <v>60.0740911381772</v>
      </c>
      <c r="D16" s="21" t="n">
        <f aca="false">D6/$B6*100</f>
        <v>39.9259088618228</v>
      </c>
      <c r="E16" s="22"/>
    </row>
    <row r="17" customFormat="false" ht="21" hidden="false" customHeight="false" outlineLevel="0" collapsed="false">
      <c r="A17" s="12" t="s">
        <v>8</v>
      </c>
      <c r="B17" s="21" t="n">
        <f aca="false">SUM(C17:D17)</f>
        <v>100.000000212339</v>
      </c>
      <c r="C17" s="21" t="n">
        <f aca="false">C7/$B7*100</f>
        <v>55.6195567565221</v>
      </c>
      <c r="D17" s="21" t="n">
        <f aca="false">D7/$B7*100</f>
        <v>44.3804434558171</v>
      </c>
      <c r="E17" s="22"/>
    </row>
    <row r="18" customFormat="false" ht="21" hidden="false" customHeight="false" outlineLevel="0" collapsed="false">
      <c r="A18" s="10" t="s">
        <v>9</v>
      </c>
      <c r="B18" s="20" t="n">
        <f aca="false">SUM(C18:D18)</f>
        <v>100.000000422894</v>
      </c>
      <c r="C18" s="20" t="n">
        <f aca="false">C8/$B8*100</f>
        <v>75.5049719814054</v>
      </c>
      <c r="D18" s="20" t="n">
        <f aca="false">D8/$B8*100</f>
        <v>24.4950284414882</v>
      </c>
      <c r="E18" s="22"/>
    </row>
    <row r="19" customFormat="false" ht="21" hidden="false" customHeight="false" outlineLevel="0" collapsed="false">
      <c r="A19" s="12" t="s">
        <v>7</v>
      </c>
      <c r="B19" s="21" t="n">
        <f aca="false">SUM(C19:D19)</f>
        <v>100</v>
      </c>
      <c r="C19" s="21" t="n">
        <f aca="false">C9/$B9*100</f>
        <v>76.398312707258</v>
      </c>
      <c r="D19" s="21" t="n">
        <f aca="false">D9/$B9*100</f>
        <v>23.601687292742</v>
      </c>
      <c r="E19" s="22"/>
    </row>
    <row r="20" customFormat="false" ht="21" hidden="false" customHeight="false" outlineLevel="0" collapsed="false">
      <c r="A20" s="12" t="s">
        <v>8</v>
      </c>
      <c r="B20" s="21" t="n">
        <f aca="false">SUM(C20:D20)</f>
        <v>100.000000901117</v>
      </c>
      <c r="C20" s="21" t="n">
        <f aca="false">C10/$B10*100</f>
        <v>74.4947507970307</v>
      </c>
      <c r="D20" s="21" t="n">
        <f aca="false">D10/$B10*100</f>
        <v>25.5052501040858</v>
      </c>
      <c r="E20" s="22"/>
    </row>
    <row r="21" customFormat="false" ht="21" hidden="false" customHeight="false" outlineLevel="0" collapsed="false">
      <c r="A21" s="14" t="s">
        <v>10</v>
      </c>
      <c r="B21" s="20" t="n">
        <f aca="false">SUM(C21:D21)</f>
        <v>100</v>
      </c>
      <c r="C21" s="20" t="n">
        <f aca="false">C11/$B11*100</f>
        <v>76.8772696950994</v>
      </c>
      <c r="D21" s="20" t="n">
        <f aca="false">D11/$B11*100</f>
        <v>23.1227303049006</v>
      </c>
      <c r="E21" s="22"/>
    </row>
    <row r="22" customFormat="false" ht="21" hidden="false" customHeight="false" outlineLevel="0" collapsed="false">
      <c r="A22" s="16" t="s">
        <v>7</v>
      </c>
      <c r="B22" s="21" t="n">
        <f aca="false">SUM(C22:D22)</f>
        <v>100</v>
      </c>
      <c r="C22" s="21" t="n">
        <f aca="false">C12/$B12*100</f>
        <v>75.5329114985646</v>
      </c>
      <c r="D22" s="21" t="n">
        <f aca="false">D12/$B12*100</f>
        <v>24.4670885014353</v>
      </c>
      <c r="E22" s="22"/>
    </row>
    <row r="23" customFormat="false" ht="21" hidden="false" customHeight="false" outlineLevel="0" collapsed="false">
      <c r="A23" s="18" t="s">
        <v>8</v>
      </c>
      <c r="B23" s="23" t="n">
        <f aca="false">SUM(C23:D23)</f>
        <v>100</v>
      </c>
      <c r="C23" s="23" t="n">
        <f aca="false">C13/$B13*100</f>
        <v>78.9847558260256</v>
      </c>
      <c r="D23" s="23" t="n">
        <f aca="false">D13/$B13*100</f>
        <v>21.0152441739744</v>
      </c>
      <c r="E23" s="23"/>
      <c r="F23" s="4"/>
      <c r="G23" s="4"/>
      <c r="H23" s="4"/>
    </row>
    <row r="24" customFormat="false" ht="5.25" hidden="false" customHeight="true" outlineLevel="0" collapsed="false">
      <c r="A24" s="16"/>
      <c r="B24" s="16"/>
      <c r="C24" s="16"/>
      <c r="D24" s="16"/>
    </row>
    <row r="25" customFormat="false" ht="24" hidden="false" customHeight="true" outlineLevel="0" collapsed="false">
      <c r="A25" s="24" t="s">
        <v>12</v>
      </c>
      <c r="B25" s="25"/>
      <c r="C25" s="25"/>
      <c r="D25" s="25"/>
    </row>
    <row r="26" customFormat="false" ht="21" hidden="false" customHeight="false" outlineLevel="0" collapsed="false">
      <c r="A26" s="26" t="s">
        <v>13</v>
      </c>
    </row>
  </sheetData>
  <mergeCells count="4">
    <mergeCell ref="A1:E1"/>
    <mergeCell ref="A3:A4"/>
    <mergeCell ref="B3:D3"/>
    <mergeCell ref="B14:D14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2-12-21T08:18:44Z</cp:lastPrinted>
  <dcterms:modified xsi:type="dcterms:W3CDTF">2023-02-24T06:07:44Z</dcterms:modified>
  <cp:revision>0</cp:revision>
  <dc:subject/>
  <dc:title/>
</cp:coreProperties>
</file>