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พิจิตร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057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057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83013</v>
      </c>
      <c r="C7" s="18" t="n">
        <v>100</v>
      </c>
      <c r="D7" s="19" t="n">
        <v>113909</v>
      </c>
      <c r="E7" s="20" t="n">
        <v>62.24</v>
      </c>
      <c r="F7" s="19" t="n">
        <v>19228</v>
      </c>
      <c r="G7" s="20" t="n">
        <v>10.51</v>
      </c>
      <c r="H7" s="19" t="n">
        <v>17244</v>
      </c>
      <c r="I7" s="20" t="n">
        <v>9.42</v>
      </c>
      <c r="J7" s="19" t="s">
        <v>25</v>
      </c>
      <c r="K7" s="20" t="s">
        <v>25</v>
      </c>
      <c r="L7" s="19" t="n">
        <v>32632</v>
      </c>
      <c r="M7" s="20" t="n">
        <v>17.83</v>
      </c>
    </row>
    <row r="8" s="11" customFormat="true" ht="30" hidden="false" customHeight="true" outlineLevel="0" collapsed="false">
      <c r="A8" s="22" t="s">
        <v>26</v>
      </c>
      <c r="B8" s="23" t="n">
        <v>48198</v>
      </c>
      <c r="C8" s="24" t="n">
        <v>100</v>
      </c>
      <c r="D8" s="25" t="n">
        <v>24445</v>
      </c>
      <c r="E8" s="26" t="n">
        <v>50.72</v>
      </c>
      <c r="F8" s="25" t="n">
        <v>6707</v>
      </c>
      <c r="G8" s="26" t="n">
        <v>13.92</v>
      </c>
      <c r="H8" s="25" t="n">
        <v>5820</v>
      </c>
      <c r="I8" s="26" t="n">
        <v>12.08</v>
      </c>
      <c r="J8" s="25" t="s">
        <v>25</v>
      </c>
      <c r="K8" s="26" t="s">
        <v>25</v>
      </c>
      <c r="L8" s="25" t="n">
        <v>11226</v>
      </c>
      <c r="M8" s="26" t="n">
        <v>23.28</v>
      </c>
    </row>
    <row r="9" s="11" customFormat="true" ht="30" hidden="false" customHeight="true" outlineLevel="0" collapsed="false">
      <c r="A9" s="22" t="s">
        <v>27</v>
      </c>
      <c r="B9" s="23" t="n">
        <v>134815</v>
      </c>
      <c r="C9" s="24" t="n">
        <v>100</v>
      </c>
      <c r="D9" s="25" t="n">
        <v>89464</v>
      </c>
      <c r="E9" s="26" t="n">
        <v>66.36</v>
      </c>
      <c r="F9" s="25" t="n">
        <v>12521</v>
      </c>
      <c r="G9" s="26" t="n">
        <v>9.29</v>
      </c>
      <c r="H9" s="25" t="n">
        <v>11424</v>
      </c>
      <c r="I9" s="26" t="n">
        <v>8.47</v>
      </c>
      <c r="J9" s="25" t="s">
        <v>25</v>
      </c>
      <c r="K9" s="26" t="s">
        <v>25</v>
      </c>
      <c r="L9" s="25" t="n">
        <v>21406</v>
      </c>
      <c r="M9" s="26" t="n">
        <v>15.88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5" hidden="false" customHeight="true" outlineLevel="0" collapsed="false">
      <c r="B11" s="31"/>
      <c r="C11" s="31"/>
    </row>
    <row r="12" s="32" customFormat="true" ht="22.95" hidden="false" customHeight="true" outlineLevel="0" collapsed="false">
      <c r="A12" s="32" t="s">
        <v>28</v>
      </c>
      <c r="B12" s="31"/>
      <c r="C12" s="31"/>
    </row>
    <row r="13" s="32" customFormat="true" ht="22.95" hidden="false" customHeight="true" outlineLevel="0" collapsed="false">
      <c r="B13" s="31"/>
      <c r="C13" s="31"/>
    </row>
    <row r="14" s="32" customFormat="true" ht="22.95" hidden="false" customHeight="true" outlineLevel="0" collapsed="false">
      <c r="B14" s="31"/>
      <c r="C14" s="31"/>
    </row>
    <row r="15" s="32" customFormat="true" ht="22.95" hidden="false" customHeight="true" outlineLevel="0" collapsed="false">
      <c r="B15" s="31"/>
      <c r="C15" s="31"/>
    </row>
    <row r="16" s="32" customFormat="true" ht="18" hidden="false" customHeight="false" outlineLevel="0" collapsed="false"/>
    <row r="25" customFormat="false" ht="19.8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amkang</cp:lastModifiedBy>
  <cp:lastPrinted>2016-03-07T07:57:35Z</cp:lastPrinted>
  <dcterms:modified xsi:type="dcterms:W3CDTF">2020-04-12T16:13:12Z</dcterms:modified>
  <cp:revision>0</cp:revision>
  <dc:subject/>
  <dc:title/>
</cp:coreProperties>
</file>