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8" sheetId="1" state="visible" r:id="rId2"/>
  </sheets>
  <definedNames>
    <definedName function="false" hidden="false" localSheetId="0" name="_xlnm.Print_Area" vbProcedure="false">ตารางที่8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</t>
    </r>
  </si>
  <si>
    <t xml:space="preserve">อุตสาหกรรม</t>
  </si>
  <si>
    <t xml:space="preserve">                      รวม</t>
  </si>
  <si>
    <t xml:space="preserve">ชาย</t>
  </si>
  <si>
    <t xml:space="preserve">   หญิง</t>
  </si>
  <si>
    <t xml:space="preserve">                     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sz val="12"/>
        <rFont val="Noto Sans Devanagari"/>
        <family val="2"/>
      </rPr>
      <t xml:space="preserve">              ผู้เสมือนว่างงาน หมายถึง ผู้ทำงานน้อยกว่า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2"/>
        <rFont val="TH SarabunPSK"/>
        <family val="2"/>
      </rPr>
      <t xml:space="preserve">0 - 20 </t>
    </r>
    <r>
      <rPr>
        <sz val="12"/>
        <rFont val="Noto Sans Devanagari"/>
        <family val="2"/>
      </rPr>
      <t xml:space="preserve">ชั่วโมงต่อสัปดาห์ </t>
    </r>
  </si>
  <si>
    <r>
      <rPr>
        <sz val="12"/>
        <rFont val="Noto Sans Devanagari"/>
        <family val="2"/>
      </rPr>
      <t xml:space="preserve">              และผู้ที่อยู่นอกภาคเกษตรทำงาน </t>
    </r>
    <r>
      <rPr>
        <sz val="12"/>
        <rFont val="TH SarabunPSK"/>
        <family val="2"/>
      </rPr>
      <t xml:space="preserve">0 - 24 </t>
    </r>
    <r>
      <rPr>
        <sz val="12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0"/>
    <numFmt numFmtId="168" formatCode="#,##0.000"/>
    <numFmt numFmtId="169" formatCode="0.0"/>
    <numFmt numFmtId="170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Q7" activeCellId="0" sqref="Q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21.85"/>
    <col collapsed="false" customWidth="true" hidden="false" outlineLevel="0" max="3" min="3" style="1" width="18.99"/>
    <col collapsed="false" customWidth="true" hidden="false" outlineLevel="0" max="4" min="4" style="1" width="20.28"/>
    <col collapsed="false" customWidth="true" hidden="true" outlineLevel="0" max="12" min="5" style="1" width="8.79"/>
    <col collapsed="false" customWidth="false" hidden="false" outlineLevel="0" max="257" min="13" style="1" width="9.14"/>
  </cols>
  <sheetData>
    <row r="1" s="3" customFormat="true" ht="22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3" customFormat="true" ht="24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30.75" hidden="false" customHeight="true" outlineLevel="0" collapsed="false">
      <c r="A4" s="6"/>
      <c r="C4" s="7" t="s">
        <v>5</v>
      </c>
      <c r="D4" s="8"/>
    </row>
    <row r="5" s="11" customFormat="true" ht="30.75" hidden="false" customHeight="true" outlineLevel="0" collapsed="false">
      <c r="A5" s="9" t="s">
        <v>6</v>
      </c>
      <c r="B5" s="10" t="n">
        <f aca="false">SUM(B6:B7)</f>
        <v>30910</v>
      </c>
      <c r="C5" s="10" t="n">
        <f aca="false">SUM(C6:C7)</f>
        <v>17044</v>
      </c>
      <c r="D5" s="10" t="n">
        <f aca="false">SUM(D6:D7)</f>
        <v>13866</v>
      </c>
      <c r="F5" s="11" t="n">
        <f aca="false">(B5/$B$5)*100</f>
        <v>100</v>
      </c>
      <c r="G5" s="11" t="n">
        <f aca="false">(C5/$C$5)*100</f>
        <v>100</v>
      </c>
      <c r="H5" s="11" t="n">
        <f aca="false">(D5/$D$5)*100</f>
        <v>100</v>
      </c>
      <c r="I5" s="3"/>
      <c r="J5" s="12" t="n">
        <f aca="false">B10-F5</f>
        <v>0</v>
      </c>
      <c r="K5" s="12" t="n">
        <f aca="false">C10-G5</f>
        <v>0</v>
      </c>
      <c r="L5" s="12" t="n">
        <f aca="false">D10-H5</f>
        <v>0</v>
      </c>
      <c r="M5" s="13"/>
    </row>
    <row r="6" s="16" customFormat="true" ht="30.75" hidden="false" customHeight="true" outlineLevel="0" collapsed="false">
      <c r="A6" s="14" t="s">
        <v>7</v>
      </c>
      <c r="B6" s="15" t="n">
        <v>11353</v>
      </c>
      <c r="C6" s="15" t="n">
        <v>8568</v>
      </c>
      <c r="D6" s="15" t="n">
        <v>2785</v>
      </c>
      <c r="F6" s="11" t="n">
        <f aca="false">(B6/$B$5)*100</f>
        <v>36.7292138466516</v>
      </c>
      <c r="G6" s="11" t="n">
        <f aca="false">(C6/$C$5)*100</f>
        <v>50.2698896972542</v>
      </c>
      <c r="H6" s="11" t="n">
        <f aca="false">(D6/$D$5)*100</f>
        <v>20.0851002452041</v>
      </c>
      <c r="I6" s="1"/>
      <c r="J6" s="12" t="n">
        <f aca="false">B11-F6</f>
        <v>0</v>
      </c>
      <c r="K6" s="12" t="n">
        <f aca="false">C11-G6</f>
        <v>0</v>
      </c>
      <c r="L6" s="12" t="n">
        <f aca="false">D11-H6</f>
        <v>0</v>
      </c>
      <c r="M6" s="13"/>
    </row>
    <row r="7" s="16" customFormat="true" ht="30.75" hidden="false" customHeight="true" outlineLevel="0" collapsed="false">
      <c r="A7" s="14" t="s">
        <v>8</v>
      </c>
      <c r="B7" s="15" t="n">
        <v>19557</v>
      </c>
      <c r="C7" s="15" t="n">
        <v>8476</v>
      </c>
      <c r="D7" s="15" t="n">
        <v>11081</v>
      </c>
      <c r="F7" s="11" t="n">
        <f aca="false">(B7/$B$5)*100</f>
        <v>63.2707861533484</v>
      </c>
      <c r="G7" s="11" t="n">
        <f aca="false">(C7/$C$5)*100</f>
        <v>49.7301103027458</v>
      </c>
      <c r="H7" s="11" t="n">
        <f aca="false">(D7/$D$5)*100</f>
        <v>79.9148997547959</v>
      </c>
      <c r="I7" s="1"/>
      <c r="J7" s="12" t="n">
        <f aca="false">B12-F7</f>
        <v>0</v>
      </c>
      <c r="K7" s="12" t="n">
        <f aca="false">C12-G7</f>
        <v>0</v>
      </c>
      <c r="L7" s="12" t="n">
        <f aca="false">D12-H7</f>
        <v>0</v>
      </c>
      <c r="M7" s="13"/>
    </row>
    <row r="8" customFormat="false" ht="30.75" hidden="false" customHeight="true" outlineLevel="0" collapsed="false">
      <c r="A8" s="14"/>
      <c r="B8" s="17"/>
      <c r="C8" s="17"/>
      <c r="D8" s="17"/>
      <c r="K8" s="13"/>
      <c r="L8" s="13"/>
      <c r="M8" s="13"/>
    </row>
    <row r="9" customFormat="false" ht="25.5" hidden="false" customHeight="true" outlineLevel="0" collapsed="false">
      <c r="A9" s="3"/>
      <c r="B9" s="3"/>
      <c r="C9" s="18" t="s">
        <v>9</v>
      </c>
      <c r="D9" s="3"/>
      <c r="K9" s="19"/>
      <c r="L9" s="19"/>
      <c r="M9" s="19"/>
    </row>
    <row r="10" s="11" customFormat="true" ht="30.75" hidden="false" customHeight="true" outlineLevel="0" collapsed="false">
      <c r="A10" s="9" t="s">
        <v>6</v>
      </c>
      <c r="B10" s="20" t="n">
        <f aca="false">(100/$B$5)*B5</f>
        <v>100</v>
      </c>
      <c r="C10" s="20" t="n">
        <f aca="false">(100/$C$5)*C5</f>
        <v>100</v>
      </c>
      <c r="D10" s="20" t="n">
        <f aca="false">(100/$D$5)*D5</f>
        <v>100</v>
      </c>
    </row>
    <row r="11" s="16" customFormat="true" ht="30.75" hidden="false" customHeight="true" outlineLevel="0" collapsed="false">
      <c r="A11" s="14" t="s">
        <v>7</v>
      </c>
      <c r="B11" s="21" t="n">
        <f aca="false">(100/$B$5)*B6</f>
        <v>36.7292138466516</v>
      </c>
      <c r="C11" s="21" t="n">
        <f aca="false">(100/$C$5)*C6</f>
        <v>50.2698896972542</v>
      </c>
      <c r="D11" s="21" t="n">
        <f aca="false">(100/$D$5)*D6</f>
        <v>20.0851002452041</v>
      </c>
      <c r="O11" s="22"/>
      <c r="P11" s="22"/>
      <c r="Q11" s="22"/>
    </row>
    <row r="12" s="16" customFormat="true" ht="30.75" hidden="false" customHeight="true" outlineLevel="0" collapsed="false">
      <c r="A12" s="23" t="s">
        <v>8</v>
      </c>
      <c r="B12" s="24" t="n">
        <f aca="false">(100/$B$5)*B7</f>
        <v>63.2707861533484</v>
      </c>
      <c r="C12" s="24" t="n">
        <f aca="false">(100/$C$5)*C7</f>
        <v>49.7301103027458</v>
      </c>
      <c r="D12" s="24" t="n">
        <f aca="false">(100/$D$5)*D7</f>
        <v>79.9148997547959</v>
      </c>
      <c r="O12" s="22"/>
      <c r="P12" s="22"/>
      <c r="Q12" s="22"/>
    </row>
    <row r="13" customFormat="false" ht="4.5" hidden="false" customHeight="true" outlineLevel="0" collapsed="false">
      <c r="A13" s="14"/>
      <c r="B13" s="21"/>
      <c r="C13" s="21"/>
      <c r="D13" s="21"/>
    </row>
    <row r="14" customFormat="false" ht="18.75" hidden="false" customHeight="true" outlineLevel="0" collapsed="false">
      <c r="A14" s="25" t="s">
        <v>10</v>
      </c>
      <c r="B14" s="26"/>
      <c r="C14" s="27"/>
      <c r="D14" s="28"/>
    </row>
    <row r="15" customFormat="false" ht="18.75" hidden="false" customHeight="true" outlineLevel="0" collapsed="false">
      <c r="A15" s="25" t="s">
        <v>11</v>
      </c>
      <c r="B15" s="25"/>
    </row>
    <row r="16" s="30" customFormat="true" ht="24" hidden="false" customHeight="false" outlineLevel="0" collapsed="false">
      <c r="A16" s="29" t="s">
        <v>12</v>
      </c>
    </row>
    <row r="17" customFormat="false" ht="21.75" hidden="false" customHeight="false" outlineLevel="0" collapsed="false">
      <c r="A17" s="31"/>
      <c r="B17" s="14"/>
      <c r="C17" s="14"/>
      <c r="D1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WAN THAENPROM</cp:lastModifiedBy>
  <cp:lastPrinted>2022-01-10T02:15:41Z</cp:lastPrinted>
  <dcterms:modified xsi:type="dcterms:W3CDTF">2022-02-27T15:04:20Z</dcterms:modified>
  <cp:revision>0</cp:revision>
  <dc:subject/>
  <dc:title/>
</cp:coreProperties>
</file>