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มุกดาหาร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057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057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00281</v>
      </c>
      <c r="C7" s="18" t="n">
        <v>100</v>
      </c>
      <c r="D7" s="19" t="n">
        <v>70022</v>
      </c>
      <c r="E7" s="20" t="n">
        <v>69.83</v>
      </c>
      <c r="F7" s="19" t="n">
        <v>14876</v>
      </c>
      <c r="G7" s="20" t="n">
        <v>14.83</v>
      </c>
      <c r="H7" s="19" t="n">
        <v>8538</v>
      </c>
      <c r="I7" s="20" t="n">
        <v>8.51</v>
      </c>
      <c r="J7" s="19" t="s">
        <v>25</v>
      </c>
      <c r="K7" s="20" t="s">
        <v>25</v>
      </c>
      <c r="L7" s="19" t="n">
        <v>6845</v>
      </c>
      <c r="M7" s="20" t="n">
        <v>6.83</v>
      </c>
    </row>
    <row r="8" s="11" customFormat="true" ht="30" hidden="false" customHeight="true" outlineLevel="0" collapsed="false">
      <c r="A8" s="22" t="s">
        <v>26</v>
      </c>
      <c r="B8" s="23" t="n">
        <v>52888</v>
      </c>
      <c r="C8" s="24" t="n">
        <v>100</v>
      </c>
      <c r="D8" s="25" t="n">
        <v>30016</v>
      </c>
      <c r="E8" s="26" t="n">
        <v>56.75</v>
      </c>
      <c r="F8" s="25" t="n">
        <v>11676</v>
      </c>
      <c r="G8" s="26" t="n">
        <v>22.08</v>
      </c>
      <c r="H8" s="25" t="n">
        <v>6299</v>
      </c>
      <c r="I8" s="26" t="n">
        <v>11.91</v>
      </c>
      <c r="J8" s="25" t="s">
        <v>25</v>
      </c>
      <c r="K8" s="26" t="s">
        <v>25</v>
      </c>
      <c r="L8" s="25" t="n">
        <v>4897</v>
      </c>
      <c r="M8" s="27" t="n">
        <v>9.26</v>
      </c>
    </row>
    <row r="9" s="11" customFormat="true" ht="30" hidden="false" customHeight="true" outlineLevel="0" collapsed="false">
      <c r="A9" s="22" t="s">
        <v>27</v>
      </c>
      <c r="B9" s="23" t="n">
        <v>47393</v>
      </c>
      <c r="C9" s="24" t="n">
        <v>100</v>
      </c>
      <c r="D9" s="25" t="n">
        <v>40006</v>
      </c>
      <c r="E9" s="28" t="n">
        <v>84.41</v>
      </c>
      <c r="F9" s="25" t="n">
        <v>3200</v>
      </c>
      <c r="G9" s="26" t="n">
        <v>6.75</v>
      </c>
      <c r="H9" s="25" t="n">
        <v>2239</v>
      </c>
      <c r="I9" s="28" t="n">
        <v>4.73</v>
      </c>
      <c r="J9" s="25" t="s">
        <v>25</v>
      </c>
      <c r="K9" s="26" t="s">
        <v>25</v>
      </c>
      <c r="L9" s="25" t="n">
        <v>1948</v>
      </c>
      <c r="M9" s="27" t="n">
        <v>4.11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5" hidden="false" customHeight="true" outlineLevel="0" collapsed="false">
      <c r="B11" s="33"/>
      <c r="C11" s="33"/>
    </row>
    <row r="12" s="34" customFormat="true" ht="22.95" hidden="false" customHeight="true" outlineLevel="0" collapsed="false">
      <c r="A12" s="34" t="s">
        <v>28</v>
      </c>
      <c r="B12" s="33"/>
      <c r="C12" s="33"/>
    </row>
    <row r="13" s="34" customFormat="true" ht="22.95" hidden="false" customHeight="true" outlineLevel="0" collapsed="false">
      <c r="B13" s="33"/>
      <c r="C13" s="33"/>
    </row>
    <row r="14" s="34" customFormat="true" ht="22.95" hidden="false" customHeight="true" outlineLevel="0" collapsed="false">
      <c r="B14" s="33"/>
      <c r="C14" s="33"/>
    </row>
    <row r="15" s="34" customFormat="true" ht="22.95" hidden="false" customHeight="true" outlineLevel="0" collapsed="false">
      <c r="B15" s="33"/>
      <c r="C15" s="33"/>
    </row>
    <row r="16" s="34" customFormat="true" ht="18" hidden="false" customHeight="false" outlineLevel="0" collapsed="false"/>
    <row r="25" customFormat="false" ht="19.8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I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amkang</cp:lastModifiedBy>
  <cp:lastPrinted>2016-03-07T07:57:35Z</cp:lastPrinted>
  <dcterms:modified xsi:type="dcterms:W3CDTF">2020-04-12T15:44:16Z</dcterms:modified>
  <cp:revision>0</cp:revision>
  <dc:subject/>
  <dc:title/>
</cp:coreProperties>
</file>