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สถานที่ที่เก็บสินค้า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5269</v>
      </c>
      <c r="C5" s="15" t="n">
        <v>66679</v>
      </c>
      <c r="D5" s="15" t="n">
        <v>58591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26616</v>
      </c>
      <c r="C6" s="19" t="n">
        <v>15409</v>
      </c>
      <c r="D6" s="19" t="n">
        <v>11207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545</v>
      </c>
      <c r="C7" s="22" t="n">
        <v>441</v>
      </c>
      <c r="D7" s="22" t="n">
        <v>104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26418</v>
      </c>
      <c r="C8" s="19" t="n">
        <v>11937</v>
      </c>
      <c r="D8" s="19" t="n">
        <v>14480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170</v>
      </c>
      <c r="C9" s="19" t="n">
        <v>170</v>
      </c>
      <c r="D9" s="22" t="s">
        <v>11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187</v>
      </c>
      <c r="C10" s="19" t="n">
        <v>109</v>
      </c>
      <c r="D10" s="22" t="n">
        <v>78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9002</v>
      </c>
      <c r="C11" s="19" t="n">
        <v>7788</v>
      </c>
      <c r="D11" s="19" t="n">
        <v>1215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0283</v>
      </c>
      <c r="C12" s="19" t="n">
        <v>10360</v>
      </c>
      <c r="D12" s="19" t="n">
        <v>9923</v>
      </c>
      <c r="F12" s="21"/>
      <c r="G12" s="21"/>
      <c r="H12" s="21"/>
    </row>
    <row r="13" customFormat="false" ht="14.25" hidden="false" customHeight="true" outlineLevel="0" collapsed="false">
      <c r="A13" s="18" t="s">
        <v>15</v>
      </c>
      <c r="B13" s="19" t="n">
        <v>2184</v>
      </c>
      <c r="C13" s="23" t="n">
        <v>1818</v>
      </c>
      <c r="D13" s="23" t="n">
        <v>366</v>
      </c>
      <c r="F13" s="21"/>
      <c r="G13" s="21"/>
      <c r="H13" s="21"/>
    </row>
    <row r="14" customFormat="false" ht="14.25" hidden="false" customHeight="true" outlineLevel="0" collapsed="false">
      <c r="A14" s="18" t="s">
        <v>16</v>
      </c>
      <c r="B14" s="19" t="n">
        <v>11369</v>
      </c>
      <c r="C14" s="19" t="n">
        <v>4797</v>
      </c>
      <c r="D14" s="19" t="n">
        <v>6572</v>
      </c>
      <c r="F14" s="21"/>
      <c r="G14" s="21"/>
      <c r="H14" s="21"/>
    </row>
    <row r="15" customFormat="false" ht="14.25" hidden="false" customHeight="true" outlineLevel="0" collapsed="false">
      <c r="A15" s="18" t="s">
        <v>17</v>
      </c>
      <c r="B15" s="19" t="n">
        <v>264</v>
      </c>
      <c r="C15" s="22" t="n">
        <v>264</v>
      </c>
      <c r="D15" s="22" t="s">
        <v>11</v>
      </c>
      <c r="F15" s="21"/>
      <c r="G15" s="21"/>
      <c r="H15" s="21"/>
    </row>
    <row r="16" customFormat="false" ht="14.25" hidden="false" customHeight="true" outlineLevel="0" collapsed="false">
      <c r="A16" s="24" t="s">
        <v>18</v>
      </c>
      <c r="B16" s="19" t="n">
        <v>1053</v>
      </c>
      <c r="C16" s="19" t="n">
        <v>580</v>
      </c>
      <c r="D16" s="19" t="n">
        <v>474</v>
      </c>
      <c r="F16" s="21"/>
      <c r="G16" s="21"/>
      <c r="H16" s="21"/>
    </row>
    <row r="17" customFormat="false" ht="14.25" hidden="false" customHeight="true" outlineLevel="0" collapsed="false">
      <c r="A17" s="24" t="s">
        <v>19</v>
      </c>
      <c r="B17" s="19" t="n">
        <v>108</v>
      </c>
      <c r="C17" s="19" t="n">
        <v>108</v>
      </c>
      <c r="D17" s="19" t="s">
        <v>11</v>
      </c>
      <c r="F17" s="21"/>
      <c r="G17" s="21"/>
      <c r="H17" s="21"/>
    </row>
    <row r="18" customFormat="false" ht="14.25" hidden="false" customHeight="true" outlineLevel="0" collapsed="false">
      <c r="A18" s="24" t="s">
        <v>20</v>
      </c>
      <c r="B18" s="19" t="n">
        <v>110</v>
      </c>
      <c r="C18" s="19" t="s">
        <v>11</v>
      </c>
      <c r="D18" s="22" t="n">
        <v>110</v>
      </c>
      <c r="F18" s="21"/>
      <c r="G18" s="21"/>
      <c r="H18" s="21"/>
    </row>
    <row r="19" customFormat="false" ht="14.25" hidden="false" customHeight="true" outlineLevel="0" collapsed="false">
      <c r="A19" s="24" t="s">
        <v>21</v>
      </c>
      <c r="B19" s="19" t="n">
        <v>1493</v>
      </c>
      <c r="C19" s="19" t="n">
        <v>1009</v>
      </c>
      <c r="D19" s="19" t="n">
        <v>484</v>
      </c>
      <c r="F19" s="21"/>
      <c r="G19" s="21"/>
      <c r="H19" s="21"/>
    </row>
    <row r="20" customFormat="false" ht="14.25" hidden="false" customHeight="true" outlineLevel="0" collapsed="false">
      <c r="A20" s="24" t="s">
        <v>22</v>
      </c>
      <c r="B20" s="19" t="n">
        <v>11812</v>
      </c>
      <c r="C20" s="19" t="n">
        <v>7176</v>
      </c>
      <c r="D20" s="19" t="n">
        <v>4636</v>
      </c>
      <c r="F20" s="21"/>
      <c r="G20" s="21"/>
      <c r="H20" s="21"/>
    </row>
    <row r="21" customFormat="false" ht="14.25" hidden="false" customHeight="true" outlineLevel="0" collapsed="false">
      <c r="A21" s="24" t="s">
        <v>23</v>
      </c>
      <c r="B21" s="19" t="n">
        <v>6367</v>
      </c>
      <c r="C21" s="19" t="n">
        <v>1513</v>
      </c>
      <c r="D21" s="19" t="n">
        <v>4854</v>
      </c>
      <c r="F21" s="21"/>
      <c r="G21" s="21"/>
      <c r="H21" s="21"/>
    </row>
    <row r="22" customFormat="false" ht="14.25" hidden="false" customHeight="true" outlineLevel="0" collapsed="false">
      <c r="A22" s="24" t="s">
        <v>24</v>
      </c>
      <c r="B22" s="19" t="n">
        <v>2721</v>
      </c>
      <c r="C22" s="19" t="n">
        <v>648</v>
      </c>
      <c r="D22" s="19" t="n">
        <v>2073</v>
      </c>
      <c r="F22" s="21"/>
      <c r="G22" s="21"/>
      <c r="H22" s="21"/>
    </row>
    <row r="23" customFormat="false" ht="14.25" hidden="false" customHeight="true" outlineLevel="0" collapsed="false">
      <c r="A23" s="24" t="s">
        <v>25</v>
      </c>
      <c r="B23" s="19" t="n">
        <v>1164</v>
      </c>
      <c r="C23" s="19" t="n">
        <v>730</v>
      </c>
      <c r="D23" s="19" t="n">
        <v>434</v>
      </c>
      <c r="F23" s="21"/>
      <c r="G23" s="21"/>
      <c r="H23" s="21"/>
    </row>
    <row r="24" customFormat="false" ht="14.25" hidden="false" customHeight="true" outlineLevel="0" collapsed="false">
      <c r="A24" s="24" t="s">
        <v>26</v>
      </c>
      <c r="B24" s="19" t="n">
        <v>3124</v>
      </c>
      <c r="C24" s="19" t="n">
        <v>1820</v>
      </c>
      <c r="D24" s="19" t="n">
        <v>1304</v>
      </c>
      <c r="F24" s="21"/>
      <c r="G24" s="21"/>
      <c r="H24" s="21"/>
    </row>
    <row r="25" customFormat="false" ht="14.25" hidden="false" customHeight="true" outlineLevel="0" collapsed="false">
      <c r="A25" s="24" t="s">
        <v>27</v>
      </c>
      <c r="B25" s="19" t="n">
        <v>276</v>
      </c>
      <c r="C25" s="22" t="s">
        <v>11</v>
      </c>
      <c r="D25" s="22" t="n">
        <v>276</v>
      </c>
      <c r="F25" s="21"/>
      <c r="G25" s="21"/>
      <c r="H25" s="21"/>
    </row>
    <row r="26" customFormat="false" ht="14.25" hidden="false" customHeight="true" outlineLevel="0" collapsed="false">
      <c r="A26" s="24" t="s">
        <v>28</v>
      </c>
      <c r="B26" s="19" t="s">
        <v>11</v>
      </c>
      <c r="C26" s="22" t="s">
        <v>11</v>
      </c>
      <c r="D26" s="22" t="s">
        <v>11</v>
      </c>
      <c r="F26" s="21"/>
      <c r="G26" s="21"/>
      <c r="H26" s="21"/>
    </row>
    <row r="27" s="24" customFormat="true" ht="17.25" hidden="false" customHeight="true" outlineLevel="0" collapsed="false">
      <c r="A27" s="24" t="s">
        <v>29</v>
      </c>
      <c r="B27" s="19" t="s">
        <v>11</v>
      </c>
      <c r="C27" s="22" t="s">
        <v>11</v>
      </c>
      <c r="D27" s="22" t="s">
        <v>11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4.25" hidden="false" customHeight="true" outlineLevel="0" collapsed="false">
      <c r="A30" s="18" t="s">
        <v>7</v>
      </c>
      <c r="B30" s="30" t="n">
        <v>21.3</v>
      </c>
      <c r="C30" s="30" t="n">
        <f aca="false">C6/$C$5*100</f>
        <v>23.1092247934132</v>
      </c>
      <c r="D30" s="30" t="n">
        <f aca="false">D6/$D$5*100</f>
        <v>19.1275110511853</v>
      </c>
      <c r="F30" s="31"/>
      <c r="G30" s="32"/>
      <c r="H30" s="32"/>
    </row>
    <row r="31" s="20" customFormat="true" ht="14.25" hidden="false" customHeight="true" outlineLevel="0" collapsed="false">
      <c r="A31" s="18" t="s">
        <v>8</v>
      </c>
      <c r="B31" s="30" t="n">
        <f aca="false">B7/$B$5*100</f>
        <v>0.43506374282544</v>
      </c>
      <c r="C31" s="30" t="n">
        <v>0.6</v>
      </c>
      <c r="D31" s="30" t="n">
        <f aca="false">D7/$D$5*100</f>
        <v>0.177501664078101</v>
      </c>
      <c r="F31" s="31"/>
      <c r="G31" s="32"/>
      <c r="H31" s="32"/>
    </row>
    <row r="32" s="20" customFormat="true" ht="14.25" hidden="false" customHeight="true" outlineLevel="0" collapsed="false">
      <c r="A32" s="18" t="s">
        <v>9</v>
      </c>
      <c r="B32" s="30" t="n">
        <f aca="false">B8/$B$5*100</f>
        <v>21.0890164366284</v>
      </c>
      <c r="C32" s="30" t="n">
        <f aca="false">C8/$C$5*100</f>
        <v>17.9021880952024</v>
      </c>
      <c r="D32" s="30" t="n">
        <f aca="false">D8/$D$5*100</f>
        <v>24.7136932293356</v>
      </c>
      <c r="F32" s="33"/>
      <c r="G32" s="34"/>
      <c r="H32" s="34"/>
    </row>
    <row r="33" s="20" customFormat="true" ht="14.25" hidden="false" customHeight="true" outlineLevel="0" collapsed="false">
      <c r="A33" s="18" t="s">
        <v>10</v>
      </c>
      <c r="B33" s="30" t="n">
        <f aca="false">B9/$B$5*100</f>
        <v>0.13570795647766</v>
      </c>
      <c r="C33" s="30" t="n">
        <v>0.2</v>
      </c>
      <c r="D33" s="30" t="s">
        <v>11</v>
      </c>
      <c r="F33" s="33"/>
      <c r="G33" s="34"/>
      <c r="H33" s="34"/>
    </row>
    <row r="34" customFormat="false" ht="14.25" hidden="false" customHeight="true" outlineLevel="0" collapsed="false">
      <c r="A34" s="18" t="s">
        <v>12</v>
      </c>
      <c r="B34" s="30" t="n">
        <v>0.2</v>
      </c>
      <c r="C34" s="30" t="n">
        <f aca="false">C10/$C$5*100</f>
        <v>0.163469758094752</v>
      </c>
      <c r="D34" s="30" t="n">
        <f aca="false">D10/$D$5*100</f>
        <v>0.133126248058576</v>
      </c>
      <c r="F34" s="35"/>
    </row>
    <row r="35" customFormat="false" ht="14.25" hidden="false" customHeight="true" outlineLevel="0" collapsed="false">
      <c r="A35" s="18" t="s">
        <v>13</v>
      </c>
      <c r="B35" s="30" t="n">
        <f aca="false">B11/$B$5*100</f>
        <v>7.18613543654057</v>
      </c>
      <c r="C35" s="30" t="n">
        <f aca="false">C11/$C$5*100</f>
        <v>11.6798392297425</v>
      </c>
      <c r="D35" s="30" t="n">
        <f aca="false">D11/$D$5*100</f>
        <v>2.07369732552781</v>
      </c>
      <c r="F35" s="35"/>
    </row>
    <row r="36" customFormat="false" ht="14.25" hidden="false" customHeight="true" outlineLevel="0" collapsed="false">
      <c r="A36" s="18" t="s">
        <v>14</v>
      </c>
      <c r="B36" s="30" t="n">
        <f aca="false">B12/$B$5*100</f>
        <v>16.1915557719787</v>
      </c>
      <c r="C36" s="30" t="n">
        <f aca="false">C12/$C$5*100</f>
        <v>15.5371256317581</v>
      </c>
      <c r="D36" s="30" t="n">
        <v>17</v>
      </c>
      <c r="F36" s="35"/>
    </row>
    <row r="37" customFormat="false" ht="14.25" hidden="false" customHeight="true" outlineLevel="0" collapsed="false">
      <c r="A37" s="24" t="s">
        <v>15</v>
      </c>
      <c r="B37" s="30" t="n">
        <f aca="false">B13/$B$5*100</f>
        <v>1.74344809968947</v>
      </c>
      <c r="C37" s="30" t="n">
        <f aca="false">C13/$C$5*100</f>
        <v>2.72649559831431</v>
      </c>
      <c r="D37" s="30" t="n">
        <f aca="false">D13/$D$5*100</f>
        <v>0.624669317813316</v>
      </c>
      <c r="F37" s="35"/>
    </row>
    <row r="38" customFormat="false" ht="14.25" hidden="false" customHeight="true" outlineLevel="0" collapsed="false">
      <c r="A38" s="24" t="s">
        <v>31</v>
      </c>
      <c r="B38" s="30" t="n">
        <f aca="false">B14/$B$5*100</f>
        <v>9.07566915996775</v>
      </c>
      <c r="C38" s="30" t="n">
        <f aca="false">C14/$C$5*100</f>
        <v>7.19416907872044</v>
      </c>
      <c r="D38" s="30" t="n">
        <f aca="false">D14/$D$5*100</f>
        <v>11.21673977232</v>
      </c>
      <c r="F38" s="35"/>
    </row>
    <row r="39" customFormat="false" ht="14.25" hidden="false" customHeight="true" outlineLevel="0" collapsed="false">
      <c r="A39" s="24" t="s">
        <v>17</v>
      </c>
      <c r="B39" s="30" t="n">
        <f aca="false">B15/$B$5*100</f>
        <v>0.210746473588837</v>
      </c>
      <c r="C39" s="30" t="n">
        <f aca="false">C15/$C$5*100</f>
        <v>0.395926753550593</v>
      </c>
      <c r="D39" s="30" t="s">
        <v>11</v>
      </c>
      <c r="F39" s="35"/>
    </row>
    <row r="40" customFormat="false" ht="14.25" hidden="false" customHeight="true" outlineLevel="0" collapsed="false">
      <c r="A40" s="24" t="s">
        <v>18</v>
      </c>
      <c r="B40" s="30" t="n">
        <f aca="false">B16/$B$5*100</f>
        <v>0.840591048064565</v>
      </c>
      <c r="C40" s="30" t="n">
        <f aca="false">C16/$C$5*100</f>
        <v>0.869839079770243</v>
      </c>
      <c r="D40" s="30" t="n">
        <f aca="false">D16/$D$5*100</f>
        <v>0.808997968971344</v>
      </c>
      <c r="F40" s="35"/>
    </row>
    <row r="41" customFormat="false" ht="14.25" hidden="false" customHeight="true" outlineLevel="0" collapsed="false">
      <c r="A41" s="24" t="s">
        <v>19</v>
      </c>
      <c r="B41" s="30" t="n">
        <f aca="false">B17/$B$5*100</f>
        <v>0.0862144664681605</v>
      </c>
      <c r="C41" s="30" t="n">
        <f aca="false">C17/$C$5*100</f>
        <v>0.161970035543424</v>
      </c>
      <c r="D41" s="30" t="s">
        <v>11</v>
      </c>
      <c r="F41" s="35"/>
    </row>
    <row r="42" customFormat="false" ht="14.25" hidden="false" customHeight="true" outlineLevel="0" collapsed="false">
      <c r="A42" s="24" t="s">
        <v>32</v>
      </c>
      <c r="B42" s="30" t="n">
        <f aca="false">B18/$B$5*100</f>
        <v>0.0878110306620153</v>
      </c>
      <c r="C42" s="30" t="s">
        <v>11</v>
      </c>
      <c r="D42" s="30" t="n">
        <f aca="false">D18/$D$5*100</f>
        <v>0.187742144697991</v>
      </c>
      <c r="F42" s="35"/>
    </row>
    <row r="43" customFormat="false" ht="14.25" hidden="false" customHeight="true" outlineLevel="0" collapsed="false">
      <c r="A43" s="24" t="s">
        <v>33</v>
      </c>
      <c r="B43" s="30" t="n">
        <f aca="false">B19/$B$5*100</f>
        <v>1.19183517071263</v>
      </c>
      <c r="C43" s="30" t="n">
        <f aca="false">C19/$C$5*100</f>
        <v>1.51322005428996</v>
      </c>
      <c r="D43" s="30" t="n">
        <f aca="false">D19/$D$5*100</f>
        <v>0.826065436671161</v>
      </c>
      <c r="F43" s="35"/>
    </row>
    <row r="44" customFormat="false" ht="14.25" hidden="false" customHeight="true" outlineLevel="0" collapsed="false">
      <c r="A44" s="24" t="s">
        <v>34</v>
      </c>
      <c r="B44" s="30" t="n">
        <f aca="false">B20/$B$5*100</f>
        <v>9.42930812890659</v>
      </c>
      <c r="C44" s="30" t="n">
        <f aca="false">C20/$C$5*100</f>
        <v>10.7620090283298</v>
      </c>
      <c r="D44" s="30" t="n">
        <f aca="false">D20/$D$5*100</f>
        <v>7.91247802563534</v>
      </c>
      <c r="F44" s="35"/>
    </row>
    <row r="45" customFormat="false" ht="14.25" hidden="false" customHeight="true" outlineLevel="0" collapsed="false">
      <c r="A45" s="24" t="s">
        <v>23</v>
      </c>
      <c r="B45" s="30" t="n">
        <f aca="false">B21/$B$5*100</f>
        <v>5.08266211113683</v>
      </c>
      <c r="C45" s="30" t="n">
        <f aca="false">C21/$C$5*100</f>
        <v>2.26908022015927</v>
      </c>
      <c r="D45" s="30" t="n">
        <f aca="false">D21/$D$5*100</f>
        <v>8.28454882149136</v>
      </c>
      <c r="F45" s="35"/>
    </row>
    <row r="46" customFormat="false" ht="14.25" hidden="false" customHeight="true" outlineLevel="0" collapsed="false">
      <c r="A46" s="24" t="s">
        <v>35</v>
      </c>
      <c r="B46" s="30" t="n">
        <f aca="false">B22/$B$5*100</f>
        <v>2.17212558573949</v>
      </c>
      <c r="C46" s="30" t="n">
        <f aca="false">C22/$C$5*100</f>
        <v>0.971820213260547</v>
      </c>
      <c r="D46" s="30" t="n">
        <v>3.6</v>
      </c>
      <c r="F46" s="35"/>
    </row>
    <row r="47" customFormat="false" ht="14.25" hidden="false" customHeight="true" outlineLevel="0" collapsed="false">
      <c r="A47" s="24" t="s">
        <v>36</v>
      </c>
      <c r="B47" s="30" t="n">
        <f aca="false">B23/$B$5*100</f>
        <v>0.929200360823508</v>
      </c>
      <c r="C47" s="30" t="n">
        <f aca="false">C23/$C$5*100</f>
        <v>1.09479746246944</v>
      </c>
      <c r="D47" s="30" t="n">
        <f aca="false">D23/$D$5*100</f>
        <v>0.740728098172074</v>
      </c>
      <c r="F47" s="35"/>
    </row>
    <row r="48" customFormat="false" ht="14.25" hidden="false" customHeight="true" outlineLevel="0" collapsed="false">
      <c r="A48" s="24" t="s">
        <v>37</v>
      </c>
      <c r="B48" s="30" t="n">
        <f aca="false">B24/$B$5*100</f>
        <v>2.49383327080124</v>
      </c>
      <c r="C48" s="30" t="n">
        <f aca="false">C24/$C$5*100</f>
        <v>2.72949504341697</v>
      </c>
      <c r="D48" s="30" t="n">
        <f aca="false">D24/$D$5*100</f>
        <v>2.22559778805619</v>
      </c>
      <c r="F48" s="35"/>
    </row>
    <row r="49" customFormat="false" ht="14.25" hidden="false" customHeight="true" outlineLevel="0" collapsed="false">
      <c r="A49" s="24" t="s">
        <v>27</v>
      </c>
      <c r="B49" s="30" t="n">
        <f aca="false">B25/$B$5*100</f>
        <v>0.220325858751966</v>
      </c>
      <c r="C49" s="30" t="s">
        <v>11</v>
      </c>
      <c r="D49" s="30" t="n">
        <f aca="false">D25/$D$5*100</f>
        <v>0.47106210851496</v>
      </c>
      <c r="F49" s="35"/>
    </row>
    <row r="50" customFormat="false" ht="14.25" hidden="false" customHeight="true" outlineLevel="0" collapsed="false">
      <c r="A50" s="24" t="s">
        <v>28</v>
      </c>
      <c r="B50" s="30" t="s">
        <v>11</v>
      </c>
      <c r="C50" s="30" t="s">
        <v>11</v>
      </c>
      <c r="D50" s="30" t="s">
        <v>11</v>
      </c>
      <c r="F50" s="35"/>
    </row>
    <row r="51" customFormat="false" ht="14.25" hidden="false" customHeight="true" outlineLevel="0" collapsed="false">
      <c r="A51" s="36" t="s">
        <v>29</v>
      </c>
      <c r="B51" s="37" t="s">
        <v>11</v>
      </c>
      <c r="C51" s="37" t="s">
        <v>11</v>
      </c>
      <c r="D51" s="37" t="s">
        <v>11</v>
      </c>
      <c r="F51" s="35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9:04Z</dcterms:created>
  <dc:creator>admin</dc:creator>
  <dc:description/>
  <dc:language>en-US</dc:language>
  <cp:lastModifiedBy>admin</cp:lastModifiedBy>
  <dcterms:modified xsi:type="dcterms:W3CDTF">2023-02-15T03:49:13Z</dcterms:modified>
  <cp:revision>0</cp:revision>
  <dc:subject/>
  <dc:title/>
</cp:coreProperties>
</file>