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Titles" vbProcedure="false">tab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จำนวนผู้เสมือนว่างงาน จำแนกตามภาคอุตสาหกรรม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  <numFmt numFmtId="168" formatCode="#,##0&quot;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44064.25</v>
      </c>
      <c r="C4" s="8" t="n">
        <f aca="false">SUM(C5:C5)</f>
        <v>31950</v>
      </c>
      <c r="D4" s="8" t="n">
        <f aca="false">SUM(D5:D6)</f>
        <v>38145</v>
      </c>
      <c r="E4" s="8" t="n">
        <f aca="false">SUM(E5:E6)</f>
        <v>44152</v>
      </c>
      <c r="F4" s="8" t="n">
        <f aca="false">SUM(F5:F6)</f>
        <v>62010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33432.5</v>
      </c>
      <c r="C5" s="11" t="n">
        <v>31950</v>
      </c>
      <c r="D5" s="11" t="n">
        <v>22658</v>
      </c>
      <c r="E5" s="11" t="n">
        <v>29800</v>
      </c>
      <c r="F5" s="11" t="n">
        <v>49322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5770</v>
      </c>
      <c r="C6" s="11" t="n">
        <v>20553</v>
      </c>
      <c r="D6" s="11" t="n">
        <v>15487</v>
      </c>
      <c r="E6" s="11" t="n">
        <v>14352</v>
      </c>
      <c r="F6" s="11" t="n">
        <v>12688</v>
      </c>
    </row>
    <row r="7" customFormat="false" ht="31.5" hidden="false" customHeight="true" outlineLevel="0" collapsed="false">
      <c r="A7" s="12" t="s">
        <v>10</v>
      </c>
      <c r="B7" s="13" t="n">
        <f aca="false">(C7+D7+E7+F7)/4</f>
        <v>23899.75</v>
      </c>
      <c r="C7" s="13" t="n">
        <f aca="false">SUM(C8+C9)</f>
        <v>25702</v>
      </c>
      <c r="D7" s="13" t="n">
        <f aca="false">SUM(D8+D9)</f>
        <v>16935</v>
      </c>
      <c r="E7" s="13" t="n">
        <f aca="false">SUM(E8+E9)</f>
        <v>32736</v>
      </c>
      <c r="F7" s="13" t="n">
        <f aca="false">SUM(F8+F9)</f>
        <v>20226</v>
      </c>
    </row>
    <row r="8" customFormat="false" ht="19.5" hidden="false" customHeight="true" outlineLevel="0" collapsed="false">
      <c r="A8" s="9" t="s">
        <v>8</v>
      </c>
      <c r="B8" s="10" t="n">
        <f aca="false">(C8+D8+E8+F8)/4</f>
        <v>10565.5</v>
      </c>
      <c r="C8" s="14" t="n">
        <v>17282</v>
      </c>
      <c r="D8" s="14" t="n">
        <v>10777</v>
      </c>
      <c r="E8" s="14" t="n">
        <v>472</v>
      </c>
      <c r="F8" s="14" t="n">
        <v>13731</v>
      </c>
    </row>
    <row r="9" customFormat="false" ht="19.5" hidden="false" customHeight="true" outlineLevel="0" collapsed="false">
      <c r="A9" s="9" t="s">
        <v>9</v>
      </c>
      <c r="B9" s="10" t="n">
        <f aca="false">(C9+D9+E9+F9)/4</f>
        <v>13334.25</v>
      </c>
      <c r="C9" s="14" t="n">
        <v>8420</v>
      </c>
      <c r="D9" s="14" t="n">
        <v>6158</v>
      </c>
      <c r="E9" s="14" t="n">
        <v>32264</v>
      </c>
      <c r="F9" s="14" t="n">
        <v>6495</v>
      </c>
    </row>
    <row r="10" customFormat="false" ht="31.5" hidden="false" customHeight="true" outlineLevel="0" collapsed="false">
      <c r="A10" s="12" t="s">
        <v>11</v>
      </c>
      <c r="B10" s="13" t="n">
        <f aca="false">(C10+D10+E10+F10)/4</f>
        <v>27173.75</v>
      </c>
      <c r="C10" s="13" t="n">
        <f aca="false">SUM(C11+C12)</f>
        <v>26801</v>
      </c>
      <c r="D10" s="13" t="n">
        <f aca="false">SUM(D11+D12)</f>
        <v>21210</v>
      </c>
      <c r="E10" s="13" t="n">
        <f aca="false">SUM(E11+E12)</f>
        <v>36758</v>
      </c>
      <c r="F10" s="13" t="n">
        <f aca="false">SUM(F11+F12)</f>
        <v>23926</v>
      </c>
    </row>
    <row r="11" customFormat="false" ht="19.5" hidden="false" customHeight="true" outlineLevel="0" collapsed="false">
      <c r="A11" s="9" t="s">
        <v>8</v>
      </c>
      <c r="B11" s="10" t="n">
        <f aca="false">(C11+D11+E11+F11)/4</f>
        <v>10725.5</v>
      </c>
      <c r="C11" s="14" t="n">
        <v>14668</v>
      </c>
      <c r="D11" s="14" t="n">
        <v>11881</v>
      </c>
      <c r="E11" s="14" t="n">
        <v>284</v>
      </c>
      <c r="F11" s="14" t="n">
        <v>16069</v>
      </c>
    </row>
    <row r="12" customFormat="false" ht="19.5" hidden="false" customHeight="true" outlineLevel="0" collapsed="false">
      <c r="A12" s="9" t="s">
        <v>9</v>
      </c>
      <c r="B12" s="10" t="n">
        <f aca="false">(C12+D12+E12+F12)/4</f>
        <v>16448.25</v>
      </c>
      <c r="C12" s="14" t="n">
        <v>12133</v>
      </c>
      <c r="D12" s="14" t="n">
        <v>9329</v>
      </c>
      <c r="E12" s="14" t="n">
        <v>36474</v>
      </c>
      <c r="F12" s="14" t="n">
        <v>7857</v>
      </c>
    </row>
    <row r="13" customFormat="false" ht="9.75" hidden="false" customHeight="true" outlineLevel="0" collapsed="false">
      <c r="A13" s="15"/>
      <c r="B13" s="16"/>
      <c r="C13" s="17"/>
      <c r="D13" s="17"/>
      <c r="E13" s="17"/>
      <c r="F13" s="17"/>
    </row>
    <row r="14" customFormat="false" ht="9.75" hidden="false" customHeight="true" outlineLevel="0" collapsed="false">
      <c r="A14" s="18"/>
      <c r="B14" s="19"/>
      <c r="C14" s="19"/>
      <c r="D14" s="19"/>
      <c r="E14" s="19"/>
      <c r="F14" s="19"/>
    </row>
    <row r="15" customFormat="false" ht="19.5" hidden="false" customHeight="true" outlineLevel="0" collapsed="false">
      <c r="A15" s="20" t="s">
        <v>12</v>
      </c>
      <c r="B15" s="21"/>
      <c r="C15" s="21"/>
      <c r="D15" s="21"/>
      <c r="E15" s="21"/>
      <c r="F15" s="21"/>
    </row>
    <row r="16" customFormat="false" ht="19.5" hidden="false" customHeight="true" outlineLevel="0" collapsed="false">
      <c r="A16" s="20" t="s">
        <v>13</v>
      </c>
      <c r="B16" s="21"/>
      <c r="C16" s="21"/>
      <c r="D16" s="21"/>
      <c r="E16" s="21"/>
      <c r="F16" s="21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5:04:42Z</cp:lastPrinted>
  <dcterms:modified xsi:type="dcterms:W3CDTF">2022-04-12T04:42:58Z</dcterms:modified>
  <cp:revision>0</cp:revision>
  <dc:subject/>
  <dc:title/>
</cp:coreProperties>
</file>