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Titles" vbProcedure="false">tab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จำนวนผู้เสมือนว่างงาน จำแนกตามภาคอุตสาหกรรม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ภาคเกษตร</t>
  </si>
  <si>
    <t xml:space="preserve">นอกภาคเกษตร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  <numFmt numFmtId="168" formatCode="#,##0&quot;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37008.60015</v>
      </c>
      <c r="C4" s="8" t="n">
        <v>42759.7025</v>
      </c>
      <c r="D4" s="8" t="n">
        <v>29761.9881</v>
      </c>
      <c r="E4" s="8" t="n">
        <v>24379.17</v>
      </c>
      <c r="F4" s="8" t="n">
        <v>51133.54</v>
      </c>
    </row>
    <row r="5" customFormat="false" ht="19.5" hidden="false" customHeight="true" outlineLevel="0" collapsed="false">
      <c r="A5" s="9" t="s">
        <v>8</v>
      </c>
      <c r="B5" s="10" t="n">
        <f aca="false">(C5+D5+E5+F5)/4</f>
        <v>25953.04535</v>
      </c>
      <c r="C5" s="11" t="n">
        <v>28438.5287</v>
      </c>
      <c r="D5" s="11" t="n">
        <v>20260.0127</v>
      </c>
      <c r="E5" s="11" t="n">
        <v>14675.84</v>
      </c>
      <c r="F5" s="11" t="n">
        <v>40437.8</v>
      </c>
    </row>
    <row r="6" customFormat="false" ht="19.5" hidden="false" customHeight="true" outlineLevel="0" collapsed="false">
      <c r="A6" s="9" t="s">
        <v>9</v>
      </c>
      <c r="B6" s="10" t="n">
        <f aca="false">(C6+D6+E6+F6)/4</f>
        <v>11055.5573</v>
      </c>
      <c r="C6" s="11" t="n">
        <v>14321.1738</v>
      </c>
      <c r="D6" s="11" t="n">
        <v>9501.9754</v>
      </c>
      <c r="E6" s="11" t="n">
        <v>9703.34</v>
      </c>
      <c r="F6" s="11" t="n">
        <v>10695.74</v>
      </c>
    </row>
    <row r="7" customFormat="false" ht="31.5" hidden="false" customHeight="true" outlineLevel="0" collapsed="false">
      <c r="A7" s="12" t="s">
        <v>10</v>
      </c>
      <c r="B7" s="13" t="n">
        <f aca="false">(C7+D7+E7+F7)/4</f>
        <v>18882.99585</v>
      </c>
      <c r="C7" s="13" t="n">
        <v>19237.8937</v>
      </c>
      <c r="D7" s="13" t="n">
        <v>15426.4097</v>
      </c>
      <c r="E7" s="13" t="n">
        <v>12635.91</v>
      </c>
      <c r="F7" s="13" t="n">
        <v>28231.77</v>
      </c>
    </row>
    <row r="8" customFormat="false" ht="19.5" hidden="false" customHeight="true" outlineLevel="0" collapsed="false">
      <c r="A8" s="9" t="s">
        <v>8</v>
      </c>
      <c r="B8" s="10" t="n">
        <f aca="false">(C8+D8+E8+F8)/4</f>
        <v>13512.969475</v>
      </c>
      <c r="C8" s="14" t="n">
        <v>14107.96</v>
      </c>
      <c r="D8" s="14" t="n">
        <v>11243.3479</v>
      </c>
      <c r="E8" s="14" t="n">
        <v>7222.44</v>
      </c>
      <c r="F8" s="14" t="n">
        <v>21478.13</v>
      </c>
    </row>
    <row r="9" customFormat="false" ht="19.5" hidden="false" customHeight="true" outlineLevel="0" collapsed="false">
      <c r="A9" s="9" t="s">
        <v>9</v>
      </c>
      <c r="B9" s="10" t="n">
        <f aca="false">(C9+D9+E9+F9)/4</f>
        <v>5370.023875</v>
      </c>
      <c r="C9" s="14" t="n">
        <v>5129.9337</v>
      </c>
      <c r="D9" s="14" t="n">
        <v>4183.0618</v>
      </c>
      <c r="E9" s="14" t="n">
        <v>5413.47</v>
      </c>
      <c r="F9" s="14" t="n">
        <v>6753.63</v>
      </c>
    </row>
    <row r="10" customFormat="false" ht="31.5" hidden="false" customHeight="true" outlineLevel="0" collapsed="false">
      <c r="A10" s="12" t="s">
        <v>11</v>
      </c>
      <c r="B10" s="13" t="n">
        <f aca="false">(C10+D10+E10+F10)/4</f>
        <v>18125.6093</v>
      </c>
      <c r="C10" s="13" t="n">
        <v>23521.8087999999</v>
      </c>
      <c r="D10" s="13" t="n">
        <v>14335.5783999999</v>
      </c>
      <c r="E10" s="13" t="n">
        <v>11743.27</v>
      </c>
      <c r="F10" s="13" t="n">
        <v>22901.78</v>
      </c>
    </row>
    <row r="11" customFormat="false" ht="19.5" hidden="false" customHeight="true" outlineLevel="0" collapsed="false">
      <c r="A11" s="9" t="s">
        <v>8</v>
      </c>
      <c r="B11" s="10" t="n">
        <f aca="false">(C11+D11+E11+F11)/4</f>
        <v>12440.075875</v>
      </c>
      <c r="C11" s="14" t="n">
        <v>14330.5687</v>
      </c>
      <c r="D11" s="14" t="n">
        <v>9016.6648</v>
      </c>
      <c r="E11" s="14" t="n">
        <v>7453.4</v>
      </c>
      <c r="F11" s="14" t="n">
        <v>18959.67</v>
      </c>
    </row>
    <row r="12" customFormat="false" ht="19.5" hidden="false" customHeight="true" outlineLevel="0" collapsed="false">
      <c r="A12" s="9" t="s">
        <v>9</v>
      </c>
      <c r="B12" s="10" t="n">
        <f aca="false">(C12+D12+E12+F12)/4</f>
        <v>5685.533425</v>
      </c>
      <c r="C12" s="14" t="n">
        <v>9191.2401</v>
      </c>
      <c r="D12" s="14" t="n">
        <v>5318.9136</v>
      </c>
      <c r="E12" s="14" t="n">
        <v>4289.87</v>
      </c>
      <c r="F12" s="14" t="n">
        <v>3942.11</v>
      </c>
    </row>
    <row r="13" customFormat="false" ht="9.75" hidden="false" customHeight="true" outlineLevel="0" collapsed="false">
      <c r="A13" s="15"/>
      <c r="B13" s="16"/>
      <c r="C13" s="17"/>
      <c r="D13" s="17"/>
      <c r="E13" s="17"/>
      <c r="F13" s="17"/>
    </row>
    <row r="14" customFormat="false" ht="9.75" hidden="false" customHeight="true" outlineLevel="0" collapsed="false">
      <c r="A14" s="18"/>
      <c r="B14" s="19"/>
      <c r="C14" s="19"/>
      <c r="D14" s="19"/>
      <c r="E14" s="19"/>
      <c r="F14" s="19"/>
    </row>
    <row r="15" customFormat="false" ht="19.5" hidden="false" customHeight="true" outlineLevel="0" collapsed="false">
      <c r="A15" s="20" t="s">
        <v>12</v>
      </c>
      <c r="B15" s="21"/>
      <c r="C15" s="21"/>
      <c r="D15" s="21"/>
      <c r="E15" s="21"/>
      <c r="F15" s="21"/>
    </row>
    <row r="16" customFormat="false" ht="19.5" hidden="false" customHeight="true" outlineLevel="0" collapsed="false">
      <c r="A16" s="20" t="s">
        <v>13</v>
      </c>
      <c r="B16" s="21"/>
      <c r="C16" s="21"/>
      <c r="D16" s="21"/>
      <c r="E16" s="21"/>
      <c r="F16" s="21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5:04:42Z</cp:lastPrinted>
  <dcterms:modified xsi:type="dcterms:W3CDTF">2023-03-30T09:15:36Z</dcterms:modified>
  <cp:revision>0</cp:revision>
  <dc:subject/>
  <dc:title/>
</cp:coreProperties>
</file>