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definedNames>
    <definedName function="false" hidden="false" localSheetId="0" name="_xlnm.Print_Area" vbProcedure="false">S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5</t>
    </r>
  </si>
  <si>
    <t xml:space="preserve">ภาคและเพศ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   รวมภาค                           </t>
  </si>
  <si>
    <t xml:space="preserve">      ชาย                         </t>
  </si>
  <si>
    <t xml:space="preserve">      หญิง                        </t>
  </si>
  <si>
    <t xml:space="preserve">  นครศรีธรรมราช                    </t>
  </si>
  <si>
    <t xml:space="preserve">       ชาย                         </t>
  </si>
  <si>
    <t xml:space="preserve">       หญิง                        </t>
  </si>
  <si>
    <t xml:space="preserve">     กระบี่                           </t>
  </si>
  <si>
    <t xml:space="preserve">     พังงา                            </t>
  </si>
  <si>
    <t xml:space="preserve">     ภูเก็ต                           </t>
  </si>
  <si>
    <t xml:space="preserve">...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ระนอง                            </t>
  </si>
  <si>
    <t xml:space="preserve">    ชุมพร                            </t>
  </si>
  <si>
    <t xml:space="preserve">    สงขลา                            </t>
  </si>
  <si>
    <t xml:space="preserve">      สตูล                             </t>
  </si>
  <si>
    <t xml:space="preserve">       ตรัง                             </t>
  </si>
  <si>
    <t xml:space="preserve">     พัทลุง                           </t>
  </si>
  <si>
    <t xml:space="preserve">   ปัตตานี                          </t>
  </si>
  <si>
    <t xml:space="preserve">     ยะลา                             </t>
  </si>
  <si>
    <t xml:space="preserve">   นราธิวาส                         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1 </t>
    </r>
    <r>
      <rPr>
        <sz val="14"/>
        <color rgb="FF000000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-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 ทำงาน </t>
    </r>
    <r>
      <rPr>
        <sz val="14"/>
        <rFont val="TH SarabunPSK"/>
        <family val="2"/>
      </rPr>
      <t xml:space="preserve">0-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6"/>
        <rFont val="TH SarabunPSK"/>
        <family val="2"/>
      </rPr>
      <t xml:space="preserve">             2  " …"  </t>
    </r>
    <r>
      <rPr>
        <sz val="16"/>
        <rFont val="Noto Sans Devanagari"/>
        <family val="2"/>
      </rPr>
      <t xml:space="preserve">ไม่มีข้อมูล</t>
    </r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C64" activeCellId="0" sqref="C6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30.85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4.75" hidden="false" customHeight="true" outlineLevel="0" collapsed="false">
      <c r="A4" s="7" t="s">
        <v>6</v>
      </c>
      <c r="B4" s="8" t="n">
        <v>703743.25</v>
      </c>
      <c r="C4" s="8" t="n">
        <v>581669.36</v>
      </c>
      <c r="D4" s="8" t="n">
        <v>122073.89</v>
      </c>
    </row>
    <row r="5" s="7" customFormat="true" ht="24" hidden="false" customHeight="true" outlineLevel="0" collapsed="false">
      <c r="A5" s="7" t="s">
        <v>7</v>
      </c>
      <c r="B5" s="8" t="n">
        <v>380428.84</v>
      </c>
      <c r="C5" s="8" t="n">
        <v>327159.78</v>
      </c>
      <c r="D5" s="8" t="n">
        <v>53269.06</v>
      </c>
    </row>
    <row r="6" s="7" customFormat="true" ht="24" hidden="false" customHeight="true" outlineLevel="0" collapsed="false">
      <c r="A6" s="7" t="s">
        <v>8</v>
      </c>
      <c r="B6" s="8" t="n">
        <v>323314.4</v>
      </c>
      <c r="C6" s="8" t="n">
        <v>254509.58</v>
      </c>
      <c r="D6" s="8" t="n">
        <v>68804.82</v>
      </c>
    </row>
    <row r="7" s="7" customFormat="true" ht="22.5" hidden="false" customHeight="true" outlineLevel="0" collapsed="false">
      <c r="A7" s="7" t="s">
        <v>9</v>
      </c>
      <c r="B7" s="8" t="n">
        <v>161393.88</v>
      </c>
      <c r="C7" s="8" t="n">
        <v>140432.04</v>
      </c>
      <c r="D7" s="8" t="n">
        <v>20961.84</v>
      </c>
    </row>
    <row r="8" customFormat="false" ht="20.25" hidden="false" customHeight="true" outlineLevel="0" collapsed="false">
      <c r="A8" s="9" t="s">
        <v>10</v>
      </c>
      <c r="B8" s="10" t="n">
        <v>88815.51</v>
      </c>
      <c r="C8" s="10" t="n">
        <v>80827.05</v>
      </c>
      <c r="D8" s="10" t="n">
        <v>7988.46</v>
      </c>
    </row>
    <row r="9" customFormat="false" ht="20.25" hidden="false" customHeight="true" outlineLevel="0" collapsed="false">
      <c r="A9" s="9" t="s">
        <v>11</v>
      </c>
      <c r="B9" s="10" t="n">
        <v>72578.37</v>
      </c>
      <c r="C9" s="10" t="n">
        <v>59604.99</v>
      </c>
      <c r="D9" s="10" t="n">
        <v>12973.38</v>
      </c>
    </row>
    <row r="10" s="7" customFormat="true" ht="22.5" hidden="false" customHeight="true" outlineLevel="0" collapsed="false">
      <c r="A10" s="7" t="s">
        <v>12</v>
      </c>
      <c r="B10" s="8" t="n">
        <v>70926.33</v>
      </c>
      <c r="C10" s="8" t="n">
        <v>51545.45</v>
      </c>
      <c r="D10" s="8" t="n">
        <v>19380.88</v>
      </c>
    </row>
    <row r="11" customFormat="false" ht="20.25" hidden="false" customHeight="true" outlineLevel="0" collapsed="false">
      <c r="A11" s="9" t="s">
        <v>10</v>
      </c>
      <c r="B11" s="10" t="n">
        <v>37780.37</v>
      </c>
      <c r="C11" s="10" t="n">
        <v>30899.54</v>
      </c>
      <c r="D11" s="10" t="n">
        <v>6880.83</v>
      </c>
    </row>
    <row r="12" customFormat="false" ht="20.25" hidden="false" customHeight="true" outlineLevel="0" collapsed="false">
      <c r="A12" s="9" t="s">
        <v>11</v>
      </c>
      <c r="B12" s="10" t="n">
        <v>33145.96</v>
      </c>
      <c r="C12" s="10" t="n">
        <v>20645.91</v>
      </c>
      <c r="D12" s="10" t="n">
        <v>12500.05</v>
      </c>
    </row>
    <row r="13" s="7" customFormat="true" ht="22.5" hidden="false" customHeight="true" outlineLevel="0" collapsed="false">
      <c r="A13" s="7" t="s">
        <v>13</v>
      </c>
      <c r="B13" s="8" t="n">
        <v>12667.29</v>
      </c>
      <c r="C13" s="8" t="n">
        <v>8702.39</v>
      </c>
      <c r="D13" s="8" t="n">
        <v>3964.9</v>
      </c>
    </row>
    <row r="14" customFormat="false" ht="20.25" hidden="false" customHeight="true" outlineLevel="0" collapsed="false">
      <c r="A14" s="9" t="s">
        <v>10</v>
      </c>
      <c r="B14" s="10" t="n">
        <v>7426.34</v>
      </c>
      <c r="C14" s="10" t="n">
        <v>5432.67</v>
      </c>
      <c r="D14" s="10" t="n">
        <v>1993.67</v>
      </c>
    </row>
    <row r="15" customFormat="false" ht="20.25" hidden="false" customHeight="true" outlineLevel="0" collapsed="false">
      <c r="A15" s="9" t="s">
        <v>11</v>
      </c>
      <c r="B15" s="10" t="n">
        <v>5240.95</v>
      </c>
      <c r="C15" s="10" t="n">
        <v>3269.72</v>
      </c>
      <c r="D15" s="10" t="n">
        <v>1971.24</v>
      </c>
    </row>
    <row r="16" s="7" customFormat="true" ht="22.5" hidden="false" customHeight="true" outlineLevel="0" collapsed="false">
      <c r="A16" s="7" t="s">
        <v>14</v>
      </c>
      <c r="B16" s="8" t="n">
        <v>9825.48</v>
      </c>
      <c r="C16" s="8" t="n">
        <v>767.47</v>
      </c>
      <c r="D16" s="8" t="n">
        <v>9058.01</v>
      </c>
    </row>
    <row r="17" customFormat="false" ht="19.5" hidden="false" customHeight="true" outlineLevel="0" collapsed="false">
      <c r="A17" s="9" t="s">
        <v>10</v>
      </c>
      <c r="B17" s="10" t="n">
        <v>5699.22</v>
      </c>
      <c r="C17" s="10" t="n">
        <v>767.47</v>
      </c>
      <c r="D17" s="10" t="n">
        <v>4931.74</v>
      </c>
    </row>
    <row r="18" customFormat="false" ht="19.5" hidden="false" customHeight="true" outlineLevel="0" collapsed="false">
      <c r="A18" s="9" t="s">
        <v>11</v>
      </c>
      <c r="B18" s="10" t="n">
        <v>4126.26</v>
      </c>
      <c r="C18" s="10" t="s">
        <v>15</v>
      </c>
      <c r="D18" s="10" t="n">
        <v>4126.26</v>
      </c>
    </row>
    <row r="19" s="7" customFormat="true" ht="22.5" hidden="false" customHeight="true" outlineLevel="0" collapsed="false">
      <c r="A19" s="7" t="s">
        <v>16</v>
      </c>
      <c r="B19" s="8" t="n">
        <v>114559.39</v>
      </c>
      <c r="C19" s="8" t="n">
        <v>103863</v>
      </c>
      <c r="D19" s="8" t="n">
        <v>10696.39</v>
      </c>
    </row>
    <row r="20" customFormat="false" ht="20.25" hidden="false" customHeight="true" outlineLevel="0" collapsed="false">
      <c r="A20" s="9" t="s">
        <v>10</v>
      </c>
      <c r="B20" s="10" t="n">
        <v>66641.6</v>
      </c>
      <c r="C20" s="10" t="n">
        <v>61144.14</v>
      </c>
      <c r="D20" s="10" t="n">
        <v>5497.46</v>
      </c>
    </row>
    <row r="21" customFormat="false" ht="20.25" hidden="false" customHeight="true" outlineLevel="0" collapsed="false">
      <c r="A21" s="9" t="s">
        <v>11</v>
      </c>
      <c r="B21" s="10" t="n">
        <v>47917.79</v>
      </c>
      <c r="C21" s="10" t="n">
        <v>42718.86</v>
      </c>
      <c r="D21" s="10" t="n">
        <v>5198.93</v>
      </c>
    </row>
    <row r="22" customFormat="false" ht="30" hidden="false" customHeight="true" outlineLevel="0" collapsed="false">
      <c r="A22" s="2" t="s">
        <v>17</v>
      </c>
      <c r="B22" s="3"/>
      <c r="C22" s="3"/>
      <c r="D22" s="3"/>
    </row>
    <row r="23" s="5" customFormat="true" ht="24.95" hidden="false" customHeight="true" outlineLevel="0" collapsed="false">
      <c r="A23" s="4" t="s">
        <v>1</v>
      </c>
      <c r="B23" s="4" t="s">
        <v>2</v>
      </c>
      <c r="C23" s="4"/>
      <c r="D23" s="4"/>
    </row>
    <row r="24" s="5" customFormat="true" ht="24.95" hidden="false" customHeight="true" outlineLevel="0" collapsed="false">
      <c r="A24" s="4"/>
      <c r="B24" s="6" t="s">
        <v>3</v>
      </c>
      <c r="C24" s="6" t="s">
        <v>4</v>
      </c>
      <c r="D24" s="6" t="s">
        <v>5</v>
      </c>
    </row>
    <row r="25" s="7" customFormat="true" ht="25.5" hidden="false" customHeight="true" outlineLevel="0" collapsed="false">
      <c r="A25" s="7" t="s">
        <v>18</v>
      </c>
      <c r="B25" s="8" t="n">
        <v>4121.59</v>
      </c>
      <c r="C25" s="8" t="n">
        <v>2645.62</v>
      </c>
      <c r="D25" s="8" t="n">
        <v>1475.97</v>
      </c>
    </row>
    <row r="26" customFormat="false" ht="21" hidden="false" customHeight="true" outlineLevel="0" collapsed="false">
      <c r="A26" s="9" t="s">
        <v>10</v>
      </c>
      <c r="B26" s="10" t="n">
        <v>2414.4</v>
      </c>
      <c r="C26" s="10" t="n">
        <v>1933.84</v>
      </c>
      <c r="D26" s="10" t="n">
        <v>480.55</v>
      </c>
    </row>
    <row r="27" customFormat="false" ht="21" hidden="false" customHeight="true" outlineLevel="0" collapsed="false">
      <c r="A27" s="9" t="s">
        <v>11</v>
      </c>
      <c r="B27" s="10" t="n">
        <v>1707.19</v>
      </c>
      <c r="C27" s="10" t="n">
        <v>711.77</v>
      </c>
      <c r="D27" s="10" t="n">
        <v>995.41</v>
      </c>
    </row>
    <row r="28" s="7" customFormat="true" ht="23.25" hidden="false" customHeight="true" outlineLevel="0" collapsed="false">
      <c r="A28" s="7" t="s">
        <v>19</v>
      </c>
      <c r="B28" s="8" t="n">
        <v>32275.54</v>
      </c>
      <c r="C28" s="8" t="n">
        <v>25771.13</v>
      </c>
      <c r="D28" s="8" t="n">
        <v>6504.41</v>
      </c>
    </row>
    <row r="29" customFormat="false" ht="21" hidden="false" customHeight="true" outlineLevel="0" collapsed="false">
      <c r="A29" s="9" t="s">
        <v>10</v>
      </c>
      <c r="B29" s="10" t="n">
        <v>14278.06</v>
      </c>
      <c r="C29" s="10" t="n">
        <v>11564.7</v>
      </c>
      <c r="D29" s="10" t="n">
        <v>2713.37</v>
      </c>
    </row>
    <row r="30" customFormat="false" ht="21" hidden="false" customHeight="true" outlineLevel="0" collapsed="false">
      <c r="A30" s="9" t="s">
        <v>11</v>
      </c>
      <c r="B30" s="10" t="n">
        <v>17997.47</v>
      </c>
      <c r="C30" s="10" t="n">
        <v>14206.43</v>
      </c>
      <c r="D30" s="10" t="n">
        <v>3791.05</v>
      </c>
    </row>
    <row r="31" s="7" customFormat="true" ht="23.25" hidden="false" customHeight="true" outlineLevel="0" collapsed="false">
      <c r="A31" s="7" t="s">
        <v>20</v>
      </c>
      <c r="B31" s="8" t="n">
        <v>37580.72</v>
      </c>
      <c r="C31" s="8" t="n">
        <v>27277.75</v>
      </c>
      <c r="D31" s="8" t="n">
        <v>10302.97</v>
      </c>
    </row>
    <row r="32" customFormat="false" ht="21" hidden="false" customHeight="true" outlineLevel="0" collapsed="false">
      <c r="A32" s="9" t="s">
        <v>10</v>
      </c>
      <c r="B32" s="10" t="n">
        <v>17700.1</v>
      </c>
      <c r="C32" s="10" t="n">
        <v>15498.79</v>
      </c>
      <c r="D32" s="10" t="n">
        <v>2201.31</v>
      </c>
    </row>
    <row r="33" customFormat="false" ht="21" hidden="false" customHeight="true" outlineLevel="0" collapsed="false">
      <c r="A33" s="9" t="s">
        <v>11</v>
      </c>
      <c r="B33" s="10" t="n">
        <v>19880.63</v>
      </c>
      <c r="C33" s="10" t="n">
        <v>11778.96</v>
      </c>
      <c r="D33" s="10" t="n">
        <v>8101.66</v>
      </c>
    </row>
    <row r="34" s="7" customFormat="true" ht="23.25" hidden="false" customHeight="true" outlineLevel="0" collapsed="false">
      <c r="A34" s="7" t="s">
        <v>21</v>
      </c>
      <c r="B34" s="8" t="n">
        <v>48923.78</v>
      </c>
      <c r="C34" s="8" t="n">
        <v>38696.03</v>
      </c>
      <c r="D34" s="8" t="n">
        <v>10227.75</v>
      </c>
    </row>
    <row r="35" customFormat="false" ht="21" hidden="false" customHeight="true" outlineLevel="0" collapsed="false">
      <c r="A35" s="9" t="s">
        <v>10</v>
      </c>
      <c r="B35" s="10" t="n">
        <v>29855.43</v>
      </c>
      <c r="C35" s="10" t="n">
        <v>24681.2</v>
      </c>
      <c r="D35" s="10" t="n">
        <v>5174.23</v>
      </c>
    </row>
    <row r="36" customFormat="false" ht="21" hidden="false" customHeight="true" outlineLevel="0" collapsed="false">
      <c r="A36" s="9" t="s">
        <v>11</v>
      </c>
      <c r="B36" s="10" t="n">
        <v>19068.35</v>
      </c>
      <c r="C36" s="10" t="n">
        <v>14014.83</v>
      </c>
      <c r="D36" s="10" t="n">
        <v>5053.52</v>
      </c>
    </row>
    <row r="37" s="7" customFormat="true" ht="23.25" hidden="false" customHeight="true" outlineLevel="0" collapsed="false">
      <c r="A37" s="7" t="s">
        <v>22</v>
      </c>
      <c r="B37" s="8" t="n">
        <v>100836.32</v>
      </c>
      <c r="C37" s="8" t="n">
        <v>92797.44</v>
      </c>
      <c r="D37" s="8" t="n">
        <v>8038.88</v>
      </c>
    </row>
    <row r="38" customFormat="false" ht="21" hidden="false" customHeight="true" outlineLevel="0" collapsed="false">
      <c r="A38" s="9" t="s">
        <v>10</v>
      </c>
      <c r="B38" s="10" t="n">
        <v>56582.1</v>
      </c>
      <c r="C38" s="10" t="n">
        <v>51148.93</v>
      </c>
      <c r="D38" s="10" t="n">
        <v>5433.17</v>
      </c>
    </row>
    <row r="39" customFormat="false" ht="21" hidden="false" customHeight="true" outlineLevel="0" collapsed="false">
      <c r="A39" s="9" t="s">
        <v>11</v>
      </c>
      <c r="B39" s="10" t="n">
        <v>44254.23</v>
      </c>
      <c r="C39" s="10" t="n">
        <v>41648.52</v>
      </c>
      <c r="D39" s="10" t="n">
        <v>2605.71</v>
      </c>
    </row>
    <row r="40" s="7" customFormat="true" ht="23.25" hidden="false" customHeight="true" outlineLevel="0" collapsed="false">
      <c r="A40" s="7" t="s">
        <v>23</v>
      </c>
      <c r="B40" s="8" t="n">
        <v>24379.17</v>
      </c>
      <c r="C40" s="8" t="n">
        <v>14675.84</v>
      </c>
      <c r="D40" s="8" t="n">
        <v>9703.34</v>
      </c>
    </row>
    <row r="41" customFormat="false" ht="21" hidden="false" customHeight="true" outlineLevel="0" collapsed="false">
      <c r="A41" s="9" t="s">
        <v>10</v>
      </c>
      <c r="B41" s="10" t="n">
        <v>12635.91</v>
      </c>
      <c r="C41" s="10" t="n">
        <v>7222.44</v>
      </c>
      <c r="D41" s="10" t="n">
        <v>5413.47</v>
      </c>
    </row>
    <row r="42" customFormat="false" ht="21.75" hidden="false" customHeight="true" outlineLevel="0" collapsed="false">
      <c r="A42" s="9" t="s">
        <v>11</v>
      </c>
      <c r="B42" s="10" t="n">
        <v>11743.27</v>
      </c>
      <c r="C42" s="10" t="n">
        <v>7453.4</v>
      </c>
      <c r="D42" s="10" t="n">
        <v>4289.87</v>
      </c>
    </row>
    <row r="43" customFormat="false" ht="30" hidden="false" customHeight="true" outlineLevel="0" collapsed="false">
      <c r="A43" s="2" t="str">
        <f aca="false">A22</f>
        <v>ตารางที่ 8 จำนวนผู้เสมือนว่างงาน จำแนกตามกิจกรรมทางเศรษฐกิจ และเพศ  ภาคใต้ เป็นรายจังหวัด ไตรมาสที่ 3 (กรกฎาคม-กันยายน) 2565 (ต่อ)</v>
      </c>
      <c r="B43" s="3"/>
      <c r="C43" s="3"/>
      <c r="D43" s="3"/>
    </row>
    <row r="44" s="5" customFormat="true" ht="24.95" hidden="false" customHeight="true" outlineLevel="0" collapsed="false">
      <c r="A44" s="4" t="s">
        <v>1</v>
      </c>
      <c r="B44" s="4" t="s">
        <v>2</v>
      </c>
      <c r="C44" s="4"/>
      <c r="D44" s="4"/>
    </row>
    <row r="45" s="5" customFormat="true" ht="24.95" hidden="false" customHeight="true" outlineLevel="0" collapsed="false">
      <c r="A45" s="4"/>
      <c r="B45" s="6" t="s">
        <v>3</v>
      </c>
      <c r="C45" s="6" t="s">
        <v>4</v>
      </c>
      <c r="D45" s="6" t="s">
        <v>5</v>
      </c>
    </row>
    <row r="46" s="7" customFormat="true" ht="26.25" hidden="false" customHeight="true" outlineLevel="0" collapsed="false">
      <c r="A46" s="7" t="s">
        <v>24</v>
      </c>
      <c r="B46" s="8" t="n">
        <v>19250.53</v>
      </c>
      <c r="C46" s="8" t="n">
        <v>9811.57</v>
      </c>
      <c r="D46" s="8" t="n">
        <v>9438.97</v>
      </c>
    </row>
    <row r="47" customFormat="false" ht="22.5" hidden="false" customHeight="true" outlineLevel="0" collapsed="false">
      <c r="A47" s="9" t="s">
        <v>10</v>
      </c>
      <c r="B47" s="10" t="n">
        <v>7289.24</v>
      </c>
      <c r="C47" s="10" t="n">
        <v>3435.96</v>
      </c>
      <c r="D47" s="10" t="n">
        <v>3853.28</v>
      </c>
    </row>
    <row r="48" customFormat="false" ht="22.5" hidden="false" customHeight="true" outlineLevel="0" collapsed="false">
      <c r="A48" s="9" t="s">
        <v>11</v>
      </c>
      <c r="B48" s="10" t="n">
        <v>11961.29</v>
      </c>
      <c r="C48" s="10" t="n">
        <v>6375.61</v>
      </c>
      <c r="D48" s="10" t="n">
        <v>5585.68</v>
      </c>
    </row>
    <row r="49" s="7" customFormat="true" ht="26.25" hidden="false" customHeight="true" outlineLevel="0" collapsed="false">
      <c r="A49" s="7" t="s">
        <v>25</v>
      </c>
      <c r="B49" s="8" t="n">
        <v>36493.93</v>
      </c>
      <c r="C49" s="8" t="n">
        <v>35965.32</v>
      </c>
      <c r="D49" s="8" t="n">
        <v>528.61</v>
      </c>
    </row>
    <row r="50" customFormat="false" ht="22.5" hidden="false" customHeight="true" outlineLevel="0" collapsed="false">
      <c r="A50" s="9" t="s">
        <v>10</v>
      </c>
      <c r="B50" s="10" t="n">
        <v>17273.23</v>
      </c>
      <c r="C50" s="10" t="n">
        <v>17195.97</v>
      </c>
      <c r="D50" s="10" t="n">
        <v>77.26</v>
      </c>
    </row>
    <row r="51" customFormat="false" ht="22.5" hidden="false" customHeight="true" outlineLevel="0" collapsed="false">
      <c r="A51" s="9" t="s">
        <v>11</v>
      </c>
      <c r="B51" s="10" t="n">
        <v>19220.7</v>
      </c>
      <c r="C51" s="10" t="n">
        <v>18769.35</v>
      </c>
      <c r="D51" s="10" t="n">
        <v>451.35</v>
      </c>
    </row>
    <row r="52" s="7" customFormat="true" ht="26.25" hidden="false" customHeight="true" outlineLevel="0" collapsed="false">
      <c r="A52" s="7" t="s">
        <v>26</v>
      </c>
      <c r="B52" s="8" t="n">
        <v>30509.3</v>
      </c>
      <c r="C52" s="8" t="n">
        <v>28718.32</v>
      </c>
      <c r="D52" s="8" t="n">
        <v>1790.97</v>
      </c>
    </row>
    <row r="53" customFormat="false" ht="22.5" hidden="false" customHeight="true" outlineLevel="0" collapsed="false">
      <c r="A53" s="9" t="s">
        <v>10</v>
      </c>
      <c r="B53" s="10" t="n">
        <v>16037.35</v>
      </c>
      <c r="C53" s="10" t="n">
        <v>15407.09</v>
      </c>
      <c r="D53" s="10" t="n">
        <v>630.26</v>
      </c>
    </row>
    <row r="54" customFormat="false" ht="22.5" hidden="false" customHeight="true" outlineLevel="0" collapsed="false">
      <c r="A54" s="9" t="s">
        <v>11</v>
      </c>
      <c r="B54" s="10" t="n">
        <v>14471.95</v>
      </c>
      <c r="C54" s="10" t="n">
        <v>13311.23</v>
      </c>
      <c r="D54" s="10" t="n">
        <v>1160.71</v>
      </c>
    </row>
    <row r="55" customFormat="false" ht="5.1" hidden="false" customHeight="true" outlineLevel="0" collapsed="false">
      <c r="A55" s="11"/>
      <c r="B55" s="11"/>
      <c r="C55" s="11"/>
      <c r="D55" s="11"/>
    </row>
    <row r="56" s="13" customFormat="true" ht="19.5" hidden="false" customHeight="true" outlineLevel="0" collapsed="false">
      <c r="A56" s="12" t="s">
        <v>27</v>
      </c>
      <c r="B56" s="12"/>
      <c r="C56" s="12"/>
      <c r="D56" s="12"/>
    </row>
    <row r="57" s="13" customFormat="true" ht="21.95" hidden="false" customHeight="true" outlineLevel="0" collapsed="false">
      <c r="A57" s="14" t="s">
        <v>28</v>
      </c>
    </row>
    <row r="58" customFormat="false" ht="21" hidden="false" customHeight="false" outlineLevel="0" collapsed="false">
      <c r="A58" s="1" t="s">
        <v>29</v>
      </c>
    </row>
    <row r="64" customFormat="false" ht="21" hidden="false" customHeight="false" outlineLevel="0" collapsed="false">
      <c r="C64" s="1" t="s">
        <v>30</v>
      </c>
    </row>
  </sheetData>
  <mergeCells count="7">
    <mergeCell ref="A2:A3"/>
    <mergeCell ref="B2:D2"/>
    <mergeCell ref="A23:A24"/>
    <mergeCell ref="B23:D23"/>
    <mergeCell ref="A44:A45"/>
    <mergeCell ref="B44:D44"/>
    <mergeCell ref="A56:D5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3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2-11-03T02:22:14Z</cp:lastPrinted>
  <dcterms:modified xsi:type="dcterms:W3CDTF">2022-11-03T02:25:41Z</dcterms:modified>
  <cp:revision>0</cp:revision>
  <dc:subject/>
  <dc:title/>
</cp:coreProperties>
</file>