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ผู้เสมือนว่างงาน จำแนกตามกิจกรรมทางเศรษฐกิจ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นอกภาคเกษตร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66015625" defaultRowHeight="14.4" zeroHeight="false" outlineLevelRow="0" outlineLevelCol="0"/>
  <cols>
    <col collapsed="false" customWidth="true" hidden="false" outlineLevel="0" max="1" min="1" style="0" width="40.32"/>
    <col collapsed="false" customWidth="true" hidden="true" outlineLevel="0" max="10" min="2" style="0" width="13.66"/>
    <col collapsed="false" customWidth="true" hidden="true" outlineLevel="0" max="13" min="11" style="0" width="12.99"/>
    <col collapsed="false" customWidth="true" hidden="false" outlineLevel="0" max="14" min="14" style="0" width="13.76"/>
    <col collapsed="false" customWidth="true" hidden="false" outlineLevel="0" max="15" min="15" style="0" width="14.1"/>
    <col collapsed="false" customWidth="true" hidden="false" outlineLevel="0" max="16" min="16" style="0" width="12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2" t="s">
        <v>2</v>
      </c>
      <c r="B3" s="3" t="s">
        <v>3</v>
      </c>
      <c r="C3" s="4" t="s">
        <v>4</v>
      </c>
      <c r="D3" s="3" t="s">
        <v>5</v>
      </c>
      <c r="E3" s="3" t="s">
        <v>3</v>
      </c>
      <c r="F3" s="4" t="s">
        <v>4</v>
      </c>
      <c r="G3" s="3" t="s">
        <v>5</v>
      </c>
      <c r="H3" s="3" t="s">
        <v>3</v>
      </c>
      <c r="I3" s="4" t="s">
        <v>4</v>
      </c>
      <c r="J3" s="3" t="s">
        <v>5</v>
      </c>
      <c r="K3" s="3" t="s">
        <v>3</v>
      </c>
      <c r="L3" s="4" t="s">
        <v>4</v>
      </c>
      <c r="M3" s="3" t="s">
        <v>5</v>
      </c>
      <c r="N3" s="3" t="s">
        <v>3</v>
      </c>
      <c r="O3" s="4" t="s">
        <v>4</v>
      </c>
      <c r="P3" s="3" t="s">
        <v>5</v>
      </c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 t="s">
        <v>6</v>
      </c>
      <c r="M4" s="7"/>
      <c r="O4" s="8" t="s">
        <v>6</v>
      </c>
    </row>
    <row r="5" customFormat="false" ht="21" hidden="false" customHeight="false" outlineLevel="0" collapsed="false">
      <c r="A5" s="9" t="s">
        <v>7</v>
      </c>
      <c r="B5" s="10" t="n">
        <v>37796.3919</v>
      </c>
      <c r="C5" s="11" t="n">
        <v>15304</v>
      </c>
      <c r="D5" s="11" t="n">
        <v>22491.8132</v>
      </c>
      <c r="E5" s="10" t="n">
        <v>27723.3876</v>
      </c>
      <c r="F5" s="11" t="n">
        <v>11828.5503</v>
      </c>
      <c r="G5" s="11" t="n">
        <v>15894.8373</v>
      </c>
      <c r="H5" s="10" t="n">
        <v>19250.53</v>
      </c>
      <c r="I5" s="11" t="n">
        <v>7289.24</v>
      </c>
      <c r="J5" s="11" t="n">
        <v>11961.29</v>
      </c>
      <c r="K5" s="12" t="n">
        <v>20072</v>
      </c>
      <c r="L5" s="12" t="n">
        <v>7724</v>
      </c>
      <c r="M5" s="12" t="n">
        <v>12348</v>
      </c>
      <c r="N5" s="13" t="n">
        <f aca="false">SUM(O5:P5)</f>
        <v>26210.4327</v>
      </c>
      <c r="O5" s="13" t="n">
        <f aca="false">AVERAGE(C5,F5,I5,L5)</f>
        <v>10536.447575</v>
      </c>
      <c r="P5" s="13" t="n">
        <f aca="false">AVERAGE(D5,G5,J5,M5)</f>
        <v>15673.985125</v>
      </c>
    </row>
    <row r="6" customFormat="false" ht="21" hidden="false" customHeight="false" outlineLevel="0" collapsed="false">
      <c r="A6" s="14" t="s">
        <v>8</v>
      </c>
      <c r="B6" s="10" t="n">
        <v>22006.4532</v>
      </c>
      <c r="C6" s="11" t="n">
        <v>8600</v>
      </c>
      <c r="D6" s="11" t="n">
        <v>13405.6286</v>
      </c>
      <c r="E6" s="10" t="n">
        <v>16845.503</v>
      </c>
      <c r="F6" s="11" t="n">
        <v>7080.3376</v>
      </c>
      <c r="G6" s="11" t="n">
        <v>9765.1654</v>
      </c>
      <c r="H6" s="10" t="n">
        <v>9811.57</v>
      </c>
      <c r="I6" s="11" t="n">
        <v>3435.96</v>
      </c>
      <c r="J6" s="11" t="n">
        <v>6375.61</v>
      </c>
      <c r="K6" s="12" t="n">
        <v>13922</v>
      </c>
      <c r="L6" s="15" t="n">
        <v>5616</v>
      </c>
      <c r="M6" s="15" t="n">
        <v>8306</v>
      </c>
      <c r="N6" s="13" t="n">
        <f aca="false">SUM(O6:P6)</f>
        <v>15646.1754</v>
      </c>
      <c r="O6" s="13" t="n">
        <f aca="false">AVERAGE(C6,F6,I6,L6)</f>
        <v>6183.0744</v>
      </c>
      <c r="P6" s="13" t="n">
        <f aca="false">AVERAGE(D6,G6,J6,M6)</f>
        <v>9463.101</v>
      </c>
    </row>
    <row r="7" customFormat="false" ht="21" hidden="false" customHeight="false" outlineLevel="0" collapsed="false">
      <c r="A7" s="14" t="s">
        <v>9</v>
      </c>
      <c r="B7" s="10" t="n">
        <v>15789.9387</v>
      </c>
      <c r="C7" s="11" t="n">
        <v>6703.7541</v>
      </c>
      <c r="D7" s="11" t="n">
        <v>9086.1846</v>
      </c>
      <c r="E7" s="10" t="n">
        <v>10877.8846</v>
      </c>
      <c r="F7" s="11" t="n">
        <v>4748.2127</v>
      </c>
      <c r="G7" s="11" t="n">
        <v>6129.6719</v>
      </c>
      <c r="H7" s="10" t="n">
        <v>9438.97</v>
      </c>
      <c r="I7" s="11" t="n">
        <v>3853.28</v>
      </c>
      <c r="J7" s="11" t="n">
        <v>5585.68</v>
      </c>
      <c r="K7" s="12" t="n">
        <v>6150</v>
      </c>
      <c r="L7" s="15" t="n">
        <v>2108</v>
      </c>
      <c r="M7" s="15" t="n">
        <v>4042</v>
      </c>
      <c r="N7" s="13" t="n">
        <f aca="false">SUM(O7:P7)</f>
        <v>10564.195825</v>
      </c>
      <c r="O7" s="13" t="n">
        <f aca="false">AVERAGE(C7,F7,I7,L7)</f>
        <v>4353.3117</v>
      </c>
      <c r="P7" s="13" t="n">
        <f aca="false">AVERAGE(D7,G7,J7,M7)</f>
        <v>6210.884125</v>
      </c>
    </row>
    <row r="8" customFormat="false" ht="18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7"/>
      <c r="L8" s="18" t="s">
        <v>10</v>
      </c>
      <c r="M8" s="17"/>
      <c r="N8" s="13"/>
      <c r="O8" s="18" t="s">
        <v>10</v>
      </c>
    </row>
    <row r="9" customFormat="false" ht="18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19" t="n">
        <v>100</v>
      </c>
      <c r="L9" s="19" t="n">
        <v>100</v>
      </c>
      <c r="M9" s="19" t="n">
        <v>100</v>
      </c>
      <c r="N9" s="20" t="n">
        <f aca="false">SUM(N10:N11)</f>
        <v>99.9997654559896</v>
      </c>
      <c r="O9" s="20" t="n">
        <f aca="false">SUM(O10:O11)</f>
        <v>99.999416549083</v>
      </c>
      <c r="P9" s="20" t="n">
        <f aca="false">SUM(P10:P11)</f>
        <v>100</v>
      </c>
    </row>
    <row r="10" customFormat="false" ht="18" hidden="false" customHeight="fals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I10" s="14"/>
      <c r="J10" s="14"/>
      <c r="K10" s="21" t="n">
        <f aca="false">K6/$K$5*100</f>
        <v>69.3603029095257</v>
      </c>
      <c r="L10" s="21" t="n">
        <f aca="false">L6/$L$5*100</f>
        <v>72.7084412221647</v>
      </c>
      <c r="M10" s="21" t="n">
        <f aca="false">M6/$M$5*100</f>
        <v>67.2659540006479</v>
      </c>
      <c r="N10" s="20" t="n">
        <f aca="false">N6/$N$5*100</f>
        <v>59.6944567038758</v>
      </c>
      <c r="O10" s="20" t="n">
        <f aca="false">O6/$O$5*100</f>
        <v>58.6827235269569</v>
      </c>
      <c r="P10" s="20" t="n">
        <f aca="false">P6/$P$5*100</f>
        <v>60.3745692274925</v>
      </c>
    </row>
    <row r="11" customFormat="false" ht="18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21" t="n">
        <f aca="false">K7/$K$5*100</f>
        <v>30.6396970904743</v>
      </c>
      <c r="L11" s="21" t="n">
        <f aca="false">L7/$L$5*100</f>
        <v>27.2915587778353</v>
      </c>
      <c r="M11" s="21" t="n">
        <f aca="false">M7/$M$5*100</f>
        <v>32.7340459993521</v>
      </c>
      <c r="N11" s="20" t="n">
        <f aca="false">N7/$N$5*100</f>
        <v>40.3053087521138</v>
      </c>
      <c r="O11" s="20" t="n">
        <f aca="false">O7/$O$5*100</f>
        <v>41.3166930221261</v>
      </c>
      <c r="P11" s="20" t="n">
        <f aca="false">P7/$P$5*100</f>
        <v>39.6254307725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9:56:57Z</dcterms:created>
  <dc:creator>Lenovo</dc:creator>
  <dc:description/>
  <dc:language>en-US</dc:language>
  <cp:lastModifiedBy>NSO2020</cp:lastModifiedBy>
  <cp:lastPrinted>2023-02-20T10:45:51Z</cp:lastPrinted>
  <dcterms:modified xsi:type="dcterms:W3CDTF">2023-02-26T05:01:58Z</dcterms:modified>
  <cp:revision>0</cp:revision>
  <dc:subject/>
  <dc:title/>
</cp:coreProperties>
</file>