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4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 2564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3.28"/>
    <col collapsed="false" customWidth="true" hidden="false" outlineLevel="0" max="5" min="3" style="0" width="12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4"/>
    </row>
    <row r="4" customFormat="false" ht="21.75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21.75" hidden="false" customHeight="false" outlineLevel="0" collapsed="false">
      <c r="A5" s="2"/>
      <c r="B5" s="7"/>
      <c r="C5" s="8" t="s">
        <v>6</v>
      </c>
      <c r="D5" s="8"/>
      <c r="E5" s="8"/>
    </row>
    <row r="6" customFormat="false" ht="21.75" hidden="false" customHeight="false" outlineLevel="0" collapsed="false">
      <c r="A6" s="2"/>
      <c r="B6" s="9" t="s">
        <v>3</v>
      </c>
      <c r="C6" s="10" t="n">
        <v>211205.63</v>
      </c>
      <c r="D6" s="10" t="n">
        <v>119860.21</v>
      </c>
      <c r="E6" s="10" t="n">
        <v>91345.43</v>
      </c>
    </row>
    <row r="7" customFormat="false" ht="21.75" hidden="false" customHeight="false" outlineLevel="0" collapsed="false">
      <c r="A7" s="2"/>
      <c r="B7" s="11" t="s">
        <v>7</v>
      </c>
      <c r="C7" s="12" t="n">
        <v>4760.79</v>
      </c>
      <c r="D7" s="12" t="n">
        <v>2946.97</v>
      </c>
      <c r="E7" s="13" t="n">
        <v>1813.82</v>
      </c>
    </row>
    <row r="8" customFormat="false" ht="21.75" hidden="false" customHeight="false" outlineLevel="0" collapsed="false">
      <c r="A8" s="2"/>
      <c r="B8" s="11" t="s">
        <v>8</v>
      </c>
      <c r="C8" s="12" t="n">
        <v>8540.24</v>
      </c>
      <c r="D8" s="12" t="n">
        <v>3389.55</v>
      </c>
      <c r="E8" s="13" t="n">
        <v>5150.68</v>
      </c>
    </row>
    <row r="9" customFormat="false" ht="21.75" hidden="false" customHeight="false" outlineLevel="0" collapsed="false">
      <c r="A9" s="2"/>
      <c r="B9" s="11" t="s">
        <v>9</v>
      </c>
      <c r="C9" s="12" t="n">
        <v>5590.75</v>
      </c>
      <c r="D9" s="12" t="n">
        <v>2407.51</v>
      </c>
      <c r="E9" s="13" t="n">
        <v>3183.25</v>
      </c>
    </row>
    <row r="10" customFormat="false" ht="21.75" hidden="false" customHeight="false" outlineLevel="0" collapsed="false">
      <c r="A10" s="2"/>
      <c r="B10" s="11" t="s">
        <v>10</v>
      </c>
      <c r="C10" s="12" t="n">
        <v>7366.79</v>
      </c>
      <c r="D10" s="12" t="n">
        <v>1966.05</v>
      </c>
      <c r="E10" s="13" t="n">
        <v>5400.74</v>
      </c>
    </row>
    <row r="11" customFormat="false" ht="21.75" hidden="false" customHeight="false" outlineLevel="0" collapsed="false">
      <c r="A11" s="2"/>
      <c r="B11" s="11" t="s">
        <v>11</v>
      </c>
      <c r="C11" s="12" t="n">
        <v>38465.32</v>
      </c>
      <c r="D11" s="12" t="n">
        <v>15756.56</v>
      </c>
      <c r="E11" s="13" t="n">
        <v>22708.76</v>
      </c>
    </row>
    <row r="12" customFormat="false" ht="21.75" hidden="false" customHeight="false" outlineLevel="0" collapsed="false">
      <c r="A12" s="2"/>
      <c r="B12" s="11" t="s">
        <v>12</v>
      </c>
      <c r="C12" s="12" t="n">
        <v>92566.32</v>
      </c>
      <c r="D12" s="12" t="n">
        <v>57078.84</v>
      </c>
      <c r="E12" s="13" t="n">
        <v>35487.48</v>
      </c>
    </row>
    <row r="13" customFormat="false" ht="21.75" hidden="false" customHeight="false" outlineLevel="0" collapsed="false">
      <c r="A13" s="2"/>
      <c r="B13" s="11" t="s">
        <v>13</v>
      </c>
      <c r="C13" s="12" t="n">
        <v>21805</v>
      </c>
      <c r="D13" s="12" t="n">
        <v>14840.54</v>
      </c>
      <c r="E13" s="13" t="n">
        <v>6964.46</v>
      </c>
    </row>
    <row r="14" customFormat="false" ht="21.75" hidden="false" customHeight="false" outlineLevel="0" collapsed="false">
      <c r="A14" s="2"/>
      <c r="B14" s="11" t="s">
        <v>14</v>
      </c>
      <c r="C14" s="12" t="n">
        <v>6444.81</v>
      </c>
      <c r="D14" s="12" t="n">
        <v>6100.77</v>
      </c>
      <c r="E14" s="13" t="n">
        <v>344.04</v>
      </c>
    </row>
    <row r="15" customFormat="false" ht="21.75" hidden="false" customHeight="false" outlineLevel="0" collapsed="false">
      <c r="A15" s="2"/>
      <c r="B15" s="11" t="s">
        <v>15</v>
      </c>
      <c r="C15" s="12" t="n">
        <v>25665.61</v>
      </c>
      <c r="D15" s="12" t="n">
        <v>15373.42</v>
      </c>
      <c r="E15" s="13" t="n">
        <v>10292.19</v>
      </c>
    </row>
    <row r="16" customFormat="false" ht="8.25" hidden="false" customHeight="true" outlineLevel="0" collapsed="false">
      <c r="A16" s="2"/>
      <c r="B16" s="11"/>
      <c r="C16" s="14"/>
      <c r="D16" s="15"/>
      <c r="E16" s="16"/>
    </row>
    <row r="17" customFormat="false" ht="21.75" hidden="false" customHeight="false" outlineLevel="0" collapsed="false">
      <c r="A17" s="2"/>
      <c r="B17" s="17"/>
      <c r="C17" s="6" t="s">
        <v>16</v>
      </c>
      <c r="D17" s="6"/>
      <c r="E17" s="6"/>
    </row>
    <row r="18" customFormat="false" ht="21.75" hidden="false" customHeight="false" outlineLevel="0" collapsed="false">
      <c r="A18" s="2"/>
      <c r="B18" s="9" t="s">
        <v>3</v>
      </c>
      <c r="C18" s="18" t="n">
        <v>100</v>
      </c>
      <c r="D18" s="18" t="n">
        <v>100</v>
      </c>
      <c r="E18" s="18" t="n">
        <v>100</v>
      </c>
    </row>
    <row r="19" customFormat="false" ht="21.75" hidden="false" customHeight="false" outlineLevel="0" collapsed="false">
      <c r="A19" s="2"/>
      <c r="B19" s="11" t="s">
        <v>7</v>
      </c>
      <c r="C19" s="19" t="n">
        <f aca="false">C7/C$6*100</f>
        <v>2.25410184378134</v>
      </c>
      <c r="D19" s="20" t="n">
        <f aca="false">D7/D$6*100</f>
        <v>2.45867248188536</v>
      </c>
      <c r="E19" s="20" t="n">
        <f aca="false">E7/E$6*100</f>
        <v>1.9856713138249</v>
      </c>
    </row>
    <row r="20" customFormat="false" ht="21.75" hidden="false" customHeight="false" outlineLevel="0" collapsed="false">
      <c r="A20" s="2"/>
      <c r="B20" s="11" t="s">
        <v>17</v>
      </c>
      <c r="C20" s="19" t="n">
        <f aca="false">C8/C$6*100</f>
        <v>4.04356645227686</v>
      </c>
      <c r="D20" s="20" t="n">
        <f aca="false">D8/D$6*100</f>
        <v>2.82791929031327</v>
      </c>
      <c r="E20" s="20" t="n">
        <f aca="false">E8/E$6*100</f>
        <v>5.63868384001258</v>
      </c>
    </row>
    <row r="21" customFormat="false" ht="21.75" hidden="false" customHeight="false" outlineLevel="0" collapsed="false">
      <c r="A21" s="2"/>
      <c r="B21" s="11" t="s">
        <v>18</v>
      </c>
      <c r="C21" s="19" t="n">
        <f aca="false">C9/C$6*100</f>
        <v>2.64706485333748</v>
      </c>
      <c r="D21" s="20" t="n">
        <f aca="false">D9/D$6*100</f>
        <v>2.00859818283315</v>
      </c>
      <c r="E21" s="20" t="n">
        <f aca="false">E9/E$6*100</f>
        <v>3.48484866730607</v>
      </c>
    </row>
    <row r="22" customFormat="false" ht="21.75" hidden="false" customHeight="false" outlineLevel="0" collapsed="false">
      <c r="A22" s="2"/>
      <c r="B22" s="11" t="s">
        <v>10</v>
      </c>
      <c r="C22" s="19" t="n">
        <f aca="false">C10/C$6*100</f>
        <v>3.48797046745392</v>
      </c>
      <c r="D22" s="20" t="n">
        <f aca="false">D10/D$6*100</f>
        <v>1.64028579626216</v>
      </c>
      <c r="E22" s="20" t="n">
        <f aca="false">E10/E$6*100</f>
        <v>5.91243590401841</v>
      </c>
    </row>
    <row r="23" customFormat="false" ht="21.75" hidden="false" customHeight="false" outlineLevel="0" collapsed="false">
      <c r="A23" s="2"/>
      <c r="B23" s="11" t="s">
        <v>19</v>
      </c>
      <c r="C23" s="19" t="n">
        <f aca="false">C11/C$6*100</f>
        <v>18.2122607242998</v>
      </c>
      <c r="D23" s="20" t="n">
        <v>13.2</v>
      </c>
      <c r="E23" s="20" t="n">
        <f aca="false">E11/E$6*100</f>
        <v>24.8603132088819</v>
      </c>
    </row>
    <row r="24" customFormat="false" ht="21.75" hidden="false" customHeight="false" outlineLevel="0" collapsed="false">
      <c r="A24" s="2"/>
      <c r="B24" s="11" t="s">
        <v>20</v>
      </c>
      <c r="C24" s="19" t="n">
        <f aca="false">C12/C$6*100</f>
        <v>43.8275816795225</v>
      </c>
      <c r="D24" s="20" t="n">
        <f aca="false">D12/D$6*100</f>
        <v>47.6211747000944</v>
      </c>
      <c r="E24" s="20" t="n">
        <f aca="false">E12/E$6*100</f>
        <v>38.849759643148</v>
      </c>
    </row>
    <row r="25" customFormat="false" ht="21.75" hidden="false" customHeight="false" outlineLevel="0" collapsed="false">
      <c r="A25" s="2"/>
      <c r="B25" s="11" t="s">
        <v>13</v>
      </c>
      <c r="C25" s="19" t="n">
        <f aca="false">C13/C$6*100</f>
        <v>10.3240619106602</v>
      </c>
      <c r="D25" s="20" t="n">
        <f aca="false">D13/D$6*100</f>
        <v>12.3815401291221</v>
      </c>
      <c r="E25" s="20" t="n">
        <f aca="false">E13/E$6*100</f>
        <v>7.62431136401679</v>
      </c>
    </row>
    <row r="26" customFormat="false" ht="21.75" hidden="false" customHeight="false" outlineLevel="0" collapsed="false">
      <c r="A26" s="2"/>
      <c r="B26" s="11" t="s">
        <v>14</v>
      </c>
      <c r="C26" s="19" t="n">
        <f aca="false">C14/C$6*100</f>
        <v>3.05143854356534</v>
      </c>
      <c r="D26" s="20" t="n">
        <f aca="false">D14/D$6*100</f>
        <v>5.08990431436755</v>
      </c>
      <c r="E26" s="20" t="n">
        <f aca="false">E14/E$6*100</f>
        <v>0.376636247702813</v>
      </c>
    </row>
    <row r="27" customFormat="false" ht="21.75" hidden="false" customHeight="false" outlineLevel="0" collapsed="false">
      <c r="A27" s="2"/>
      <c r="B27" s="11" t="s">
        <v>15</v>
      </c>
      <c r="C27" s="19" t="n">
        <f aca="false">C15/C$6*100</f>
        <v>12.1519535251025</v>
      </c>
      <c r="D27" s="20" t="n">
        <f aca="false">D15/D$6*100</f>
        <v>12.8261246997648</v>
      </c>
      <c r="E27" s="20" t="n">
        <f aca="false">E15/E$6*100</f>
        <v>11.2673288636334</v>
      </c>
    </row>
    <row r="28" customFormat="false" ht="8.25" hidden="false" customHeight="true" outlineLevel="0" collapsed="false">
      <c r="A28" s="2"/>
      <c r="B28" s="21"/>
      <c r="C28" s="22"/>
      <c r="D28" s="23"/>
      <c r="E28" s="24"/>
    </row>
    <row r="29" customFormat="false" ht="9.75" hidden="false" customHeight="true" outlineLevel="0" collapsed="false">
      <c r="A29" s="25"/>
      <c r="B29" s="26"/>
      <c r="C29" s="27"/>
      <c r="D29" s="27"/>
      <c r="E29" s="28"/>
    </row>
    <row r="30" customFormat="false" ht="21.75" hidden="false" customHeight="false" outlineLevel="0" collapsed="false">
      <c r="A30" s="25"/>
      <c r="B30" s="29" t="s">
        <v>21</v>
      </c>
      <c r="C30" s="29"/>
      <c r="D30" s="29"/>
      <c r="E30" s="29"/>
    </row>
    <row r="31" customFormat="false" ht="21.75" hidden="false" customHeight="false" outlineLevel="0" collapsed="false">
      <c r="A31" s="25"/>
      <c r="B31" s="29" t="s">
        <v>22</v>
      </c>
      <c r="C31" s="30"/>
      <c r="D31" s="30"/>
      <c r="E31" s="30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COM15</cp:lastModifiedBy>
  <cp:lastPrinted>2016-04-25T03:23:23Z</cp:lastPrinted>
  <dcterms:modified xsi:type="dcterms:W3CDTF">2022-07-08T09:05:49Z</dcterms:modified>
  <cp:revision>0</cp:revision>
  <dc:subject/>
  <dc:title/>
</cp:coreProperties>
</file>