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 2564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จำนวนและร้อยละผู้เสมือนว่างงาน จำแนกตามภาคอุตสาหกรรม และเพศ  </t>
    </r>
  </si>
  <si>
    <t xml:space="preserve">ภาค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ภาคเกษต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นอกภาคเกษตร</t>
    </r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 </t>
    </r>
  </si>
  <si>
    <r>
      <rPr>
        <sz val="14"/>
        <rFont val="Noto Sans Devanagari"/>
        <family val="2"/>
      </rPr>
      <t xml:space="preserve">               ต่อสัปดาห์ และผู้ที่อยู่นอกภาคเกษตร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333333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0</xdr:colOff>
      <xdr:row>0</xdr:row>
      <xdr:rowOff>9360</xdr:rowOff>
    </xdr:from>
    <xdr:to>
      <xdr:col>3</xdr:col>
      <xdr:colOff>2221560</xdr:colOff>
      <xdr:row>1</xdr:row>
      <xdr:rowOff>57600</xdr:rowOff>
    </xdr:to>
    <xdr:sp>
      <xdr:nvSpPr>
        <xdr:cNvPr id="0" name="กล่องข้อความ 1"/>
        <xdr:cNvSpPr/>
      </xdr:nvSpPr>
      <xdr:spPr>
        <a:xfrm>
          <a:off x="8777880" y="9360"/>
          <a:ext cx="81396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333333"/>
              </a:solidFill>
              <a:latin typeface="TH SarabunPSK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5;&#3634;&#3619;&#3634;&#3591;&#3609;&#3635;&#3586;&#3657;&#3629;&#3600;&#3634;&#3609;&#3586;&#3657;&#3629;&#3617;&#3641;&#3621;/&#3626;&#3619;&#3591;2564&#3619;&#3623;&#3617;/&#3626;&#3619;&#3591;.&#3652;&#3605;&#3619;&#3617;&#3634;&#3626;%20%201-64/&#3626;&#3619;&#3591;/11.%20&#3586;&#3657;&#3629;&#3617;&#3641;&#3621;&#3626;&#3606;&#3636;&#3605;&#3636;&#3607;&#3637;&#3656;&#3626;&#3635;&#3588;&#3633;&#3597;1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5;&#3634;&#3619;&#3634;&#3591;&#3609;&#3635;&#3586;&#3657;&#3629;&#3600;&#3634;&#3609;&#3586;&#3657;&#3629;&#3617;&#3641;&#3621;/&#3626;&#3619;&#3591;2564&#3619;&#3623;&#3617;/&#3626;&#3619;&#3591;.&#3652;&#3605;&#3619;&#3617;&#3634;&#3626;%20%202-64%20-/&#3626;&#3619;&#3591;/11.%20&#3586;&#3657;&#3629;&#3617;&#3641;&#3621;&#3626;&#3606;&#3636;&#3605;&#3636;&#3607;&#3637;&#3656;&#3626;&#3635;&#3588;&#3633;&#3597;2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5;&#3634;&#3619;&#3634;&#3591;&#3609;&#3635;&#3586;&#3657;&#3629;&#3600;&#3634;&#3609;&#3586;&#3657;&#3629;&#3617;&#3641;&#3621;/&#3626;&#3619;&#3591;2564&#3619;&#3623;&#3617;/&#3626;&#3619;&#3591;.&#3652;&#3605;&#3619;&#3617;&#3634;&#3626;%20%203-64%20-/&#3626;&#3619;&#3591;/11.%20&#3586;&#3657;&#3629;&#3617;&#3641;&#3621;&#3626;&#3606;&#3636;&#3605;&#3636;&#3607;&#3637;&#3656;&#3626;&#3635;&#3588;&#3633;&#3597;3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5;&#3634;&#3619;&#3634;&#3591;&#3609;&#3635;&#3586;&#3657;&#3629;&#3600;&#3634;&#3609;&#3586;&#3657;&#3629;&#3617;&#3641;&#3621;/&#3626;&#3619;&#3591;2564&#3619;&#3623;&#3617;/&#3626;&#3619;&#3591;.&#3652;&#3605;&#3619;&#3617;&#3634;&#3626;%204-64/11.%20&#3586;&#3657;&#3629;&#3617;&#3641;&#3621;&#3626;&#3606;&#3636;&#3605;&#3636;&#3607;&#3637;&#3656;&#3626;&#3635;&#3588;&#3633;&#3597;4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1"/>
      <sheetName val="ตาราง2"/>
      <sheetName val="ตาราง3"/>
      <sheetName val="ตาราง4"/>
      <sheetName val="ตาราง5"/>
      <sheetName val="ตาราง6"/>
      <sheetName val="ตาราง7"/>
      <sheetName val="ตาราง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B6">
            <v>9979</v>
          </cell>
          <cell r="C6">
            <v>5788</v>
          </cell>
          <cell r="D6">
            <v>4191</v>
          </cell>
        </row>
        <row r="7">
          <cell r="B7">
            <v>3901</v>
          </cell>
          <cell r="C7">
            <v>3162</v>
          </cell>
          <cell r="D7">
            <v>739</v>
          </cell>
        </row>
        <row r="8">
          <cell r="B8">
            <v>6078</v>
          </cell>
          <cell r="C8">
            <v>2626</v>
          </cell>
          <cell r="D8">
            <v>34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1"/>
      <sheetName val="ตาราง2"/>
      <sheetName val="ตาราง3"/>
      <sheetName val="ตาราง4"/>
      <sheetName val="ตาราง5"/>
      <sheetName val="ตาราง6"/>
      <sheetName val="ตาราง7"/>
      <sheetName val="ตาราง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B6">
            <v>10764</v>
          </cell>
          <cell r="C6">
            <v>3133</v>
          </cell>
          <cell r="D6">
            <v>7631</v>
          </cell>
        </row>
        <row r="7">
          <cell r="B7">
            <v>2126</v>
          </cell>
          <cell r="C7">
            <v>534</v>
          </cell>
          <cell r="D7">
            <v>1592</v>
          </cell>
        </row>
        <row r="8">
          <cell r="B8">
            <v>8638</v>
          </cell>
          <cell r="C8">
            <v>2599</v>
          </cell>
          <cell r="D8">
            <v>603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1"/>
      <sheetName val="ตาราง2"/>
      <sheetName val="ตาราง3"/>
      <sheetName val="ตาราง4"/>
      <sheetName val="ตาราง5"/>
      <sheetName val="ตาราง6"/>
      <sheetName val="ตาราง7"/>
      <sheetName val="ตาราง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B6">
            <v>13380</v>
          </cell>
          <cell r="C6">
            <v>5559</v>
          </cell>
          <cell r="D6">
            <v>7821</v>
          </cell>
        </row>
        <row r="7">
          <cell r="B7">
            <v>1368</v>
          </cell>
          <cell r="C7">
            <v>900</v>
          </cell>
          <cell r="D7">
            <v>468</v>
          </cell>
        </row>
        <row r="8">
          <cell r="B8">
            <v>12012</v>
          </cell>
          <cell r="C8">
            <v>4659</v>
          </cell>
          <cell r="D8">
            <v>735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1"/>
      <sheetName val="ตาราง2"/>
      <sheetName val="ตาราง3"/>
      <sheetName val="ตาราง4"/>
      <sheetName val="ตาราง5"/>
      <sheetName val="ตาราง6"/>
      <sheetName val="ตาราง7"/>
      <sheetName val="ตาราง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B6">
            <v>2224</v>
          </cell>
          <cell r="C6">
            <v>1402</v>
          </cell>
          <cell r="D6">
            <v>822</v>
          </cell>
        </row>
        <row r="7">
          <cell r="B7" t="str">
            <v>-</v>
          </cell>
          <cell r="C7" t="str">
            <v>-</v>
          </cell>
          <cell r="D7" t="str">
            <v>-</v>
          </cell>
        </row>
        <row r="8">
          <cell r="B8">
            <v>2224</v>
          </cell>
          <cell r="C8">
            <v>1402</v>
          </cell>
          <cell r="D8">
            <v>8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5.2"/>
    <col collapsed="false" customWidth="true" hidden="false" outlineLevel="0" max="2" min="2" style="1" width="33.76"/>
    <col collapsed="false" customWidth="true" hidden="false" outlineLevel="0" max="3" min="3" style="1" width="35.61"/>
    <col collapsed="false" customWidth="true" hidden="false" outlineLevel="0" max="4" min="4" style="1" width="31.7"/>
    <col collapsed="false" customWidth="true" hidden="false" outlineLevel="0" max="5" min="5" style="1" width="15.85"/>
    <col collapsed="false" customWidth="false" hidden="false" outlineLevel="0" max="257" min="6" style="1" width="13.17"/>
  </cols>
  <sheetData>
    <row r="2" customFormat="false" ht="27.75" hidden="false" customHeight="true" outlineLevel="0" collapsed="false">
      <c r="A2" s="2" t="s">
        <v>0</v>
      </c>
    </row>
    <row r="3" customFormat="false" ht="12" hidden="false" customHeight="true" outlineLevel="0" collapsed="false">
      <c r="A3" s="2"/>
    </row>
    <row r="4" customFormat="false" ht="26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s="2" customFormat="true" ht="24.75" hidden="false" customHeight="true" outlineLevel="0" collapsed="false">
      <c r="B5" s="5"/>
      <c r="C5" s="6" t="s">
        <v>5</v>
      </c>
      <c r="D5" s="5"/>
    </row>
    <row r="6" customFormat="false" ht="24.75" hidden="false" customHeight="true" outlineLevel="0" collapsed="false">
      <c r="A6" s="7" t="s">
        <v>6</v>
      </c>
      <c r="B6" s="5" t="n">
        <f aca="false">SUM('[1]ตาราง 8'!B6,'[2]ตาราง 8'!B6,'[3]ตาราง 8'!B6,'[4]ตาราง 8'!B6)/4</f>
        <v>9086.75</v>
      </c>
      <c r="C6" s="5" t="n">
        <f aca="false">SUM('[1]ตาราง 8'!C6,'[2]ตาราง 8'!C6,'[3]ตาราง 8'!C6,'[4]ตาราง 8'!C6)/4</f>
        <v>3970.5</v>
      </c>
      <c r="D6" s="5" t="n">
        <f aca="false">SUM('[1]ตาราง 8'!D6,'[2]ตาราง 8'!D6,'[3]ตาราง 8'!D6,'[4]ตาราง 8'!D6)/4</f>
        <v>5116.25</v>
      </c>
    </row>
    <row r="7" customFormat="false" ht="24.75" hidden="false" customHeight="true" outlineLevel="0" collapsed="false">
      <c r="A7" s="1" t="s">
        <v>7</v>
      </c>
      <c r="B7" s="5" t="n">
        <f aca="false">SUM('[1]ตาราง 8'!B7,'[2]ตาราง 8'!B7,'[3]ตาราง 8'!B7,'[4]ตาราง 8'!B7)/4</f>
        <v>1848.75</v>
      </c>
      <c r="C7" s="5" t="n">
        <f aca="false">SUM('[1]ตาราง 8'!C7,'[2]ตาราง 8'!C7,'[3]ตาราง 8'!C7,'[4]ตาราง 8'!C7)/4</f>
        <v>1149</v>
      </c>
      <c r="D7" s="5" t="n">
        <f aca="false">SUM('[1]ตาราง 8'!D7,'[2]ตาราง 8'!D7,'[3]ตาราง 8'!D7,'[4]ตาราง 8'!D7)/4</f>
        <v>699.75</v>
      </c>
    </row>
    <row r="8" s="2" customFormat="true" ht="24.75" hidden="false" customHeight="true" outlineLevel="0" collapsed="false">
      <c r="A8" s="1" t="s">
        <v>8</v>
      </c>
      <c r="B8" s="5" t="n">
        <f aca="false">SUM('[1]ตาราง 8'!B8,'[2]ตาราง 8'!B8,'[3]ตาราง 8'!B8,'[4]ตาราง 8'!B8)/4</f>
        <v>7238</v>
      </c>
      <c r="C8" s="5" t="n">
        <f aca="false">SUM('[1]ตาราง 8'!C8,'[2]ตาราง 8'!C8,'[3]ตาราง 8'!C8,'[4]ตาราง 8'!C8)/4</f>
        <v>2821.5</v>
      </c>
      <c r="D8" s="5" t="n">
        <f aca="false">SUM('[1]ตาราง 8'!D8,'[2]ตาราง 8'!D8,'[3]ตาราง 8'!D8,'[4]ตาราง 8'!D8)/4</f>
        <v>4416.5</v>
      </c>
    </row>
    <row r="9" customFormat="false" ht="12" hidden="false" customHeight="true" outlineLevel="0" collapsed="false">
      <c r="B9" s="8"/>
      <c r="C9" s="8"/>
      <c r="D9" s="8"/>
    </row>
    <row r="10" customFormat="false" ht="24.75" hidden="false" customHeight="true" outlineLevel="0" collapsed="false">
      <c r="B10" s="8"/>
      <c r="C10" s="6" t="s">
        <v>9</v>
      </c>
      <c r="D10" s="8"/>
    </row>
    <row r="11" customFormat="false" ht="12.75" hidden="false" customHeight="true" outlineLevel="0" collapsed="false">
      <c r="B11" s="8"/>
      <c r="C11" s="9"/>
      <c r="D11" s="8"/>
    </row>
    <row r="12" customFormat="false" ht="24.75" hidden="false" customHeight="true" outlineLevel="0" collapsed="false">
      <c r="A12" s="7" t="s">
        <v>6</v>
      </c>
      <c r="B12" s="10" t="n">
        <v>100</v>
      </c>
      <c r="C12" s="10" t="n">
        <v>100</v>
      </c>
      <c r="D12" s="10" t="n">
        <v>100</v>
      </c>
    </row>
    <row r="13" customFormat="false" ht="24.75" hidden="false" customHeight="true" outlineLevel="0" collapsed="false">
      <c r="A13" s="1" t="s">
        <v>7</v>
      </c>
      <c r="B13" s="11" t="n">
        <f aca="false">SUM(B7*100)/B6</f>
        <v>20.3455580928275</v>
      </c>
      <c r="C13" s="11" t="n">
        <f aca="false">SUM(C7*100)/C6</f>
        <v>28.9384208537968</v>
      </c>
      <c r="D13" s="11" t="n">
        <f aca="false">SUM(D7*100)/D6</f>
        <v>13.6770095284632</v>
      </c>
    </row>
    <row r="14" customFormat="false" ht="24.75" hidden="false" customHeight="true" outlineLevel="0" collapsed="false">
      <c r="A14" s="1" t="s">
        <v>8</v>
      </c>
      <c r="B14" s="11" t="n">
        <f aca="false">SUM(B8*100)/B6</f>
        <v>79.6544419071725</v>
      </c>
      <c r="C14" s="11" t="n">
        <f aca="false">SUM(C8*100)/C6</f>
        <v>71.0615791462032</v>
      </c>
      <c r="D14" s="11" t="n">
        <f aca="false">SUM(D8*100)/D6</f>
        <v>86.3229904715368</v>
      </c>
    </row>
    <row r="15" customFormat="false" ht="24.75" hidden="false" customHeight="true" outlineLevel="0" collapsed="false">
      <c r="A15" s="12"/>
      <c r="B15" s="13"/>
      <c r="C15" s="12"/>
      <c r="D15" s="12"/>
    </row>
    <row r="16" customFormat="false" ht="18" hidden="false" customHeight="true" outlineLevel="0" collapsed="false">
      <c r="B16" s="14"/>
    </row>
    <row r="17" customFormat="false" ht="24" hidden="false" customHeight="true" outlineLevel="0" collapsed="false">
      <c r="A17" s="15" t="s">
        <v>10</v>
      </c>
      <c r="B17" s="15"/>
      <c r="C17" s="15"/>
      <c r="D17" s="15"/>
    </row>
    <row r="18" customFormat="false" ht="24" hidden="false" customHeight="true" outlineLevel="0" collapsed="false">
      <c r="A18" s="16" t="s">
        <v>11</v>
      </c>
      <c r="B18" s="16"/>
      <c r="C18" s="16"/>
      <c r="D18" s="16"/>
    </row>
  </sheetData>
  <mergeCells count="1">
    <mergeCell ref="A17:D17"/>
  </mergeCells>
  <printOptions headings="false" gridLines="false" gridLinesSet="true" horizontalCentered="tru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4:28:36Z</dcterms:created>
  <dc:creator>Mr.KKD</dc:creator>
  <dc:description/>
  <dc:language>en-US</dc:language>
  <cp:lastModifiedBy>Mr.KKD</cp:lastModifiedBy>
  <dcterms:modified xsi:type="dcterms:W3CDTF">2022-03-25T04:42:09Z</dcterms:modified>
  <cp:revision>0</cp:revision>
  <dc:subject/>
  <dc:title/>
</cp:coreProperties>
</file>