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ร้อยละของลูกจ้างในโรงแรมและเกสต์เฮาส์ จำแนกตามระดับของลูกจ้าง เพศ และจังหวัด </t>
    </r>
  </si>
  <si>
    <r>
      <rPr>
        <b val="true"/>
        <sz val="14"/>
        <rFont val="Noto Sans Devanagari"/>
        <family val="2"/>
      </rPr>
      <t xml:space="preserve">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</t>
    </r>
  </si>
  <si>
    <t xml:space="preserve">จังหวัด</t>
  </si>
  <si>
    <t xml:space="preserve">รวม</t>
  </si>
  <si>
    <t xml:space="preserve">    ระดับบริหาร    </t>
  </si>
  <si>
    <t xml:space="preserve">ระดับรองหัวหน้าฝ่าย</t>
  </si>
  <si>
    <t xml:space="preserve">ระดับใช้เทคนิค</t>
  </si>
  <si>
    <t xml:space="preserve">ระดับ</t>
  </si>
  <si>
    <t xml:space="preserve">และผู้ช่วยหัวหน้าฝ่าย</t>
  </si>
  <si>
    <t xml:space="preserve">ระดับกลาง</t>
  </si>
  <si>
    <t xml:space="preserve">ไม่ต้องใช้เทคนิค</t>
  </si>
  <si>
    <t xml:space="preserve">   จำนวน    </t>
  </si>
  <si>
    <t xml:space="preserve">ร้อยละ</t>
  </si>
  <si>
    <t xml:space="preserve"> </t>
  </si>
  <si>
    <t xml:space="preserve">ชาย</t>
  </si>
  <si>
    <t xml:space="preserve">หญิง</t>
  </si>
  <si>
    <t xml:space="preserve">กาฬสินธุ์  </t>
  </si>
  <si>
    <t xml:space="preserve">_</t>
  </si>
  <si>
    <t xml:space="preserve">ขอนแก่น    </t>
  </si>
  <si>
    <t xml:space="preserve">ชัยภูมิ  </t>
  </si>
  <si>
    <t xml:space="preserve">นครพนม    </t>
  </si>
  <si>
    <t xml:space="preserve">นครราชสีมา </t>
  </si>
  <si>
    <t xml:space="preserve">บุรีรัมย์  </t>
  </si>
  <si>
    <t xml:space="preserve">มหาสารคาม </t>
  </si>
  <si>
    <t xml:space="preserve">มุกดาหาร </t>
  </si>
  <si>
    <t xml:space="preserve">ยโสธร </t>
  </si>
  <si>
    <t xml:space="preserve">ร้อยเอ็ด  </t>
  </si>
  <si>
    <t xml:space="preserve">เลย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และร้อยละของลูกจ้างในโรงแรมและเกสต์เฮาส์ จำแนกตามระดับของลูกจ้าง เพศ และจังหวัด  </t>
    </r>
  </si>
  <si>
    <r>
      <rPr>
        <b val="true"/>
        <sz val="14"/>
        <rFont val="Noto Sans Devanagari"/>
        <family val="2"/>
      </rPr>
      <t xml:space="preserve">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ศรีสะเกษ</t>
  </si>
  <si>
    <t xml:space="preserve">สกลนคร   </t>
  </si>
  <si>
    <t xml:space="preserve">สุรินทร์ </t>
  </si>
  <si>
    <t xml:space="preserve">หนองคาย </t>
  </si>
  <si>
    <t xml:space="preserve">หนองบัวลำภู</t>
  </si>
  <si>
    <t xml:space="preserve">-</t>
  </si>
  <si>
    <t xml:space="preserve">อำนาจเจริญ</t>
  </si>
  <si>
    <t xml:space="preserve">อุดรธานี</t>
  </si>
  <si>
    <t xml:space="preserve">อุบลราชธานี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B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71"/>
    <col collapsed="false" customWidth="true" hidden="false" outlineLevel="0" max="3" min="3" style="2" width="7.71"/>
    <col collapsed="false" customWidth="true" hidden="false" outlineLevel="0" max="4" min="4" style="2" width="6.85"/>
    <col collapsed="false" customWidth="true" hidden="false" outlineLevel="0" max="5" min="5" style="2" width="2.42"/>
    <col collapsed="false" customWidth="true" hidden="false" outlineLevel="0" max="7" min="6" style="2" width="6.71"/>
    <col collapsed="false" customWidth="true" hidden="false" outlineLevel="0" max="8" min="8" style="2" width="2.42"/>
    <col collapsed="false" customWidth="true" hidden="false" outlineLevel="0" max="10" min="9" style="2" width="8.56"/>
    <col collapsed="false" customWidth="true" hidden="false" outlineLevel="0" max="11" min="11" style="2" width="2.42"/>
    <col collapsed="false" customWidth="true" hidden="false" outlineLevel="0" max="13" min="12" style="2" width="6.71"/>
    <col collapsed="false" customWidth="true" hidden="false" outlineLevel="0" max="14" min="14" style="2" width="2.42"/>
    <col collapsed="false" customWidth="true" hidden="false" outlineLevel="0" max="16" min="15" style="2" width="6.71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fals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21" hidden="false" customHeight="false" outlineLevel="0" collapsed="false">
      <c r="A3" s="5" t="s">
        <v>2</v>
      </c>
      <c r="B3" s="5"/>
      <c r="C3" s="6" t="s">
        <v>3</v>
      </c>
      <c r="D3" s="6"/>
      <c r="E3" s="7"/>
      <c r="F3" s="6" t="s">
        <v>4</v>
      </c>
      <c r="G3" s="6"/>
      <c r="H3" s="7"/>
      <c r="I3" s="6" t="s">
        <v>5</v>
      </c>
      <c r="J3" s="6"/>
      <c r="K3" s="7"/>
      <c r="L3" s="6" t="s">
        <v>6</v>
      </c>
      <c r="M3" s="6"/>
      <c r="N3" s="7"/>
      <c r="O3" s="6" t="s">
        <v>7</v>
      </c>
      <c r="P3" s="6"/>
    </row>
    <row r="4" s="4" customFormat="true" ht="21" hidden="false" customHeight="false" outlineLevel="0" collapsed="false">
      <c r="A4" s="5"/>
      <c r="B4" s="5"/>
      <c r="C4" s="8"/>
      <c r="D4" s="8"/>
      <c r="E4" s="8"/>
      <c r="F4" s="8"/>
      <c r="G4" s="8"/>
      <c r="H4" s="8"/>
      <c r="I4" s="9" t="s">
        <v>8</v>
      </c>
      <c r="J4" s="9"/>
      <c r="K4" s="8"/>
      <c r="L4" s="9" t="s">
        <v>9</v>
      </c>
      <c r="M4" s="9"/>
      <c r="N4" s="8"/>
      <c r="O4" s="9" t="s">
        <v>10</v>
      </c>
      <c r="P4" s="9"/>
    </row>
    <row r="5" s="4" customFormat="true" ht="21" hidden="false" customHeight="false" outlineLevel="0" collapsed="false">
      <c r="A5" s="5"/>
      <c r="B5" s="5"/>
      <c r="C5" s="10" t="s">
        <v>11</v>
      </c>
      <c r="D5" s="10" t="s">
        <v>12</v>
      </c>
      <c r="E5" s="10"/>
      <c r="F5" s="10" t="s">
        <v>11</v>
      </c>
      <c r="G5" s="10" t="s">
        <v>12</v>
      </c>
      <c r="H5" s="10"/>
      <c r="I5" s="10" t="s">
        <v>11</v>
      </c>
      <c r="J5" s="10" t="s">
        <v>12</v>
      </c>
      <c r="K5" s="10"/>
      <c r="L5" s="10" t="s">
        <v>11</v>
      </c>
      <c r="M5" s="10" t="s">
        <v>12</v>
      </c>
      <c r="N5" s="10"/>
      <c r="O5" s="10" t="s">
        <v>11</v>
      </c>
      <c r="P5" s="10" t="s">
        <v>12</v>
      </c>
    </row>
    <row r="6" s="4" customFormat="true" ht="9" hidden="false" customHeight="true" outlineLevel="0" collapsed="false">
      <c r="A6" s="11"/>
      <c r="B6" s="11" t="n">
        <v>1</v>
      </c>
      <c r="C6" s="10" t="n">
        <v>2</v>
      </c>
      <c r="D6" s="10" t="n">
        <v>3</v>
      </c>
      <c r="E6" s="10"/>
      <c r="F6" s="10" t="n">
        <v>4</v>
      </c>
      <c r="G6" s="10" t="n">
        <v>5</v>
      </c>
      <c r="H6" s="10"/>
      <c r="I6" s="10" t="n">
        <v>6</v>
      </c>
      <c r="J6" s="10" t="n">
        <v>7</v>
      </c>
      <c r="K6" s="10"/>
      <c r="L6" s="10" t="n">
        <v>8</v>
      </c>
      <c r="M6" s="10" t="n">
        <v>9</v>
      </c>
      <c r="N6" s="10"/>
      <c r="O6" s="10" t="n">
        <v>10</v>
      </c>
      <c r="P6" s="10" t="n">
        <v>11</v>
      </c>
    </row>
    <row r="7" s="15" customFormat="true" ht="18" hidden="false" customHeight="true" outlineLevel="0" collapsed="false">
      <c r="A7" s="12" t="s">
        <v>13</v>
      </c>
      <c r="B7" s="3" t="s">
        <v>3</v>
      </c>
      <c r="C7" s="13" t="n">
        <v>8489</v>
      </c>
      <c r="D7" s="14" t="n">
        <v>100</v>
      </c>
      <c r="E7" s="14"/>
      <c r="F7" s="13" t="n">
        <v>394</v>
      </c>
      <c r="G7" s="14" t="n">
        <v>4.7</v>
      </c>
      <c r="H7" s="14"/>
      <c r="I7" s="13" t="n">
        <v>562</v>
      </c>
      <c r="J7" s="14" t="n">
        <v>6.6</v>
      </c>
      <c r="K7" s="14"/>
      <c r="L7" s="13" t="n">
        <v>2684</v>
      </c>
      <c r="M7" s="14" t="n">
        <f aca="false">SUM(L7)/C7*100</f>
        <v>31.6173872069737</v>
      </c>
      <c r="N7" s="14"/>
      <c r="O7" s="13" t="n">
        <v>4849</v>
      </c>
      <c r="P7" s="14" t="n">
        <f aca="false">SUM(O7)/C7*100</f>
        <v>57.1209800918836</v>
      </c>
    </row>
    <row r="8" customFormat="false" ht="18" hidden="false" customHeight="true" outlineLevel="0" collapsed="false">
      <c r="A8" s="4" t="s">
        <v>13</v>
      </c>
      <c r="B8" s="16" t="s">
        <v>14</v>
      </c>
      <c r="C8" s="2" t="n">
        <v>4123</v>
      </c>
      <c r="D8" s="17" t="n">
        <v>100</v>
      </c>
      <c r="E8" s="17"/>
      <c r="F8" s="2" t="n">
        <v>254</v>
      </c>
      <c r="G8" s="17" t="n">
        <f aca="false">SUM(F8)/C8*100</f>
        <v>6.16056269706524</v>
      </c>
      <c r="H8" s="17"/>
      <c r="I8" s="2" t="n">
        <v>288</v>
      </c>
      <c r="J8" s="17" t="n">
        <f aca="false">SUM(I8)/C8*100</f>
        <v>6.9852049478535</v>
      </c>
      <c r="K8" s="17"/>
      <c r="L8" s="2" t="n">
        <v>1395</v>
      </c>
      <c r="M8" s="17" t="n">
        <v>33.8</v>
      </c>
      <c r="N8" s="17"/>
      <c r="O8" s="2" t="n">
        <v>2186</v>
      </c>
      <c r="P8" s="17" t="n">
        <v>53</v>
      </c>
    </row>
    <row r="9" customFormat="false" ht="18" hidden="false" customHeight="true" outlineLevel="0" collapsed="false">
      <c r="A9" s="4" t="s">
        <v>13</v>
      </c>
      <c r="B9" s="16" t="s">
        <v>15</v>
      </c>
      <c r="C9" s="2" t="n">
        <v>4366</v>
      </c>
      <c r="D9" s="17" t="n">
        <v>100</v>
      </c>
      <c r="E9" s="17"/>
      <c r="F9" s="2" t="n">
        <v>140</v>
      </c>
      <c r="G9" s="17" t="n">
        <f aca="false">SUM(F9)/C9*100</f>
        <v>3.20659642693541</v>
      </c>
      <c r="H9" s="17"/>
      <c r="I9" s="2" t="n">
        <v>274</v>
      </c>
      <c r="J9" s="17" t="n">
        <f aca="false">SUM(I9)/C9*100</f>
        <v>6.27576729271645</v>
      </c>
      <c r="K9" s="17"/>
      <c r="L9" s="2" t="n">
        <v>1289</v>
      </c>
      <c r="M9" s="17" t="n">
        <f aca="false">SUM(L9)/C9*100</f>
        <v>29.5235913879982</v>
      </c>
      <c r="N9" s="17"/>
      <c r="O9" s="2" t="n">
        <v>2663</v>
      </c>
      <c r="P9" s="17" t="n">
        <f aca="false">SUM(O9)/C9*100</f>
        <v>60.99404489235</v>
      </c>
    </row>
    <row r="10" s="15" customFormat="true" ht="18" hidden="false" customHeight="true" outlineLevel="0" collapsed="false">
      <c r="A10" s="12" t="s">
        <v>13</v>
      </c>
      <c r="B10" s="3" t="s">
        <v>16</v>
      </c>
      <c r="C10" s="13" t="n">
        <v>43</v>
      </c>
      <c r="D10" s="14" t="n">
        <v>100</v>
      </c>
      <c r="E10" s="14"/>
      <c r="F10" s="13" t="n">
        <v>7</v>
      </c>
      <c r="G10" s="14" t="n">
        <f aca="false">SUM(F10)/C10*100</f>
        <v>16.2790697674419</v>
      </c>
      <c r="H10" s="14"/>
      <c r="I10" s="13" t="n">
        <v>1</v>
      </c>
      <c r="J10" s="14" t="n">
        <f aca="false">SUM(I10)/C10*100</f>
        <v>2.32558139534884</v>
      </c>
      <c r="K10" s="14"/>
      <c r="L10" s="13" t="n">
        <v>4</v>
      </c>
      <c r="M10" s="14" t="n">
        <f aca="false">SUM(L10)/C10*100</f>
        <v>9.30232558139535</v>
      </c>
      <c r="N10" s="14"/>
      <c r="O10" s="13" t="n">
        <v>31</v>
      </c>
      <c r="P10" s="14" t="n">
        <f aca="false">SUM(O10)/C10*100</f>
        <v>72.093023255814</v>
      </c>
    </row>
    <row r="11" customFormat="false" ht="18" hidden="false" customHeight="true" outlineLevel="0" collapsed="false">
      <c r="A11" s="4" t="s">
        <v>13</v>
      </c>
      <c r="B11" s="16" t="s">
        <v>14</v>
      </c>
      <c r="C11" s="2" t="n">
        <v>20</v>
      </c>
      <c r="D11" s="17" t="n">
        <v>100</v>
      </c>
      <c r="E11" s="17"/>
      <c r="F11" s="2" t="n">
        <v>4</v>
      </c>
      <c r="G11" s="17" t="n">
        <f aca="false">SUM(F11)/C11*100</f>
        <v>20</v>
      </c>
      <c r="H11" s="17"/>
      <c r="I11" s="2" t="n">
        <v>1</v>
      </c>
      <c r="J11" s="17" t="n">
        <f aca="false">SUM(I11)/C11*100</f>
        <v>5</v>
      </c>
      <c r="K11" s="17"/>
      <c r="L11" s="2" t="n">
        <v>4</v>
      </c>
      <c r="M11" s="17" t="n">
        <f aca="false">SUM(L11)/C11*100</f>
        <v>20</v>
      </c>
      <c r="N11" s="17"/>
      <c r="O11" s="2" t="n">
        <v>11</v>
      </c>
      <c r="P11" s="17" t="n">
        <f aca="false">SUM(O11)/C11*100</f>
        <v>55</v>
      </c>
    </row>
    <row r="12" customFormat="false" ht="18" hidden="false" customHeight="true" outlineLevel="0" collapsed="false">
      <c r="A12" s="4" t="s">
        <v>13</v>
      </c>
      <c r="B12" s="16" t="s">
        <v>15</v>
      </c>
      <c r="C12" s="2" t="n">
        <v>23</v>
      </c>
      <c r="D12" s="17" t="n">
        <v>100</v>
      </c>
      <c r="E12" s="17"/>
      <c r="F12" s="2" t="n">
        <v>3</v>
      </c>
      <c r="G12" s="17" t="n">
        <f aca="false">SUM(F12)/C12*100</f>
        <v>13.0434782608696</v>
      </c>
      <c r="H12" s="17"/>
      <c r="I12" s="2" t="s">
        <v>17</v>
      </c>
      <c r="J12" s="17" t="s">
        <v>17</v>
      </c>
      <c r="K12" s="17"/>
      <c r="L12" s="2" t="s">
        <v>17</v>
      </c>
      <c r="M12" s="17" t="s">
        <v>17</v>
      </c>
      <c r="N12" s="17"/>
      <c r="O12" s="2" t="n">
        <v>20</v>
      </c>
      <c r="P12" s="17" t="n">
        <f aca="false">SUM(O12)/C12*100</f>
        <v>86.9565217391304</v>
      </c>
    </row>
    <row r="13" s="15" customFormat="true" ht="18" hidden="false" customHeight="true" outlineLevel="0" collapsed="false">
      <c r="A13" s="12" t="s">
        <v>13</v>
      </c>
      <c r="B13" s="3" t="s">
        <v>18</v>
      </c>
      <c r="C13" s="13" t="n">
        <v>1206</v>
      </c>
      <c r="D13" s="14" t="n">
        <v>100</v>
      </c>
      <c r="E13" s="14"/>
      <c r="F13" s="13" t="n">
        <v>68</v>
      </c>
      <c r="G13" s="14" t="n">
        <f aca="false">SUM(F13)/C13*100</f>
        <v>5.63847429519071</v>
      </c>
      <c r="H13" s="14"/>
      <c r="I13" s="13" t="n">
        <v>94</v>
      </c>
      <c r="J13" s="14" t="n">
        <f aca="false">SUM(I13)/C13*100</f>
        <v>7.79436152570481</v>
      </c>
      <c r="K13" s="14"/>
      <c r="L13" s="13" t="n">
        <v>440</v>
      </c>
      <c r="M13" s="14" t="n">
        <f aca="false">SUM(L13)/C13*100</f>
        <v>36.4842454394693</v>
      </c>
      <c r="N13" s="14"/>
      <c r="O13" s="13" t="n">
        <v>604</v>
      </c>
      <c r="P13" s="14" t="n">
        <v>50.1</v>
      </c>
    </row>
    <row r="14" customFormat="false" ht="18" hidden="false" customHeight="true" outlineLevel="0" collapsed="false">
      <c r="A14" s="4" t="s">
        <v>13</v>
      </c>
      <c r="B14" s="16" t="s">
        <v>14</v>
      </c>
      <c r="C14" s="2" t="n">
        <v>513</v>
      </c>
      <c r="D14" s="17" t="n">
        <v>100</v>
      </c>
      <c r="E14" s="17"/>
      <c r="F14" s="2" t="n">
        <v>44</v>
      </c>
      <c r="G14" s="17" t="n">
        <f aca="false">SUM(F14)/C14*100</f>
        <v>8.57699805068226</v>
      </c>
      <c r="H14" s="17"/>
      <c r="I14" s="2" t="n">
        <v>40</v>
      </c>
      <c r="J14" s="17" t="n">
        <f aca="false">SUM(I14)/C14*100</f>
        <v>7.79727095516569</v>
      </c>
      <c r="K14" s="17"/>
      <c r="L14" s="2" t="n">
        <v>177</v>
      </c>
      <c r="M14" s="17" t="n">
        <f aca="false">SUM(L14)/C14*100</f>
        <v>34.5029239766082</v>
      </c>
      <c r="N14" s="17"/>
      <c r="O14" s="2" t="n">
        <v>252</v>
      </c>
      <c r="P14" s="17" t="n">
        <f aca="false">SUM(O14)/C14*100</f>
        <v>49.1228070175439</v>
      </c>
    </row>
    <row r="15" customFormat="false" ht="18" hidden="false" customHeight="true" outlineLevel="0" collapsed="false">
      <c r="A15" s="4" t="s">
        <v>13</v>
      </c>
      <c r="B15" s="16" t="s">
        <v>15</v>
      </c>
      <c r="C15" s="2" t="n">
        <v>693</v>
      </c>
      <c r="D15" s="17" t="n">
        <v>100</v>
      </c>
      <c r="E15" s="17"/>
      <c r="F15" s="2" t="n">
        <v>24</v>
      </c>
      <c r="G15" s="17" t="n">
        <f aca="false">SUM(F15)/C15*100</f>
        <v>3.46320346320346</v>
      </c>
      <c r="H15" s="17"/>
      <c r="I15" s="2" t="n">
        <v>54</v>
      </c>
      <c r="J15" s="17" t="n">
        <f aca="false">SUM(I15)/C15*100</f>
        <v>7.79220779220779</v>
      </c>
      <c r="K15" s="17"/>
      <c r="L15" s="2" t="n">
        <v>263</v>
      </c>
      <c r="M15" s="17" t="n">
        <v>37.9</v>
      </c>
      <c r="N15" s="17"/>
      <c r="O15" s="2" t="n">
        <v>352</v>
      </c>
      <c r="P15" s="17" t="n">
        <f aca="false">SUM(O15)/C15*100</f>
        <v>50.7936507936508</v>
      </c>
    </row>
    <row r="16" s="15" customFormat="true" ht="18" hidden="false" customHeight="true" outlineLevel="0" collapsed="false">
      <c r="A16" s="12" t="s">
        <v>13</v>
      </c>
      <c r="B16" s="3" t="s">
        <v>19</v>
      </c>
      <c r="C16" s="13" t="n">
        <v>181</v>
      </c>
      <c r="D16" s="14" t="n">
        <v>100</v>
      </c>
      <c r="E16" s="14"/>
      <c r="F16" s="13" t="n">
        <v>13</v>
      </c>
      <c r="G16" s="14" t="n">
        <f aca="false">SUM(F16)/C16*100</f>
        <v>7.18232044198895</v>
      </c>
      <c r="H16" s="14"/>
      <c r="I16" s="13" t="n">
        <v>11</v>
      </c>
      <c r="J16" s="14" t="n">
        <f aca="false">SUM(I16)/C16*100</f>
        <v>6.07734806629834</v>
      </c>
      <c r="K16" s="14"/>
      <c r="L16" s="13" t="n">
        <v>27</v>
      </c>
      <c r="M16" s="14" t="n">
        <f aca="false">SUM(L16)/C16*100</f>
        <v>14.9171270718232</v>
      </c>
      <c r="N16" s="14"/>
      <c r="O16" s="13" t="n">
        <v>130</v>
      </c>
      <c r="P16" s="14" t="n">
        <f aca="false">SUM(O16)/C16*100</f>
        <v>71.8232044198895</v>
      </c>
    </row>
    <row r="17" customFormat="false" ht="18" hidden="false" customHeight="true" outlineLevel="0" collapsed="false">
      <c r="A17" s="4" t="s">
        <v>13</v>
      </c>
      <c r="B17" s="16" t="s">
        <v>14</v>
      </c>
      <c r="C17" s="2" t="n">
        <v>100</v>
      </c>
      <c r="D17" s="17" t="n">
        <v>100</v>
      </c>
      <c r="E17" s="17"/>
      <c r="F17" s="2" t="n">
        <v>9</v>
      </c>
      <c r="G17" s="17" t="n">
        <f aca="false">SUM(F17)/C17*100</f>
        <v>9</v>
      </c>
      <c r="H17" s="17"/>
      <c r="I17" s="2" t="n">
        <v>10</v>
      </c>
      <c r="J17" s="17" t="n">
        <f aca="false">SUM(I17)/C17*100</f>
        <v>10</v>
      </c>
      <c r="K17" s="17"/>
      <c r="L17" s="2" t="n">
        <v>13</v>
      </c>
      <c r="M17" s="17" t="n">
        <v>13</v>
      </c>
      <c r="N17" s="17"/>
      <c r="O17" s="2" t="n">
        <v>68</v>
      </c>
      <c r="P17" s="17" t="n">
        <f aca="false">SUM(O17)/C17*100</f>
        <v>68</v>
      </c>
    </row>
    <row r="18" customFormat="false" ht="18" hidden="false" customHeight="true" outlineLevel="0" collapsed="false">
      <c r="A18" s="4" t="s">
        <v>13</v>
      </c>
      <c r="B18" s="16" t="s">
        <v>15</v>
      </c>
      <c r="C18" s="2" t="n">
        <v>81</v>
      </c>
      <c r="D18" s="17" t="n">
        <v>100</v>
      </c>
      <c r="E18" s="17"/>
      <c r="F18" s="2" t="n">
        <v>4</v>
      </c>
      <c r="G18" s="17" t="n">
        <f aca="false">SUM(F18)/C18*100</f>
        <v>4.93827160493827</v>
      </c>
      <c r="H18" s="17"/>
      <c r="I18" s="2" t="n">
        <v>1</v>
      </c>
      <c r="J18" s="17" t="n">
        <f aca="false">SUM(I18)/C18*100</f>
        <v>1.23456790123457</v>
      </c>
      <c r="K18" s="17"/>
      <c r="L18" s="2" t="n">
        <v>14</v>
      </c>
      <c r="M18" s="17" t="n">
        <f aca="false">SUM(L18)/C18*100</f>
        <v>17.283950617284</v>
      </c>
      <c r="N18" s="17"/>
      <c r="O18" s="2" t="n">
        <v>62</v>
      </c>
      <c r="P18" s="17" t="n">
        <v>76.6</v>
      </c>
    </row>
    <row r="19" s="15" customFormat="true" ht="18" hidden="false" customHeight="true" outlineLevel="0" collapsed="false">
      <c r="A19" s="12" t="s">
        <v>13</v>
      </c>
      <c r="B19" s="3" t="s">
        <v>20</v>
      </c>
      <c r="C19" s="13" t="n">
        <v>345</v>
      </c>
      <c r="D19" s="14" t="n">
        <v>100</v>
      </c>
      <c r="E19" s="14"/>
      <c r="F19" s="13" t="n">
        <v>15</v>
      </c>
      <c r="G19" s="14" t="n">
        <v>4.4</v>
      </c>
      <c r="H19" s="14"/>
      <c r="I19" s="13" t="n">
        <v>18</v>
      </c>
      <c r="J19" s="14" t="n">
        <f aca="false">SUM(I19)/C19*100</f>
        <v>5.21739130434783</v>
      </c>
      <c r="K19" s="14"/>
      <c r="L19" s="13" t="n">
        <v>155</v>
      </c>
      <c r="M19" s="14" t="n">
        <f aca="false">SUM(L19)/C19*100</f>
        <v>44.9275362318841</v>
      </c>
      <c r="N19" s="14"/>
      <c r="O19" s="13" t="n">
        <v>157</v>
      </c>
      <c r="P19" s="14" t="n">
        <v>45.5</v>
      </c>
    </row>
    <row r="20" customFormat="false" ht="18" hidden="false" customHeight="true" outlineLevel="0" collapsed="false">
      <c r="A20" s="4" t="s">
        <v>13</v>
      </c>
      <c r="B20" s="16" t="s">
        <v>14</v>
      </c>
      <c r="C20" s="2" t="n">
        <v>143</v>
      </c>
      <c r="D20" s="17" t="n">
        <v>100</v>
      </c>
      <c r="E20" s="17"/>
      <c r="F20" s="2" t="n">
        <v>10</v>
      </c>
      <c r="G20" s="17" t="n">
        <f aca="false">SUM(F20)/C20*100</f>
        <v>6.99300699300699</v>
      </c>
      <c r="H20" s="17"/>
      <c r="I20" s="2" t="n">
        <v>10</v>
      </c>
      <c r="J20" s="17" t="n">
        <f aca="false">SUM(I20)/C20*100</f>
        <v>6.99300699300699</v>
      </c>
      <c r="K20" s="17"/>
      <c r="L20" s="2" t="n">
        <v>66</v>
      </c>
      <c r="M20" s="17" t="n">
        <v>46.1</v>
      </c>
      <c r="N20" s="17"/>
      <c r="O20" s="2" t="n">
        <v>57</v>
      </c>
      <c r="P20" s="17" t="n">
        <v>39.9</v>
      </c>
    </row>
    <row r="21" customFormat="false" ht="18" hidden="false" customHeight="true" outlineLevel="0" collapsed="false">
      <c r="A21" s="4" t="s">
        <v>13</v>
      </c>
      <c r="B21" s="16" t="s">
        <v>15</v>
      </c>
      <c r="C21" s="2" t="n">
        <v>202</v>
      </c>
      <c r="D21" s="17" t="n">
        <v>100</v>
      </c>
      <c r="E21" s="17"/>
      <c r="F21" s="2" t="n">
        <v>5</v>
      </c>
      <c r="G21" s="17" t="n">
        <f aca="false">SUM(F21)/C21*100</f>
        <v>2.47524752475248</v>
      </c>
      <c r="H21" s="17"/>
      <c r="I21" s="2" t="n">
        <v>8</v>
      </c>
      <c r="J21" s="17" t="n">
        <f aca="false">SUM(I21)/C21*100</f>
        <v>3.96039603960396</v>
      </c>
      <c r="K21" s="17"/>
      <c r="L21" s="2" t="n">
        <v>89</v>
      </c>
      <c r="M21" s="17" t="n">
        <v>44</v>
      </c>
      <c r="N21" s="17"/>
      <c r="O21" s="2" t="n">
        <v>100</v>
      </c>
      <c r="P21" s="17" t="n">
        <f aca="false">SUM(O21)/C21*100</f>
        <v>49.5049504950495</v>
      </c>
    </row>
    <row r="22" s="15" customFormat="true" ht="18" hidden="false" customHeight="true" outlineLevel="0" collapsed="false">
      <c r="A22" s="12" t="s">
        <v>13</v>
      </c>
      <c r="B22" s="3" t="s">
        <v>21</v>
      </c>
      <c r="C22" s="13" t="n">
        <v>1624</v>
      </c>
      <c r="D22" s="14" t="n">
        <v>100</v>
      </c>
      <c r="E22" s="14"/>
      <c r="F22" s="13" t="n">
        <v>70</v>
      </c>
      <c r="G22" s="14" t="n">
        <v>4.3</v>
      </c>
      <c r="H22" s="14"/>
      <c r="I22" s="13" t="n">
        <v>116</v>
      </c>
      <c r="J22" s="14" t="n">
        <f aca="false">SUM(I22)/C22*100</f>
        <v>7.14285714285714</v>
      </c>
      <c r="K22" s="14"/>
      <c r="L22" s="13" t="n">
        <v>574</v>
      </c>
      <c r="M22" s="14" t="n">
        <v>35.4</v>
      </c>
      <c r="N22" s="14"/>
      <c r="O22" s="13" t="n">
        <v>864</v>
      </c>
      <c r="P22" s="14" t="n">
        <f aca="false">SUM(O22)/C22*100</f>
        <v>53.2019704433498</v>
      </c>
    </row>
    <row r="23" customFormat="false" ht="18" hidden="false" customHeight="true" outlineLevel="0" collapsed="false">
      <c r="A23" s="4" t="s">
        <v>13</v>
      </c>
      <c r="B23" s="16" t="s">
        <v>14</v>
      </c>
      <c r="C23" s="2" t="n">
        <v>850</v>
      </c>
      <c r="D23" s="17" t="n">
        <v>100</v>
      </c>
      <c r="E23" s="17"/>
      <c r="F23" s="2" t="n">
        <v>46</v>
      </c>
      <c r="G23" s="17" t="n">
        <f aca="false">SUM(F23)/C23*100</f>
        <v>5.41176470588235</v>
      </c>
      <c r="H23" s="17"/>
      <c r="I23" s="2" t="n">
        <v>69</v>
      </c>
      <c r="J23" s="17" t="n">
        <f aca="false">SUM(I23)/C23*100</f>
        <v>8.11764705882353</v>
      </c>
      <c r="K23" s="17"/>
      <c r="L23" s="2" t="n">
        <v>321</v>
      </c>
      <c r="M23" s="17" t="n">
        <f aca="false">SUM(L23)/C23*100</f>
        <v>37.7647058823529</v>
      </c>
      <c r="N23" s="17"/>
      <c r="O23" s="2" t="n">
        <v>414</v>
      </c>
      <c r="P23" s="17" t="n">
        <f aca="false">SUM(O23)/C23*100</f>
        <v>48.7058823529412</v>
      </c>
    </row>
    <row r="24" customFormat="false" ht="18" hidden="false" customHeight="true" outlineLevel="0" collapsed="false">
      <c r="A24" s="4" t="s">
        <v>13</v>
      </c>
      <c r="B24" s="16" t="s">
        <v>15</v>
      </c>
      <c r="C24" s="2" t="n">
        <v>774</v>
      </c>
      <c r="D24" s="17" t="n">
        <v>100</v>
      </c>
      <c r="E24" s="17"/>
      <c r="F24" s="2" t="n">
        <v>24</v>
      </c>
      <c r="G24" s="17" t="n">
        <f aca="false">SUM(F24)/C24*100</f>
        <v>3.10077519379845</v>
      </c>
      <c r="H24" s="17"/>
      <c r="I24" s="2" t="n">
        <v>47</v>
      </c>
      <c r="J24" s="17" t="n">
        <f aca="false">SUM(I24)/C24*100</f>
        <v>6.07235142118863</v>
      </c>
      <c r="K24" s="17"/>
      <c r="L24" s="2" t="n">
        <v>253</v>
      </c>
      <c r="M24" s="17" t="n">
        <v>32.7</v>
      </c>
      <c r="N24" s="17"/>
      <c r="O24" s="2" t="n">
        <v>450</v>
      </c>
      <c r="P24" s="17" t="n">
        <f aca="false">SUM(O24)/C24*100</f>
        <v>58.1395348837209</v>
      </c>
    </row>
    <row r="25" s="15" customFormat="true" ht="18" hidden="false" customHeight="true" outlineLevel="0" collapsed="false">
      <c r="A25" s="12" t="s">
        <v>13</v>
      </c>
      <c r="B25" s="3" t="s">
        <v>22</v>
      </c>
      <c r="C25" s="13" t="n">
        <v>195</v>
      </c>
      <c r="D25" s="14" t="n">
        <v>100</v>
      </c>
      <c r="E25" s="14"/>
      <c r="F25" s="13" t="n">
        <v>14</v>
      </c>
      <c r="G25" s="14" t="n">
        <f aca="false">SUM(F25)/C25*100</f>
        <v>7.17948717948718</v>
      </c>
      <c r="H25" s="14"/>
      <c r="I25" s="13" t="n">
        <v>9</v>
      </c>
      <c r="J25" s="14" t="n">
        <f aca="false">SUM(I25)/C25*100</f>
        <v>4.61538461538462</v>
      </c>
      <c r="K25" s="14"/>
      <c r="L25" s="13" t="n">
        <v>33</v>
      </c>
      <c r="M25" s="14" t="n">
        <f aca="false">SUM(L25)/C25*100</f>
        <v>16.9230769230769</v>
      </c>
      <c r="N25" s="14"/>
      <c r="O25" s="13" t="n">
        <v>139</v>
      </c>
      <c r="P25" s="14" t="n">
        <v>71.3</v>
      </c>
    </row>
    <row r="26" customFormat="false" ht="18" hidden="false" customHeight="true" outlineLevel="0" collapsed="false">
      <c r="A26" s="4" t="s">
        <v>13</v>
      </c>
      <c r="B26" s="16" t="s">
        <v>14</v>
      </c>
      <c r="C26" s="2" t="n">
        <v>88</v>
      </c>
      <c r="D26" s="17" t="n">
        <v>100</v>
      </c>
      <c r="E26" s="17"/>
      <c r="F26" s="2" t="n">
        <v>10</v>
      </c>
      <c r="G26" s="17" t="n">
        <f aca="false">SUM(F26)/C26*100</f>
        <v>11.3636363636364</v>
      </c>
      <c r="H26" s="17"/>
      <c r="I26" s="2" t="n">
        <v>2</v>
      </c>
      <c r="J26" s="17" t="n">
        <f aca="false">SUM(I26)/C26*100</f>
        <v>2.27272727272727</v>
      </c>
      <c r="K26" s="17"/>
      <c r="L26" s="2" t="n">
        <v>11</v>
      </c>
      <c r="M26" s="17" t="n">
        <v>12.5</v>
      </c>
      <c r="N26" s="17"/>
      <c r="O26" s="2" t="n">
        <v>65</v>
      </c>
      <c r="P26" s="17" t="n">
        <v>73.8</v>
      </c>
    </row>
    <row r="27" customFormat="false" ht="18" hidden="false" customHeight="true" outlineLevel="0" collapsed="false">
      <c r="A27" s="4" t="s">
        <v>13</v>
      </c>
      <c r="B27" s="16" t="s">
        <v>15</v>
      </c>
      <c r="C27" s="2" t="n">
        <v>107</v>
      </c>
      <c r="D27" s="17" t="n">
        <v>100</v>
      </c>
      <c r="E27" s="17"/>
      <c r="F27" s="2" t="n">
        <v>4</v>
      </c>
      <c r="G27" s="17" t="n">
        <f aca="false">SUM(F27)/C27*100</f>
        <v>3.73831775700935</v>
      </c>
      <c r="H27" s="17"/>
      <c r="I27" s="2" t="n">
        <v>7</v>
      </c>
      <c r="J27" s="17" t="n">
        <f aca="false">SUM(I27)/C27*100</f>
        <v>6.54205607476635</v>
      </c>
      <c r="K27" s="17"/>
      <c r="L27" s="2" t="n">
        <v>22</v>
      </c>
      <c r="M27" s="17" t="n">
        <f aca="false">SUM(L27)/C27*100</f>
        <v>20.5607476635514</v>
      </c>
      <c r="N27" s="17"/>
      <c r="O27" s="2" t="n">
        <v>74</v>
      </c>
      <c r="P27" s="17" t="n">
        <f aca="false">SUM(O27)/C27*100</f>
        <v>69.1588785046729</v>
      </c>
    </row>
    <row r="28" s="15" customFormat="true" ht="18" hidden="false" customHeight="true" outlineLevel="0" collapsed="false">
      <c r="A28" s="12" t="s">
        <v>13</v>
      </c>
      <c r="B28" s="3" t="s">
        <v>23</v>
      </c>
      <c r="C28" s="13" t="n">
        <v>33</v>
      </c>
      <c r="D28" s="14" t="n">
        <v>100</v>
      </c>
      <c r="E28" s="14"/>
      <c r="F28" s="13" t="n">
        <v>5</v>
      </c>
      <c r="G28" s="14" t="n">
        <f aca="false">SUM(F28)/C28*100</f>
        <v>15.1515151515152</v>
      </c>
      <c r="H28" s="14"/>
      <c r="I28" s="13" t="n">
        <v>5</v>
      </c>
      <c r="J28" s="14" t="n">
        <f aca="false">SUM(I28)/C28*100</f>
        <v>15.1515151515152</v>
      </c>
      <c r="K28" s="14"/>
      <c r="L28" s="13" t="n">
        <v>4</v>
      </c>
      <c r="M28" s="14" t="n">
        <f aca="false">SUM(L28)/C28*100</f>
        <v>12.1212121212121</v>
      </c>
      <c r="N28" s="14"/>
      <c r="O28" s="13" t="n">
        <v>19</v>
      </c>
      <c r="P28" s="14" t="n">
        <v>57.5</v>
      </c>
    </row>
    <row r="29" customFormat="false" ht="18" hidden="false" customHeight="true" outlineLevel="0" collapsed="false">
      <c r="A29" s="4" t="s">
        <v>13</v>
      </c>
      <c r="B29" s="16" t="s">
        <v>14</v>
      </c>
      <c r="C29" s="2" t="n">
        <v>10</v>
      </c>
      <c r="D29" s="17" t="n">
        <v>100</v>
      </c>
      <c r="E29" s="17"/>
      <c r="F29" s="2" t="n">
        <v>2</v>
      </c>
      <c r="G29" s="17" t="n">
        <f aca="false">SUM(F29)/C29*100</f>
        <v>20</v>
      </c>
      <c r="H29" s="17"/>
      <c r="I29" s="2" t="n">
        <v>2</v>
      </c>
      <c r="J29" s="17" t="n">
        <f aca="false">SUM(I29)/C29*100</f>
        <v>20</v>
      </c>
      <c r="K29" s="17"/>
      <c r="L29" s="2" t="s">
        <v>17</v>
      </c>
      <c r="M29" s="17" t="s">
        <v>17</v>
      </c>
      <c r="N29" s="17"/>
      <c r="O29" s="2" t="n">
        <v>6</v>
      </c>
      <c r="P29" s="17" t="n">
        <f aca="false">SUM(O29)/C29*100</f>
        <v>60</v>
      </c>
    </row>
    <row r="30" customFormat="false" ht="18" hidden="false" customHeight="true" outlineLevel="0" collapsed="false">
      <c r="A30" s="4" t="s">
        <v>13</v>
      </c>
      <c r="B30" s="16" t="s">
        <v>15</v>
      </c>
      <c r="C30" s="2" t="n">
        <v>23</v>
      </c>
      <c r="D30" s="17" t="n">
        <v>100</v>
      </c>
      <c r="E30" s="17"/>
      <c r="F30" s="2" t="n">
        <v>3</v>
      </c>
      <c r="G30" s="17" t="n">
        <f aca="false">SUM(F30)/C30*100</f>
        <v>13.0434782608696</v>
      </c>
      <c r="H30" s="17"/>
      <c r="I30" s="2" t="n">
        <v>3</v>
      </c>
      <c r="J30" s="17" t="n">
        <f aca="false">SUM(I30)/C30*100</f>
        <v>13.0434782608696</v>
      </c>
      <c r="K30" s="17"/>
      <c r="L30" s="2" t="n">
        <v>4</v>
      </c>
      <c r="M30" s="17" t="n">
        <f aca="false">SUM(L30)/C30*100</f>
        <v>17.3913043478261</v>
      </c>
      <c r="N30" s="17"/>
      <c r="O30" s="2" t="n">
        <v>13</v>
      </c>
      <c r="P30" s="17" t="n">
        <v>56.6</v>
      </c>
    </row>
    <row r="31" s="15" customFormat="true" ht="18" hidden="false" customHeight="true" outlineLevel="0" collapsed="false">
      <c r="A31" s="12" t="s">
        <v>13</v>
      </c>
      <c r="B31" s="3" t="s">
        <v>24</v>
      </c>
      <c r="C31" s="13" t="n">
        <v>350</v>
      </c>
      <c r="D31" s="14" t="n">
        <v>100</v>
      </c>
      <c r="E31" s="14"/>
      <c r="F31" s="13" t="n">
        <v>13</v>
      </c>
      <c r="G31" s="14" t="n">
        <f aca="false">SUM(F31)/C31*100</f>
        <v>3.71428571428571</v>
      </c>
      <c r="H31" s="14"/>
      <c r="I31" s="13" t="n">
        <v>25</v>
      </c>
      <c r="J31" s="14" t="n">
        <f aca="false">SUM(I31)/C31*100</f>
        <v>7.14285714285714</v>
      </c>
      <c r="K31" s="14"/>
      <c r="L31" s="13" t="n">
        <v>190</v>
      </c>
      <c r="M31" s="14" t="n">
        <f aca="false">SUM(L31)/C31*100</f>
        <v>54.2857142857143</v>
      </c>
      <c r="N31" s="14"/>
      <c r="O31" s="13" t="n">
        <v>122</v>
      </c>
      <c r="P31" s="14" t="n">
        <f aca="false">SUM(O31)/C31*100</f>
        <v>34.8571428571429</v>
      </c>
    </row>
    <row r="32" customFormat="false" ht="18" hidden="false" customHeight="true" outlineLevel="0" collapsed="false">
      <c r="A32" s="4" t="s">
        <v>13</v>
      </c>
      <c r="B32" s="16" t="s">
        <v>14</v>
      </c>
      <c r="C32" s="2" t="n">
        <v>166</v>
      </c>
      <c r="D32" s="17" t="n">
        <v>100</v>
      </c>
      <c r="E32" s="17"/>
      <c r="F32" s="2" t="n">
        <v>6</v>
      </c>
      <c r="G32" s="17" t="n">
        <f aca="false">SUM(F32)/C32*100</f>
        <v>3.6144578313253</v>
      </c>
      <c r="H32" s="17"/>
      <c r="I32" s="2" t="n">
        <v>14</v>
      </c>
      <c r="J32" s="17" t="n">
        <v>8.5</v>
      </c>
      <c r="K32" s="17"/>
      <c r="L32" s="2" t="n">
        <v>93</v>
      </c>
      <c r="M32" s="17" t="n">
        <f aca="false">SUM(L32)/C32*100</f>
        <v>56.0240963855422</v>
      </c>
      <c r="N32" s="17"/>
      <c r="O32" s="2" t="n">
        <v>53</v>
      </c>
      <c r="P32" s="17" t="n">
        <f aca="false">SUM(O32)/C32*100</f>
        <v>31.9277108433735</v>
      </c>
    </row>
    <row r="33" customFormat="false" ht="18" hidden="false" customHeight="true" outlineLevel="0" collapsed="false">
      <c r="A33" s="4" t="s">
        <v>13</v>
      </c>
      <c r="B33" s="16" t="s">
        <v>15</v>
      </c>
      <c r="C33" s="2" t="n">
        <v>184</v>
      </c>
      <c r="D33" s="17" t="n">
        <v>100</v>
      </c>
      <c r="E33" s="17"/>
      <c r="F33" s="2" t="n">
        <v>7</v>
      </c>
      <c r="G33" s="17" t="n">
        <f aca="false">SUM(F33)/C33*100</f>
        <v>3.80434782608696</v>
      </c>
      <c r="H33" s="17"/>
      <c r="I33" s="2" t="n">
        <v>11</v>
      </c>
      <c r="J33" s="17" t="n">
        <f aca="false">SUM(I33)/C33*100</f>
        <v>5.97826086956522</v>
      </c>
      <c r="K33" s="17"/>
      <c r="L33" s="2" t="n">
        <v>97</v>
      </c>
      <c r="M33" s="17" t="n">
        <v>52.7</v>
      </c>
      <c r="N33" s="17"/>
      <c r="O33" s="2" t="n">
        <v>69</v>
      </c>
      <c r="P33" s="17" t="n">
        <f aca="false">SUM(O33)/C33*100</f>
        <v>37.5</v>
      </c>
    </row>
    <row r="34" s="15" customFormat="true" ht="18" hidden="false" customHeight="true" outlineLevel="0" collapsed="false">
      <c r="A34" s="12" t="s">
        <v>13</v>
      </c>
      <c r="B34" s="3" t="s">
        <v>25</v>
      </c>
      <c r="C34" s="13" t="n">
        <v>205</v>
      </c>
      <c r="D34" s="14" t="n">
        <v>100</v>
      </c>
      <c r="E34" s="14"/>
      <c r="F34" s="13" t="n">
        <v>9</v>
      </c>
      <c r="G34" s="14" t="n">
        <f aca="false">SUM(F34)/C34*100</f>
        <v>4.39024390243902</v>
      </c>
      <c r="H34" s="14"/>
      <c r="I34" s="13" t="n">
        <v>39</v>
      </c>
      <c r="J34" s="14" t="n">
        <f aca="false">SUM(I34)/C34*100</f>
        <v>19.0243902439024</v>
      </c>
      <c r="K34" s="14"/>
      <c r="L34" s="13" t="n">
        <v>44</v>
      </c>
      <c r="M34" s="14" t="n">
        <f aca="false">SUM(L34)/C34*100</f>
        <v>21.4634146341463</v>
      </c>
      <c r="N34" s="14"/>
      <c r="O34" s="13" t="n">
        <v>113</v>
      </c>
      <c r="P34" s="14" t="n">
        <f aca="false">SUM(O34)/C34*100</f>
        <v>55.1219512195122</v>
      </c>
    </row>
    <row r="35" customFormat="false" ht="18" hidden="false" customHeight="true" outlineLevel="0" collapsed="false">
      <c r="A35" s="4" t="s">
        <v>13</v>
      </c>
      <c r="B35" s="16" t="s">
        <v>14</v>
      </c>
      <c r="C35" s="2" t="n">
        <v>100</v>
      </c>
      <c r="D35" s="17" t="n">
        <v>100</v>
      </c>
      <c r="E35" s="17"/>
      <c r="F35" s="2" t="n">
        <v>6</v>
      </c>
      <c r="G35" s="17" t="n">
        <f aca="false">SUM(F35)/C35*100</f>
        <v>6</v>
      </c>
      <c r="H35" s="17"/>
      <c r="I35" s="2" t="n">
        <v>18</v>
      </c>
      <c r="J35" s="17" t="n">
        <f aca="false">SUM(I35)/C35*100</f>
        <v>18</v>
      </c>
      <c r="K35" s="17"/>
      <c r="L35" s="2" t="n">
        <v>20</v>
      </c>
      <c r="M35" s="17" t="n">
        <f aca="false">SUM(L35)/C35*100</f>
        <v>20</v>
      </c>
      <c r="N35" s="17"/>
      <c r="O35" s="2" t="n">
        <v>56</v>
      </c>
      <c r="P35" s="17" t="n">
        <f aca="false">SUM(O35)/C35*100</f>
        <v>56</v>
      </c>
    </row>
    <row r="36" customFormat="false" ht="18" hidden="false" customHeight="true" outlineLevel="0" collapsed="false">
      <c r="A36" s="4" t="s">
        <v>13</v>
      </c>
      <c r="B36" s="16" t="s">
        <v>15</v>
      </c>
      <c r="C36" s="2" t="n">
        <v>105</v>
      </c>
      <c r="D36" s="17" t="n">
        <v>100</v>
      </c>
      <c r="E36" s="17"/>
      <c r="F36" s="2" t="n">
        <v>3</v>
      </c>
      <c r="G36" s="17" t="n">
        <v>2.8</v>
      </c>
      <c r="H36" s="17"/>
      <c r="I36" s="2" t="n">
        <v>21</v>
      </c>
      <c r="J36" s="17" t="n">
        <f aca="false">SUM(I36)/C36*100</f>
        <v>20</v>
      </c>
      <c r="K36" s="17"/>
      <c r="L36" s="2" t="n">
        <v>24</v>
      </c>
      <c r="M36" s="17" t="n">
        <v>22.9</v>
      </c>
      <c r="N36" s="17"/>
      <c r="O36" s="2" t="n">
        <v>57</v>
      </c>
      <c r="P36" s="17" t="n">
        <f aca="false">SUM(O36)/C36*100</f>
        <v>54.2857142857143</v>
      </c>
    </row>
    <row r="37" s="15" customFormat="true" ht="18" hidden="false" customHeight="true" outlineLevel="0" collapsed="false">
      <c r="A37" s="12" t="s">
        <v>13</v>
      </c>
      <c r="B37" s="3" t="s">
        <v>26</v>
      </c>
      <c r="C37" s="13" t="n">
        <v>246</v>
      </c>
      <c r="D37" s="14" t="n">
        <v>100</v>
      </c>
      <c r="E37" s="14"/>
      <c r="F37" s="13" t="n">
        <v>15</v>
      </c>
      <c r="G37" s="14" t="n">
        <f aca="false">SUM(F37)/C37*100</f>
        <v>6.09756097560976</v>
      </c>
      <c r="H37" s="14"/>
      <c r="I37" s="13" t="n">
        <v>20</v>
      </c>
      <c r="J37" s="14" t="n">
        <v>8.1</v>
      </c>
      <c r="K37" s="14"/>
      <c r="L37" s="13" t="n">
        <v>36</v>
      </c>
      <c r="M37" s="14" t="n">
        <f aca="false">SUM(L37)/C37*100</f>
        <v>14.6341463414634</v>
      </c>
      <c r="N37" s="14"/>
      <c r="O37" s="13" t="n">
        <v>175</v>
      </c>
      <c r="P37" s="14" t="n">
        <v>71.2</v>
      </c>
    </row>
    <row r="38" customFormat="false" ht="18" hidden="false" customHeight="true" outlineLevel="0" collapsed="false">
      <c r="A38" s="4" t="s">
        <v>13</v>
      </c>
      <c r="B38" s="16" t="s">
        <v>14</v>
      </c>
      <c r="C38" s="2" t="n">
        <v>124</v>
      </c>
      <c r="D38" s="17" t="n">
        <v>100</v>
      </c>
      <c r="E38" s="17"/>
      <c r="F38" s="2" t="n">
        <v>9</v>
      </c>
      <c r="G38" s="17" t="n">
        <f aca="false">SUM(F38)/C38*100</f>
        <v>7.25806451612903</v>
      </c>
      <c r="H38" s="17"/>
      <c r="I38" s="2" t="n">
        <v>7</v>
      </c>
      <c r="J38" s="17" t="n">
        <f aca="false">SUM(I38)/C38*100</f>
        <v>5.64516129032258</v>
      </c>
      <c r="K38" s="17"/>
      <c r="L38" s="2" t="n">
        <v>19</v>
      </c>
      <c r="M38" s="17" t="n">
        <f aca="false">SUM(L38)/C38*100</f>
        <v>15.3225806451613</v>
      </c>
      <c r="N38" s="17"/>
      <c r="O38" s="2" t="n">
        <v>89</v>
      </c>
      <c r="P38" s="17" t="n">
        <f aca="false">SUM(O38)/C38*100</f>
        <v>71.7741935483871</v>
      </c>
    </row>
    <row r="39" customFormat="false" ht="18" hidden="false" customHeight="true" outlineLevel="0" collapsed="false">
      <c r="A39" s="4" t="s">
        <v>13</v>
      </c>
      <c r="B39" s="16" t="s">
        <v>15</v>
      </c>
      <c r="C39" s="2" t="n">
        <v>122</v>
      </c>
      <c r="D39" s="17" t="n">
        <v>100</v>
      </c>
      <c r="E39" s="17"/>
      <c r="F39" s="2" t="n">
        <v>6</v>
      </c>
      <c r="G39" s="17" t="n">
        <f aca="false">SUM(F39)/C39*100</f>
        <v>4.91803278688525</v>
      </c>
      <c r="H39" s="17"/>
      <c r="I39" s="2" t="n">
        <v>13</v>
      </c>
      <c r="J39" s="17" t="n">
        <f aca="false">SUM(I39)/C39*100</f>
        <v>10.655737704918</v>
      </c>
      <c r="K39" s="17"/>
      <c r="L39" s="2" t="n">
        <v>17</v>
      </c>
      <c r="M39" s="17" t="n">
        <f aca="false">SUM(L39)/C39*100</f>
        <v>13.9344262295082</v>
      </c>
      <c r="N39" s="17"/>
      <c r="O39" s="2" t="n">
        <v>86</v>
      </c>
      <c r="P39" s="17" t="n">
        <f aca="false">SUM(O39)/C39*100</f>
        <v>70.4918032786885</v>
      </c>
    </row>
    <row r="40" s="15" customFormat="true" ht="18" hidden="false" customHeight="true" outlineLevel="0" collapsed="false">
      <c r="A40" s="12" t="s">
        <v>13</v>
      </c>
      <c r="B40" s="3" t="s">
        <v>27</v>
      </c>
      <c r="C40" s="13" t="n">
        <v>96</v>
      </c>
      <c r="D40" s="14" t="n">
        <v>100</v>
      </c>
      <c r="E40" s="14"/>
      <c r="F40" s="13" t="n">
        <v>6</v>
      </c>
      <c r="G40" s="14" t="n">
        <f aca="false">SUM(F40)/C40*100</f>
        <v>6.25</v>
      </c>
      <c r="H40" s="14"/>
      <c r="I40" s="13" t="n">
        <v>13</v>
      </c>
      <c r="J40" s="14" t="n">
        <f aca="false">SUM(I40)/C40*100</f>
        <v>13.5416666666667</v>
      </c>
      <c r="K40" s="14"/>
      <c r="L40" s="13" t="n">
        <v>10</v>
      </c>
      <c r="M40" s="14" t="n">
        <f aca="false">SUM(L40)/C40*100</f>
        <v>10.4166666666667</v>
      </c>
      <c r="N40" s="14"/>
      <c r="O40" s="13" t="n">
        <v>67</v>
      </c>
      <c r="P40" s="14" t="n">
        <f aca="false">SUM(O40)/C40*100</f>
        <v>69.7916666666667</v>
      </c>
    </row>
    <row r="41" customFormat="false" ht="18" hidden="false" customHeight="true" outlineLevel="0" collapsed="false">
      <c r="A41" s="4" t="s">
        <v>13</v>
      </c>
      <c r="B41" s="16" t="s">
        <v>14</v>
      </c>
      <c r="C41" s="2" t="n">
        <v>38</v>
      </c>
      <c r="D41" s="17" t="n">
        <v>100</v>
      </c>
      <c r="E41" s="17"/>
      <c r="F41" s="2" t="n">
        <v>3</v>
      </c>
      <c r="G41" s="17" t="n">
        <f aca="false">SUM(F41)/C41*100</f>
        <v>7.89473684210526</v>
      </c>
      <c r="H41" s="17"/>
      <c r="I41" s="2" t="n">
        <v>3</v>
      </c>
      <c r="J41" s="17" t="n">
        <f aca="false">SUM(I41)/C41*100</f>
        <v>7.89473684210526</v>
      </c>
      <c r="K41" s="17"/>
      <c r="L41" s="2" t="n">
        <v>5</v>
      </c>
      <c r="M41" s="17" t="n">
        <f aca="false">SUM(L41)/C41*100</f>
        <v>13.1578947368421</v>
      </c>
      <c r="N41" s="17"/>
      <c r="O41" s="2" t="n">
        <v>27</v>
      </c>
      <c r="P41" s="17" t="n">
        <v>71</v>
      </c>
    </row>
    <row r="42" customFormat="false" ht="18" hidden="false" customHeight="true" outlineLevel="0" collapsed="false">
      <c r="A42" s="4" t="s">
        <v>13</v>
      </c>
      <c r="B42" s="16" t="s">
        <v>15</v>
      </c>
      <c r="C42" s="2" t="n">
        <v>58</v>
      </c>
      <c r="D42" s="17" t="n">
        <v>100</v>
      </c>
      <c r="E42" s="17"/>
      <c r="F42" s="2" t="n">
        <v>3</v>
      </c>
      <c r="G42" s="17" t="n">
        <f aca="false">SUM(F42)/C42*100</f>
        <v>5.17241379310345</v>
      </c>
      <c r="H42" s="17"/>
      <c r="I42" s="2" t="n">
        <v>10</v>
      </c>
      <c r="J42" s="17" t="n">
        <v>17.2</v>
      </c>
      <c r="L42" s="2" t="n">
        <v>5</v>
      </c>
      <c r="M42" s="17" t="n">
        <f aca="false">SUM(L42)/C42*100</f>
        <v>8.62068965517242</v>
      </c>
      <c r="N42" s="17"/>
      <c r="O42" s="2" t="n">
        <v>40</v>
      </c>
      <c r="P42" s="17" t="n">
        <f aca="false">SUM(O42)/C42*100</f>
        <v>68.9655172413793</v>
      </c>
    </row>
    <row r="43" customFormat="false" ht="18" hidden="false" customHeight="true" outlineLevel="0" collapsed="false">
      <c r="A43" s="4"/>
      <c r="B43" s="16"/>
      <c r="D43" s="17"/>
      <c r="E43" s="17"/>
      <c r="G43" s="17"/>
      <c r="H43" s="17"/>
      <c r="M43" s="17"/>
      <c r="N43" s="17"/>
      <c r="P43" s="17"/>
    </row>
    <row r="44" customFormat="false" ht="18" hidden="false" customHeight="true" outlineLevel="0" collapsed="false">
      <c r="A44" s="4"/>
      <c r="B44" s="16"/>
      <c r="D44" s="17"/>
      <c r="E44" s="17"/>
      <c r="G44" s="17"/>
      <c r="H44" s="17"/>
      <c r="M44" s="17"/>
      <c r="N44" s="17"/>
      <c r="P44" s="17"/>
    </row>
    <row r="45" customFormat="false" ht="18" hidden="false" customHeight="true" outlineLevel="0" collapsed="false">
      <c r="A45" s="4"/>
      <c r="B45" s="16"/>
      <c r="D45" s="17"/>
      <c r="E45" s="17"/>
      <c r="G45" s="17"/>
      <c r="H45" s="17"/>
      <c r="M45" s="17"/>
      <c r="N45" s="17"/>
      <c r="P45" s="17"/>
    </row>
    <row r="46" customFormat="false" ht="18" hidden="false" customHeight="true" outlineLevel="0" collapsed="false">
      <c r="A46" s="4"/>
      <c r="B46" s="16"/>
      <c r="D46" s="17"/>
      <c r="E46" s="17"/>
      <c r="G46" s="17"/>
      <c r="H46" s="17"/>
      <c r="M46" s="17"/>
      <c r="N46" s="17"/>
      <c r="P46" s="17"/>
    </row>
    <row r="47" customFormat="false" ht="18" hidden="false" customHeight="true" outlineLevel="0" collapsed="false">
      <c r="A47" s="4"/>
      <c r="B47" s="16"/>
      <c r="D47" s="17"/>
      <c r="E47" s="17"/>
      <c r="G47" s="17"/>
      <c r="H47" s="17"/>
      <c r="M47" s="17"/>
      <c r="N47" s="17"/>
      <c r="P47" s="17"/>
    </row>
    <row r="48" s="4" customFormat="true" ht="21" hidden="false" customHeight="false" outlineLevel="0" collapsed="false">
      <c r="A48" s="3" t="s">
        <v>2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s="4" customFormat="true" ht="21" hidden="false" customHeight="false" outlineLevel="0" collapsed="false">
      <c r="B49" s="3" t="s">
        <v>2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s="4" customFormat="true" ht="21" hidden="false" customHeight="false" outlineLevel="0" collapsed="false">
      <c r="A50" s="5" t="s">
        <v>2</v>
      </c>
      <c r="B50" s="5"/>
      <c r="C50" s="6" t="s">
        <v>3</v>
      </c>
      <c r="D50" s="6"/>
      <c r="E50" s="7"/>
      <c r="F50" s="6" t="s">
        <v>4</v>
      </c>
      <c r="G50" s="6"/>
      <c r="H50" s="7"/>
      <c r="I50" s="6" t="s">
        <v>5</v>
      </c>
      <c r="J50" s="6"/>
      <c r="K50" s="7"/>
      <c r="L50" s="6" t="s">
        <v>6</v>
      </c>
      <c r="M50" s="6"/>
      <c r="N50" s="7"/>
      <c r="O50" s="6" t="s">
        <v>7</v>
      </c>
      <c r="P50" s="6"/>
    </row>
    <row r="51" s="4" customFormat="true" ht="21" hidden="false" customHeight="false" outlineLevel="0" collapsed="false">
      <c r="A51" s="5"/>
      <c r="B51" s="5"/>
      <c r="C51" s="8"/>
      <c r="D51" s="8"/>
      <c r="E51" s="8"/>
      <c r="F51" s="8"/>
      <c r="G51" s="8"/>
      <c r="H51" s="8"/>
      <c r="I51" s="9" t="s">
        <v>8</v>
      </c>
      <c r="J51" s="9"/>
      <c r="K51" s="8"/>
      <c r="L51" s="9" t="s">
        <v>9</v>
      </c>
      <c r="M51" s="9"/>
      <c r="N51" s="8"/>
      <c r="O51" s="9" t="s">
        <v>10</v>
      </c>
      <c r="P51" s="9"/>
    </row>
    <row r="52" s="4" customFormat="true" ht="21" hidden="false" customHeight="false" outlineLevel="0" collapsed="false">
      <c r="A52" s="5"/>
      <c r="B52" s="5"/>
      <c r="C52" s="10" t="s">
        <v>11</v>
      </c>
      <c r="D52" s="10" t="s">
        <v>12</v>
      </c>
      <c r="E52" s="10"/>
      <c r="F52" s="10" t="s">
        <v>11</v>
      </c>
      <c r="G52" s="10" t="s">
        <v>12</v>
      </c>
      <c r="H52" s="10"/>
      <c r="I52" s="10" t="s">
        <v>11</v>
      </c>
      <c r="J52" s="10" t="s">
        <v>12</v>
      </c>
      <c r="K52" s="10"/>
      <c r="L52" s="10" t="s">
        <v>11</v>
      </c>
      <c r="M52" s="10" t="s">
        <v>12</v>
      </c>
      <c r="N52" s="10"/>
      <c r="O52" s="10" t="s">
        <v>11</v>
      </c>
      <c r="P52" s="10" t="s">
        <v>12</v>
      </c>
    </row>
    <row r="53" s="15" customFormat="true" ht="21" hidden="false" customHeight="false" outlineLevel="0" collapsed="false">
      <c r="A53" s="12" t="s">
        <v>13</v>
      </c>
      <c r="B53" s="3" t="s">
        <v>30</v>
      </c>
      <c r="C53" s="13" t="n">
        <v>23</v>
      </c>
      <c r="D53" s="14" t="n">
        <v>100</v>
      </c>
      <c r="E53" s="14"/>
      <c r="F53" s="13" t="s">
        <v>17</v>
      </c>
      <c r="G53" s="14" t="s">
        <v>17</v>
      </c>
      <c r="H53" s="14"/>
      <c r="I53" s="13" t="s">
        <v>17</v>
      </c>
      <c r="J53" s="14" t="s">
        <v>17</v>
      </c>
      <c r="K53" s="14"/>
      <c r="L53" s="13" t="n">
        <v>4</v>
      </c>
      <c r="M53" s="14" t="n">
        <v>17.4</v>
      </c>
      <c r="N53" s="14"/>
      <c r="O53" s="13" t="n">
        <v>19</v>
      </c>
      <c r="P53" s="14" t="n">
        <f aca="false">SUM(O53)/C53*100</f>
        <v>82.6086956521739</v>
      </c>
    </row>
    <row r="54" customFormat="false" ht="21" hidden="false" customHeight="false" outlineLevel="0" collapsed="false">
      <c r="A54" s="4" t="s">
        <v>13</v>
      </c>
      <c r="B54" s="16" t="s">
        <v>14</v>
      </c>
      <c r="C54" s="2" t="n">
        <v>9</v>
      </c>
      <c r="D54" s="17" t="n">
        <v>100</v>
      </c>
      <c r="E54" s="17"/>
      <c r="F54" s="2" t="s">
        <v>17</v>
      </c>
      <c r="G54" s="17" t="s">
        <v>17</v>
      </c>
      <c r="H54" s="17"/>
      <c r="I54" s="2" t="s">
        <v>17</v>
      </c>
      <c r="J54" s="17" t="s">
        <v>17</v>
      </c>
      <c r="K54" s="17"/>
      <c r="L54" s="2" t="n">
        <v>2</v>
      </c>
      <c r="M54" s="17" t="n">
        <v>22.2</v>
      </c>
      <c r="N54" s="17"/>
      <c r="O54" s="2" t="n">
        <v>7</v>
      </c>
      <c r="P54" s="17" t="n">
        <f aca="false">SUM(O54)/C54*100</f>
        <v>77.7777777777778</v>
      </c>
    </row>
    <row r="55" customFormat="false" ht="21" hidden="false" customHeight="false" outlineLevel="0" collapsed="false">
      <c r="A55" s="4" t="s">
        <v>13</v>
      </c>
      <c r="B55" s="16" t="s">
        <v>15</v>
      </c>
      <c r="C55" s="2" t="n">
        <v>14</v>
      </c>
      <c r="D55" s="17" t="n">
        <v>100</v>
      </c>
      <c r="E55" s="17"/>
      <c r="F55" s="2" t="s">
        <v>17</v>
      </c>
      <c r="G55" s="17" t="s">
        <v>17</v>
      </c>
      <c r="H55" s="17"/>
      <c r="I55" s="2" t="s">
        <v>17</v>
      </c>
      <c r="J55" s="17" t="s">
        <v>17</v>
      </c>
      <c r="K55" s="17"/>
      <c r="L55" s="2" t="n">
        <v>2</v>
      </c>
      <c r="M55" s="17" t="n">
        <v>14.3</v>
      </c>
      <c r="N55" s="17"/>
      <c r="O55" s="2" t="n">
        <v>12</v>
      </c>
      <c r="P55" s="17" t="n">
        <f aca="false">SUM(O55)/C55*100</f>
        <v>85.7142857142857</v>
      </c>
    </row>
    <row r="56" s="15" customFormat="true" ht="21" hidden="false" customHeight="false" outlineLevel="0" collapsed="false">
      <c r="A56" s="12" t="s">
        <v>13</v>
      </c>
      <c r="B56" s="3" t="s">
        <v>31</v>
      </c>
      <c r="C56" s="13" t="n">
        <v>168</v>
      </c>
      <c r="D56" s="14" t="n">
        <v>100</v>
      </c>
      <c r="E56" s="14"/>
      <c r="F56" s="13" t="n">
        <v>12</v>
      </c>
      <c r="G56" s="14" t="n">
        <f aca="false">SUM(F56)/C56*100</f>
        <v>7.14285714285714</v>
      </c>
      <c r="H56" s="14"/>
      <c r="I56" s="13" t="n">
        <v>11</v>
      </c>
      <c r="J56" s="14" t="n">
        <v>6.6</v>
      </c>
      <c r="K56" s="14"/>
      <c r="L56" s="13" t="n">
        <v>32</v>
      </c>
      <c r="M56" s="14" t="n">
        <f aca="false">SUM(L56)/C56*100</f>
        <v>19.047619047619</v>
      </c>
      <c r="N56" s="14"/>
      <c r="O56" s="13" t="n">
        <v>113</v>
      </c>
      <c r="P56" s="14" t="n">
        <v>67.3</v>
      </c>
    </row>
    <row r="57" customFormat="false" ht="21" hidden="false" customHeight="false" outlineLevel="0" collapsed="false">
      <c r="A57" s="4" t="s">
        <v>13</v>
      </c>
      <c r="B57" s="16" t="s">
        <v>14</v>
      </c>
      <c r="C57" s="2" t="n">
        <v>81</v>
      </c>
      <c r="D57" s="17" t="n">
        <v>100</v>
      </c>
      <c r="E57" s="17"/>
      <c r="F57" s="2" t="n">
        <v>7</v>
      </c>
      <c r="G57" s="17" t="n">
        <f aca="false">SUM(F57)/C57*100</f>
        <v>8.64197530864198</v>
      </c>
      <c r="H57" s="17"/>
      <c r="I57" s="2" t="n">
        <v>6</v>
      </c>
      <c r="J57" s="17" t="n">
        <f aca="false">SUM(I57)/C57*100</f>
        <v>7.40740740740741</v>
      </c>
      <c r="K57" s="17"/>
      <c r="L57" s="2" t="n">
        <v>17</v>
      </c>
      <c r="M57" s="17" t="n">
        <f aca="false">SUM(L57)/C57*100</f>
        <v>20.9876543209877</v>
      </c>
      <c r="N57" s="17"/>
      <c r="O57" s="2" t="n">
        <v>51</v>
      </c>
      <c r="P57" s="17" t="n">
        <f aca="false">SUM(O57)/C57*100</f>
        <v>62.962962962963</v>
      </c>
    </row>
    <row r="58" customFormat="false" ht="21" hidden="false" customHeight="false" outlineLevel="0" collapsed="false">
      <c r="A58" s="4" t="s">
        <v>13</v>
      </c>
      <c r="B58" s="16" t="s">
        <v>15</v>
      </c>
      <c r="C58" s="2" t="n">
        <v>87</v>
      </c>
      <c r="D58" s="17" t="n">
        <v>100</v>
      </c>
      <c r="E58" s="17"/>
      <c r="F58" s="2" t="n">
        <v>5</v>
      </c>
      <c r="G58" s="17" t="n">
        <v>5.8</v>
      </c>
      <c r="H58" s="17"/>
      <c r="I58" s="2" t="n">
        <v>5</v>
      </c>
      <c r="J58" s="17" t="n">
        <f aca="false">SUM(I58)/C58*100</f>
        <v>5.74712643678161</v>
      </c>
      <c r="K58" s="17"/>
      <c r="L58" s="2" t="n">
        <v>15</v>
      </c>
      <c r="M58" s="17" t="n">
        <v>17.2</v>
      </c>
      <c r="N58" s="17"/>
      <c r="O58" s="2" t="n">
        <v>62</v>
      </c>
      <c r="P58" s="17" t="n">
        <f aca="false">SUM(O58)/C58*100</f>
        <v>71.264367816092</v>
      </c>
    </row>
    <row r="59" s="15" customFormat="true" ht="21" hidden="false" customHeight="false" outlineLevel="0" collapsed="false">
      <c r="A59" s="12" t="s">
        <v>13</v>
      </c>
      <c r="B59" s="3" t="s">
        <v>32</v>
      </c>
      <c r="C59" s="13" t="n">
        <v>679</v>
      </c>
      <c r="D59" s="14" t="n">
        <v>100</v>
      </c>
      <c r="E59" s="14"/>
      <c r="F59" s="13" t="n">
        <v>22</v>
      </c>
      <c r="G59" s="14" t="n">
        <v>3.3</v>
      </c>
      <c r="H59" s="14"/>
      <c r="I59" s="13" t="n">
        <v>30</v>
      </c>
      <c r="J59" s="14" t="n">
        <f aca="false">SUM(I59)/C59*100</f>
        <v>4.41826215022091</v>
      </c>
      <c r="K59" s="14"/>
      <c r="L59" s="13" t="n">
        <v>400</v>
      </c>
      <c r="M59" s="14" t="n">
        <f aca="false">SUM(L59)/C59*100</f>
        <v>58.9101620029455</v>
      </c>
      <c r="N59" s="14"/>
      <c r="O59" s="13" t="n">
        <v>227</v>
      </c>
      <c r="P59" s="14" t="n">
        <f aca="false">SUM(O59)/C59*100</f>
        <v>33.4315169366716</v>
      </c>
    </row>
    <row r="60" customFormat="false" ht="21" hidden="false" customHeight="false" outlineLevel="0" collapsed="false">
      <c r="A60" s="4" t="s">
        <v>13</v>
      </c>
      <c r="B60" s="16" t="s">
        <v>14</v>
      </c>
      <c r="C60" s="2" t="n">
        <v>342</v>
      </c>
      <c r="D60" s="17" t="n">
        <v>100</v>
      </c>
      <c r="E60" s="17"/>
      <c r="F60" s="2" t="n">
        <v>15</v>
      </c>
      <c r="G60" s="17" t="n">
        <f aca="false">SUM(F60)/C60*100</f>
        <v>4.3859649122807</v>
      </c>
      <c r="H60" s="17"/>
      <c r="I60" s="2" t="n">
        <v>12</v>
      </c>
      <c r="J60" s="17" t="n">
        <f aca="false">SUM(I60)/C60*100</f>
        <v>3.50877192982456</v>
      </c>
      <c r="K60" s="17"/>
      <c r="L60" s="2" t="n">
        <v>230</v>
      </c>
      <c r="M60" s="17" t="n">
        <v>67.2</v>
      </c>
      <c r="N60" s="17"/>
      <c r="O60" s="2" t="n">
        <v>85</v>
      </c>
      <c r="P60" s="17" t="n">
        <f aca="false">SUM(O60)/C60*100</f>
        <v>24.8538011695906</v>
      </c>
    </row>
    <row r="61" customFormat="false" ht="21" hidden="false" customHeight="false" outlineLevel="0" collapsed="false">
      <c r="A61" s="4" t="s">
        <v>13</v>
      </c>
      <c r="B61" s="16" t="s">
        <v>15</v>
      </c>
      <c r="C61" s="2" t="n">
        <v>337</v>
      </c>
      <c r="D61" s="17" t="n">
        <v>100</v>
      </c>
      <c r="E61" s="17"/>
      <c r="F61" s="2" t="n">
        <v>7</v>
      </c>
      <c r="G61" s="17" t="n">
        <f aca="false">SUM(F61)/C61*100</f>
        <v>2.07715133531157</v>
      </c>
      <c r="H61" s="17"/>
      <c r="I61" s="2" t="n">
        <v>18</v>
      </c>
      <c r="J61" s="17" t="n">
        <f aca="false">SUM(I61)/C61*100</f>
        <v>5.34124629080119</v>
      </c>
      <c r="K61" s="17"/>
      <c r="L61" s="2" t="n">
        <v>170</v>
      </c>
      <c r="M61" s="17" t="n">
        <v>50.5</v>
      </c>
      <c r="N61" s="17"/>
      <c r="O61" s="2" t="n">
        <v>142</v>
      </c>
      <c r="P61" s="17" t="n">
        <f aca="false">SUM(O61)/C61*100</f>
        <v>42.1364985163205</v>
      </c>
    </row>
    <row r="62" s="15" customFormat="true" ht="21" hidden="false" customHeight="false" outlineLevel="0" collapsed="false">
      <c r="A62" s="12" t="s">
        <v>13</v>
      </c>
      <c r="B62" s="3" t="s">
        <v>33</v>
      </c>
      <c r="C62" s="13" t="n">
        <v>462</v>
      </c>
      <c r="D62" s="14" t="n">
        <v>100</v>
      </c>
      <c r="E62" s="14"/>
      <c r="F62" s="13" t="n">
        <v>27</v>
      </c>
      <c r="G62" s="14" t="n">
        <f aca="false">SUM(F62)/C62*100</f>
        <v>5.84415584415584</v>
      </c>
      <c r="H62" s="14"/>
      <c r="I62" s="13" t="n">
        <v>25</v>
      </c>
      <c r="J62" s="14" t="n">
        <f aca="false">SUM(I62)/C62*100</f>
        <v>5.41125541125541</v>
      </c>
      <c r="K62" s="14"/>
      <c r="L62" s="13" t="n">
        <v>108</v>
      </c>
      <c r="M62" s="14" t="n">
        <f aca="false">SUM(L62)/C62*100</f>
        <v>23.3766233766234</v>
      </c>
      <c r="N62" s="14"/>
      <c r="O62" s="13" t="n">
        <v>302</v>
      </c>
      <c r="P62" s="14" t="n">
        <f aca="false">SUM(O62)/C62*100</f>
        <v>65.3679653679654</v>
      </c>
    </row>
    <row r="63" customFormat="false" ht="21" hidden="false" customHeight="false" outlineLevel="0" collapsed="false">
      <c r="A63" s="4" t="s">
        <v>13</v>
      </c>
      <c r="B63" s="16" t="s">
        <v>14</v>
      </c>
      <c r="C63" s="2" t="n">
        <v>238</v>
      </c>
      <c r="D63" s="17" t="n">
        <v>100</v>
      </c>
      <c r="E63" s="17"/>
      <c r="F63" s="2" t="n">
        <v>14</v>
      </c>
      <c r="G63" s="17" t="n">
        <f aca="false">SUM(F63)/C63*100</f>
        <v>5.88235294117647</v>
      </c>
      <c r="H63" s="17"/>
      <c r="I63" s="2" t="n">
        <v>16</v>
      </c>
      <c r="J63" s="17" t="n">
        <f aca="false">SUM(I63)/C63*100</f>
        <v>6.72268907563025</v>
      </c>
      <c r="K63" s="17"/>
      <c r="L63" s="2" t="n">
        <v>52</v>
      </c>
      <c r="M63" s="17" t="n">
        <v>21.9</v>
      </c>
      <c r="N63" s="17"/>
      <c r="O63" s="2" t="n">
        <v>156</v>
      </c>
      <c r="P63" s="17" t="n">
        <f aca="false">SUM(O63)/C63*100</f>
        <v>65.546218487395</v>
      </c>
    </row>
    <row r="64" customFormat="false" ht="21" hidden="false" customHeight="false" outlineLevel="0" collapsed="false">
      <c r="A64" s="4" t="s">
        <v>13</v>
      </c>
      <c r="B64" s="16" t="s">
        <v>15</v>
      </c>
      <c r="C64" s="2" t="n">
        <v>224</v>
      </c>
      <c r="D64" s="17" t="n">
        <v>100</v>
      </c>
      <c r="E64" s="17"/>
      <c r="F64" s="2" t="n">
        <v>13</v>
      </c>
      <c r="G64" s="17" t="n">
        <f aca="false">SUM(F64)/C64*100</f>
        <v>5.80357142857143</v>
      </c>
      <c r="H64" s="17"/>
      <c r="I64" s="2" t="n">
        <v>9</v>
      </c>
      <c r="J64" s="17" t="n">
        <f aca="false">SUM(I64)/C64*100</f>
        <v>4.01785714285714</v>
      </c>
      <c r="K64" s="17"/>
      <c r="L64" s="2" t="n">
        <v>56</v>
      </c>
      <c r="M64" s="17" t="n">
        <f aca="false">SUM(L64)/C64*100</f>
        <v>25</v>
      </c>
      <c r="N64" s="17"/>
      <c r="O64" s="2" t="n">
        <v>146</v>
      </c>
      <c r="P64" s="17" t="n">
        <f aca="false">SUM(O64)/C64*100</f>
        <v>65.1785714285714</v>
      </c>
    </row>
    <row r="65" s="15" customFormat="true" ht="21" hidden="false" customHeight="false" outlineLevel="0" collapsed="false">
      <c r="A65" s="12" t="s">
        <v>13</v>
      </c>
      <c r="B65" s="3" t="s">
        <v>34</v>
      </c>
      <c r="C65" s="13" t="n">
        <v>6</v>
      </c>
      <c r="D65" s="14" t="n">
        <v>100</v>
      </c>
      <c r="E65" s="14"/>
      <c r="F65" s="13" t="s">
        <v>17</v>
      </c>
      <c r="G65" s="14" t="s">
        <v>17</v>
      </c>
      <c r="H65" s="14"/>
      <c r="I65" s="13" t="s">
        <v>35</v>
      </c>
      <c r="J65" s="13" t="s">
        <v>35</v>
      </c>
      <c r="K65" s="13"/>
      <c r="L65" s="13" t="s">
        <v>17</v>
      </c>
      <c r="M65" s="14" t="s">
        <v>17</v>
      </c>
      <c r="N65" s="14"/>
      <c r="O65" s="13" t="n">
        <v>6</v>
      </c>
      <c r="P65" s="14" t="n">
        <f aca="false">SUM(O65)/C65*100</f>
        <v>100</v>
      </c>
    </row>
    <row r="66" customFormat="false" ht="21" hidden="false" customHeight="false" outlineLevel="0" collapsed="false">
      <c r="A66" s="4" t="s">
        <v>13</v>
      </c>
      <c r="B66" s="16" t="s">
        <v>14</v>
      </c>
      <c r="C66" s="2" t="n">
        <v>4</v>
      </c>
      <c r="D66" s="17" t="n">
        <v>100</v>
      </c>
      <c r="E66" s="17"/>
      <c r="F66" s="2" t="s">
        <v>17</v>
      </c>
      <c r="G66" s="17" t="s">
        <v>17</v>
      </c>
      <c r="H66" s="17"/>
      <c r="I66" s="2" t="s">
        <v>35</v>
      </c>
      <c r="J66" s="2" t="s">
        <v>35</v>
      </c>
      <c r="L66" s="2" t="s">
        <v>17</v>
      </c>
      <c r="M66" s="17" t="s">
        <v>17</v>
      </c>
      <c r="N66" s="17"/>
      <c r="O66" s="2" t="n">
        <v>4</v>
      </c>
      <c r="P66" s="17" t="n">
        <f aca="false">SUM(O66)/C66*100</f>
        <v>100</v>
      </c>
    </row>
    <row r="67" customFormat="false" ht="21" hidden="false" customHeight="false" outlineLevel="0" collapsed="false">
      <c r="A67" s="4" t="s">
        <v>13</v>
      </c>
      <c r="B67" s="16" t="s">
        <v>15</v>
      </c>
      <c r="C67" s="2" t="n">
        <v>2</v>
      </c>
      <c r="D67" s="17" t="n">
        <v>100</v>
      </c>
      <c r="E67" s="17"/>
      <c r="F67" s="2" t="s">
        <v>17</v>
      </c>
      <c r="G67" s="2" t="s">
        <v>35</v>
      </c>
      <c r="I67" s="2" t="s">
        <v>35</v>
      </c>
      <c r="J67" s="2" t="s">
        <v>35</v>
      </c>
      <c r="L67" s="2" t="s">
        <v>35</v>
      </c>
      <c r="M67" s="2" t="s">
        <v>35</v>
      </c>
      <c r="O67" s="2" t="n">
        <v>2</v>
      </c>
      <c r="P67" s="17" t="n">
        <f aca="false">SUM(O67)/C67*100</f>
        <v>100</v>
      </c>
    </row>
    <row r="68" s="15" customFormat="true" ht="21" hidden="false" customHeight="false" outlineLevel="0" collapsed="false">
      <c r="A68" s="12" t="s">
        <v>13</v>
      </c>
      <c r="B68" s="3" t="s">
        <v>36</v>
      </c>
      <c r="C68" s="13" t="n">
        <v>27</v>
      </c>
      <c r="D68" s="14" t="n">
        <v>100</v>
      </c>
      <c r="E68" s="14"/>
      <c r="F68" s="13" t="n">
        <v>3</v>
      </c>
      <c r="G68" s="14" t="n">
        <f aca="false">SUM(F68)/C68*100</f>
        <v>11.1111111111111</v>
      </c>
      <c r="H68" s="14"/>
      <c r="I68" s="13" t="n">
        <v>4</v>
      </c>
      <c r="J68" s="14" t="n">
        <f aca="false">SUM(I68)/C68*100</f>
        <v>14.8148148148148</v>
      </c>
      <c r="K68" s="14"/>
      <c r="L68" s="13" t="n">
        <v>6</v>
      </c>
      <c r="M68" s="14" t="n">
        <f aca="false">SUM(L68)/C68*100</f>
        <v>22.2222222222222</v>
      </c>
      <c r="N68" s="14"/>
      <c r="O68" s="13" t="n">
        <v>14</v>
      </c>
      <c r="P68" s="14" t="n">
        <v>51.9</v>
      </c>
    </row>
    <row r="69" customFormat="false" ht="21" hidden="false" customHeight="false" outlineLevel="0" collapsed="false">
      <c r="A69" s="4" t="s">
        <v>13</v>
      </c>
      <c r="B69" s="16" t="s">
        <v>14</v>
      </c>
      <c r="C69" s="2" t="n">
        <v>14</v>
      </c>
      <c r="D69" s="17" t="n">
        <v>100</v>
      </c>
      <c r="E69" s="17"/>
      <c r="F69" s="2" t="n">
        <v>1</v>
      </c>
      <c r="G69" s="17" t="n">
        <v>7.2</v>
      </c>
      <c r="H69" s="17"/>
      <c r="I69" s="2" t="n">
        <v>3</v>
      </c>
      <c r="J69" s="17" t="n">
        <f aca="false">SUM(I69)/C69*100</f>
        <v>21.4285714285714</v>
      </c>
      <c r="K69" s="17"/>
      <c r="L69" s="2" t="n">
        <v>3</v>
      </c>
      <c r="M69" s="17" t="n">
        <f aca="false">SUM(L69)/C69*100</f>
        <v>21.4285714285714</v>
      </c>
      <c r="N69" s="17"/>
      <c r="O69" s="2" t="n">
        <v>7</v>
      </c>
      <c r="P69" s="17" t="n">
        <f aca="false">SUM(O69)/C69*100</f>
        <v>50</v>
      </c>
    </row>
    <row r="70" customFormat="false" ht="21" hidden="false" customHeight="false" outlineLevel="0" collapsed="false">
      <c r="A70" s="4" t="s">
        <v>13</v>
      </c>
      <c r="B70" s="16" t="s">
        <v>15</v>
      </c>
      <c r="C70" s="2" t="n">
        <v>13</v>
      </c>
      <c r="D70" s="17" t="n">
        <v>100</v>
      </c>
      <c r="E70" s="17"/>
      <c r="F70" s="2" t="n">
        <v>2</v>
      </c>
      <c r="G70" s="17" t="n">
        <f aca="false">SUM(F70)/C70*100</f>
        <v>15.3846153846154</v>
      </c>
      <c r="H70" s="17"/>
      <c r="I70" s="2" t="n">
        <v>1</v>
      </c>
      <c r="J70" s="17" t="n">
        <f aca="false">SUM(I70)/C70*100</f>
        <v>7.69230769230769</v>
      </c>
      <c r="K70" s="17"/>
      <c r="L70" s="2" t="n">
        <v>3</v>
      </c>
      <c r="M70" s="17" t="n">
        <f aca="false">SUM(L70)/C70*100</f>
        <v>23.0769230769231</v>
      </c>
      <c r="N70" s="17"/>
      <c r="O70" s="2" t="n">
        <v>7</v>
      </c>
      <c r="P70" s="17" t="n">
        <f aca="false">SUM(O70)/C70*100</f>
        <v>53.8461538461539</v>
      </c>
    </row>
    <row r="71" s="15" customFormat="true" ht="21" hidden="false" customHeight="false" outlineLevel="0" collapsed="false">
      <c r="A71" s="12" t="s">
        <v>13</v>
      </c>
      <c r="B71" s="3" t="s">
        <v>37</v>
      </c>
      <c r="C71" s="13" t="n">
        <v>1506</v>
      </c>
      <c r="D71" s="14" t="n">
        <v>100</v>
      </c>
      <c r="E71" s="14"/>
      <c r="F71" s="13" t="n">
        <v>60</v>
      </c>
      <c r="G71" s="14" t="n">
        <f aca="false">SUM(F71)/C71*100</f>
        <v>3.98406374501992</v>
      </c>
      <c r="H71" s="14"/>
      <c r="I71" s="13" t="n">
        <v>79</v>
      </c>
      <c r="J71" s="14" t="n">
        <f aca="false">SUM(I71)/C71*100</f>
        <v>5.2456839309429</v>
      </c>
      <c r="K71" s="14"/>
      <c r="L71" s="13" t="n">
        <v>391</v>
      </c>
      <c r="M71" s="14" t="n">
        <f aca="false">SUM(L71)/C71*100</f>
        <v>25.9628154050465</v>
      </c>
      <c r="N71" s="14"/>
      <c r="O71" s="13" t="n">
        <v>976</v>
      </c>
      <c r="P71" s="14" t="n">
        <v>64.8</v>
      </c>
    </row>
    <row r="72" customFormat="false" ht="21" hidden="false" customHeight="false" outlineLevel="0" collapsed="false">
      <c r="A72" s="4" t="s">
        <v>13</v>
      </c>
      <c r="B72" s="16" t="s">
        <v>14</v>
      </c>
      <c r="C72" s="2" t="n">
        <v>803</v>
      </c>
      <c r="D72" s="17" t="n">
        <v>100</v>
      </c>
      <c r="E72" s="17"/>
      <c r="F72" s="2" t="n">
        <v>41</v>
      </c>
      <c r="G72" s="17" t="n">
        <f aca="false">SUM(F72)/C72*100</f>
        <v>5.10585305105853</v>
      </c>
      <c r="H72" s="17"/>
      <c r="I72" s="2" t="n">
        <v>47</v>
      </c>
      <c r="J72" s="17" t="n">
        <v>5.9</v>
      </c>
      <c r="K72" s="17"/>
      <c r="L72" s="2" t="n">
        <v>254</v>
      </c>
      <c r="M72" s="17" t="n">
        <f aca="false">SUM(L72)/C72*100</f>
        <v>31.6313823163138</v>
      </c>
      <c r="N72" s="17"/>
      <c r="O72" s="2" t="n">
        <v>461</v>
      </c>
      <c r="P72" s="17" t="n">
        <f aca="false">SUM(O72)/C72*100</f>
        <v>57.4097135740971</v>
      </c>
    </row>
    <row r="73" customFormat="false" ht="21" hidden="false" customHeight="false" outlineLevel="0" collapsed="false">
      <c r="A73" s="4" t="s">
        <v>13</v>
      </c>
      <c r="B73" s="16" t="s">
        <v>15</v>
      </c>
      <c r="C73" s="2" t="n">
        <v>703</v>
      </c>
      <c r="D73" s="17" t="n">
        <v>100</v>
      </c>
      <c r="E73" s="17"/>
      <c r="F73" s="2" t="n">
        <v>19</v>
      </c>
      <c r="G73" s="17" t="n">
        <f aca="false">SUM(F73)/C73*100</f>
        <v>2.7027027027027</v>
      </c>
      <c r="H73" s="17"/>
      <c r="I73" s="2" t="n">
        <v>32</v>
      </c>
      <c r="J73" s="17" t="n">
        <v>4.5</v>
      </c>
      <c r="K73" s="17"/>
      <c r="L73" s="2" t="n">
        <v>137</v>
      </c>
      <c r="M73" s="17" t="n">
        <f aca="false">SUM(L73)/C73*100</f>
        <v>19.4879089615932</v>
      </c>
      <c r="N73" s="17"/>
      <c r="O73" s="2" t="n">
        <v>515</v>
      </c>
      <c r="P73" s="17" t="n">
        <f aca="false">SUM(O73)/C73*100</f>
        <v>73.2574679943101</v>
      </c>
    </row>
    <row r="74" s="15" customFormat="true" ht="21" hidden="false" customHeight="false" outlineLevel="0" collapsed="false">
      <c r="A74" s="12" t="s">
        <v>13</v>
      </c>
      <c r="B74" s="3" t="s">
        <v>38</v>
      </c>
      <c r="C74" s="13" t="n">
        <v>1094</v>
      </c>
      <c r="D74" s="14" t="n">
        <v>100</v>
      </c>
      <c r="E74" s="14"/>
      <c r="F74" s="13" t="n">
        <v>35</v>
      </c>
      <c r="G74" s="14" t="n">
        <f aca="false">SUM(F74)/C74*100</f>
        <v>3.19926873857404</v>
      </c>
      <c r="H74" s="14"/>
      <c r="I74" s="13" t="n">
        <v>62</v>
      </c>
      <c r="J74" s="14" t="n">
        <f aca="false">SUM(I74)/C74*100</f>
        <v>5.6672760511883</v>
      </c>
      <c r="K74" s="14"/>
      <c r="L74" s="13" t="n">
        <v>226</v>
      </c>
      <c r="M74" s="14" t="n">
        <v>20.6</v>
      </c>
      <c r="N74" s="14"/>
      <c r="O74" s="13" t="n">
        <v>771</v>
      </c>
      <c r="P74" s="14" t="n">
        <f aca="false">SUM(O74)/C74*100</f>
        <v>70.4753199268739</v>
      </c>
    </row>
    <row r="75" customFormat="false" ht="21" hidden="false" customHeight="false" outlineLevel="0" collapsed="false">
      <c r="A75" s="4" t="s">
        <v>13</v>
      </c>
      <c r="B75" s="16" t="s">
        <v>14</v>
      </c>
      <c r="C75" s="2" t="n">
        <v>480</v>
      </c>
      <c r="D75" s="17" t="n">
        <v>100</v>
      </c>
      <c r="E75" s="17"/>
      <c r="F75" s="2" t="n">
        <v>27</v>
      </c>
      <c r="G75" s="17" t="n">
        <f aca="false">SUM(F75)/C75*100</f>
        <v>5.625</v>
      </c>
      <c r="H75" s="17"/>
      <c r="I75" s="2" t="n">
        <v>28</v>
      </c>
      <c r="J75" s="17" t="n">
        <f aca="false">SUM(I75)/C75*100</f>
        <v>5.83333333333333</v>
      </c>
      <c r="K75" s="17"/>
      <c r="L75" s="2" t="n">
        <v>108</v>
      </c>
      <c r="M75" s="17" t="n">
        <f aca="false">SUM(L75)/C75*100</f>
        <v>22.5</v>
      </c>
      <c r="N75" s="17"/>
      <c r="O75" s="2" t="n">
        <v>317</v>
      </c>
      <c r="P75" s="17" t="n">
        <v>66.1</v>
      </c>
    </row>
    <row r="76" customFormat="false" ht="21" hidden="false" customHeight="false" outlineLevel="0" collapsed="false">
      <c r="A76" s="4" t="s">
        <v>13</v>
      </c>
      <c r="B76" s="16" t="s">
        <v>15</v>
      </c>
      <c r="C76" s="2" t="n">
        <v>614</v>
      </c>
      <c r="D76" s="17" t="n">
        <v>100</v>
      </c>
      <c r="E76" s="17"/>
      <c r="F76" s="2" t="n">
        <v>8</v>
      </c>
      <c r="G76" s="17" t="n">
        <f aca="false">SUM(F76)/C76*100</f>
        <v>1.30293159609121</v>
      </c>
      <c r="H76" s="17"/>
      <c r="I76" s="2" t="n">
        <v>34</v>
      </c>
      <c r="J76" s="17" t="n">
        <f aca="false">SUM(I76)/C76*100</f>
        <v>5.53745928338762</v>
      </c>
      <c r="K76" s="17"/>
      <c r="L76" s="2" t="n">
        <v>118</v>
      </c>
      <c r="M76" s="17" t="n">
        <f aca="false">SUM(L76)/C76*100</f>
        <v>19.2182410423453</v>
      </c>
      <c r="N76" s="17"/>
      <c r="O76" s="2" t="n">
        <v>454</v>
      </c>
      <c r="P76" s="17" t="n">
        <v>74</v>
      </c>
    </row>
    <row r="77" customFormat="false" ht="9.95" hidden="false" customHeight="true" outlineLevel="0" collapsed="false">
      <c r="A77" s="18"/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21" hidden="false" customHeight="false" outlineLevel="0" collapsed="false">
      <c r="A78" s="20"/>
      <c r="B78" s="20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21" hidden="false" customHeight="false" outlineLevel="0" collapsed="false">
      <c r="A79" s="21" t="s">
        <v>39</v>
      </c>
    </row>
    <row r="80" customFormat="false" ht="21" hidden="false" customHeight="false" outlineLevel="0" collapsed="false">
      <c r="A80" s="21" t="s">
        <v>40</v>
      </c>
    </row>
  </sheetData>
  <mergeCells count="18">
    <mergeCell ref="A3:B5"/>
    <mergeCell ref="C3:D3"/>
    <mergeCell ref="F3:G3"/>
    <mergeCell ref="I3:J3"/>
    <mergeCell ref="L3:M3"/>
    <mergeCell ref="O3:P3"/>
    <mergeCell ref="I4:J4"/>
    <mergeCell ref="L4:M4"/>
    <mergeCell ref="O4:P4"/>
    <mergeCell ref="A50:B52"/>
    <mergeCell ref="C50:D50"/>
    <mergeCell ref="F50:G50"/>
    <mergeCell ref="I50:J50"/>
    <mergeCell ref="L50:M50"/>
    <mergeCell ref="O50:P50"/>
    <mergeCell ref="I51:J51"/>
    <mergeCell ref="L51:M51"/>
    <mergeCell ref="O51:P51"/>
  </mergeCells>
  <printOptions headings="false" gridLines="false" gridLinesSet="true" horizontalCentered="false" verticalCentered="false"/>
  <pageMargins left="0.590277777777778" right="0.236111111111111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0:58:11Z</dcterms:created>
  <dc:creator>NSO</dc:creator>
  <dc:description/>
  <dc:language>en-US</dc:language>
  <cp:lastModifiedBy>owner</cp:lastModifiedBy>
  <cp:lastPrinted>2007-01-19T16:29:37Z</cp:lastPrinted>
  <dcterms:modified xsi:type="dcterms:W3CDTF">2007-01-24T00:14:54Z</dcterms:modified>
  <cp:revision>0</cp:revision>
  <dc:subject/>
  <dc:title/>
</cp:coreProperties>
</file>