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-</t>
  </si>
  <si>
    <t xml:space="preserve">  ภาคกลาง                          </t>
  </si>
  <si>
    <t xml:space="preserve">  ภาคเหนือ                         </t>
  </si>
  <si>
    <t xml:space="preserve">  ภาคตะวันออกเฉียงเหนือ    </t>
  </si>
  <si>
    <t xml:space="preserve">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กำแพงเพชร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2" width="27.74"/>
    <col collapsed="false" customWidth="true" hidden="false" outlineLevel="0" max="3" min="3" style="1" width="27.74"/>
    <col collapsed="false" customWidth="true" hidden="false" outlineLevel="0" max="4" min="4" style="2" width="27.74"/>
    <col collapsed="false" customWidth="false" hidden="false" outlineLevel="0" max="257" min="5" style="1" width="9.12"/>
  </cols>
  <sheetData>
    <row r="1" customFormat="false" ht="25.5" hidden="false" customHeight="true" outlineLevel="0" collapsed="false">
      <c r="A1" s="3" t="s">
        <v>0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2.5" hidden="false" customHeight="true" outlineLevel="0" collapsed="false">
      <c r="A5" s="3" t="s">
        <v>6</v>
      </c>
      <c r="B5" s="11" t="n">
        <f aca="false">SUM(C5:D5)</f>
        <v>2785596</v>
      </c>
      <c r="C5" s="11" t="n">
        <f aca="false">SUM(C8,C11,C14,C17,C20)</f>
        <v>1583362</v>
      </c>
      <c r="D5" s="11" t="n">
        <f aca="false">SUM(D8,D11,D14,D17,D20)</f>
        <v>1202234</v>
      </c>
    </row>
    <row r="6" s="3" customFormat="true" ht="20.25" hidden="false" customHeight="true" outlineLevel="0" collapsed="false">
      <c r="A6" s="3" t="s">
        <v>7</v>
      </c>
      <c r="B6" s="11" t="n">
        <f aca="false">SUM(C6:D6)</f>
        <v>1438682</v>
      </c>
      <c r="C6" s="11" t="n">
        <f aca="false">SUM(C9,C12,C15,C18,C21)</f>
        <v>864086</v>
      </c>
      <c r="D6" s="11" t="n">
        <f aca="false">SUM(D9,D12,D15,D18,D21)</f>
        <v>574596</v>
      </c>
    </row>
    <row r="7" s="3" customFormat="true" ht="20.25" hidden="false" customHeight="true" outlineLevel="0" collapsed="false">
      <c r="A7" s="3" t="s">
        <v>8</v>
      </c>
      <c r="B7" s="11" t="n">
        <f aca="false">SUM(C7:D7)</f>
        <v>1346914</v>
      </c>
      <c r="C7" s="11" t="n">
        <f aca="false">SUM(C10,C13,C16,C19,C22)</f>
        <v>719276</v>
      </c>
      <c r="D7" s="11" t="n">
        <f aca="false">SUM(D10,D13,D16,D19,D22)</f>
        <v>627638</v>
      </c>
    </row>
    <row r="8" s="3" customFormat="true" ht="21" hidden="false" customHeight="true" outlineLevel="0" collapsed="false">
      <c r="A8" s="3" t="s">
        <v>9</v>
      </c>
      <c r="B8" s="11" t="n">
        <f aca="false">SUM(C8:D8)</f>
        <v>181228</v>
      </c>
      <c r="C8" s="11" t="n">
        <v>552</v>
      </c>
      <c r="D8" s="11" t="n">
        <v>180676</v>
      </c>
    </row>
    <row r="9" customFormat="false" ht="20.25" hidden="false" customHeight="true" outlineLevel="0" collapsed="false">
      <c r="A9" s="12" t="s">
        <v>7</v>
      </c>
      <c r="B9" s="13" t="n">
        <f aca="false">SUM(C9:D9)</f>
        <v>88081</v>
      </c>
      <c r="C9" s="13" t="n">
        <v>552</v>
      </c>
      <c r="D9" s="13" t="n">
        <v>87529</v>
      </c>
    </row>
    <row r="10" customFormat="false" ht="20.25" hidden="false" customHeight="true" outlineLevel="0" collapsed="false">
      <c r="A10" s="12" t="s">
        <v>8</v>
      </c>
      <c r="B10" s="13" t="n">
        <f aca="false">SUM(C10:D10)</f>
        <v>93147</v>
      </c>
      <c r="C10" s="14" t="s">
        <v>10</v>
      </c>
      <c r="D10" s="13" t="n">
        <v>93147</v>
      </c>
    </row>
    <row r="11" s="3" customFormat="true" ht="21" hidden="false" customHeight="true" outlineLevel="0" collapsed="false">
      <c r="A11" s="3" t="s">
        <v>11</v>
      </c>
      <c r="B11" s="11" t="n">
        <f aca="false">SUM(C11:D11)</f>
        <v>480161</v>
      </c>
      <c r="C11" s="11" t="n">
        <v>154330</v>
      </c>
      <c r="D11" s="11" t="n">
        <v>325831</v>
      </c>
    </row>
    <row r="12" customFormat="false" ht="21" hidden="false" customHeight="true" outlineLevel="0" collapsed="false">
      <c r="A12" s="12" t="s">
        <v>7</v>
      </c>
      <c r="B12" s="13" t="n">
        <f aca="false">SUM(C12:D12)</f>
        <v>246488</v>
      </c>
      <c r="C12" s="13" t="n">
        <v>87305</v>
      </c>
      <c r="D12" s="13" t="n">
        <v>159183</v>
      </c>
    </row>
    <row r="13" customFormat="false" ht="21" hidden="false" customHeight="true" outlineLevel="0" collapsed="false">
      <c r="A13" s="12" t="s">
        <v>8</v>
      </c>
      <c r="B13" s="13" t="n">
        <f aca="false">SUM(C13:D13)</f>
        <v>233673</v>
      </c>
      <c r="C13" s="13" t="n">
        <v>67025</v>
      </c>
      <c r="D13" s="13" t="n">
        <v>166648</v>
      </c>
    </row>
    <row r="14" s="3" customFormat="true" ht="21" hidden="false" customHeight="true" outlineLevel="0" collapsed="false">
      <c r="A14" s="3" t="s">
        <v>12</v>
      </c>
      <c r="B14" s="11" t="n">
        <f aca="false">SUM(C14:D14)</f>
        <v>475813</v>
      </c>
      <c r="C14" s="11" t="n">
        <v>260117</v>
      </c>
      <c r="D14" s="11" t="n">
        <v>215696</v>
      </c>
    </row>
    <row r="15" customFormat="false" ht="21" hidden="false" customHeight="false" outlineLevel="0" collapsed="false">
      <c r="A15" s="12" t="s">
        <v>7</v>
      </c>
      <c r="B15" s="13" t="n">
        <f aca="false">SUM(C15:D15)</f>
        <v>236142</v>
      </c>
      <c r="C15" s="13" t="n">
        <v>140621</v>
      </c>
      <c r="D15" s="13" t="n">
        <v>95521</v>
      </c>
    </row>
    <row r="16" customFormat="false" ht="21" hidden="false" customHeight="false" outlineLevel="0" collapsed="false">
      <c r="A16" s="12" t="s">
        <v>8</v>
      </c>
      <c r="B16" s="13" t="n">
        <f aca="false">SUM(C16:D16)</f>
        <v>239671</v>
      </c>
      <c r="C16" s="13" t="n">
        <v>119496</v>
      </c>
      <c r="D16" s="13" t="n">
        <v>120175</v>
      </c>
    </row>
    <row r="17" s="3" customFormat="true" ht="19.5" hidden="false" customHeight="true" outlineLevel="0" collapsed="false">
      <c r="A17" s="3" t="s">
        <v>13</v>
      </c>
      <c r="B17" s="11" t="n">
        <f aca="false">SUM(C17:D17)</f>
        <v>752707</v>
      </c>
      <c r="C17" s="11" t="n">
        <v>549833</v>
      </c>
      <c r="D17" s="11" t="n">
        <v>202874</v>
      </c>
    </row>
    <row r="18" customFormat="false" ht="21" hidden="false" customHeight="true" outlineLevel="0" collapsed="false">
      <c r="A18" s="12" t="s">
        <v>7</v>
      </c>
      <c r="B18" s="13" t="n">
        <f aca="false">SUM(C18:D18)</f>
        <v>391772</v>
      </c>
      <c r="C18" s="13" t="n">
        <v>285302</v>
      </c>
      <c r="D18" s="13" t="n">
        <v>106470</v>
      </c>
    </row>
    <row r="19" customFormat="false" ht="21" hidden="false" customHeight="true" outlineLevel="0" collapsed="false">
      <c r="A19" s="12" t="s">
        <v>8</v>
      </c>
      <c r="B19" s="13" t="n">
        <f aca="false">SUM(C19:D19)</f>
        <v>360935</v>
      </c>
      <c r="C19" s="13" t="n">
        <v>264531</v>
      </c>
      <c r="D19" s="13" t="n">
        <v>96404</v>
      </c>
    </row>
    <row r="20" s="3" customFormat="true" ht="21.75" hidden="false" customHeight="true" outlineLevel="0" collapsed="false">
      <c r="A20" s="3" t="s">
        <v>14</v>
      </c>
      <c r="B20" s="11" t="n">
        <f aca="false">SUM(C20:D20)</f>
        <v>895687</v>
      </c>
      <c r="C20" s="11" t="n">
        <v>618530</v>
      </c>
      <c r="D20" s="11" t="n">
        <v>277157</v>
      </c>
    </row>
    <row r="21" customFormat="false" ht="21" hidden="false" customHeight="true" outlineLevel="0" collapsed="false">
      <c r="A21" s="12" t="s">
        <v>7</v>
      </c>
      <c r="B21" s="13" t="n">
        <f aca="false">SUM(C21:D21)</f>
        <v>476199</v>
      </c>
      <c r="C21" s="13" t="n">
        <v>350306</v>
      </c>
      <c r="D21" s="13" t="n">
        <v>125893</v>
      </c>
    </row>
    <row r="22" s="6" customFormat="true" ht="21" hidden="false" customHeight="true" outlineLevel="0" collapsed="false">
      <c r="A22" s="15" t="s">
        <v>8</v>
      </c>
      <c r="B22" s="13" t="n">
        <f aca="false">SUM(C22:D22)</f>
        <v>419488</v>
      </c>
      <c r="C22" s="13" t="n">
        <v>268224</v>
      </c>
      <c r="D22" s="13" t="n">
        <v>151264</v>
      </c>
    </row>
    <row r="23" s="6" customFormat="true" ht="7.5" hidden="false" customHeight="true" outlineLevel="0" collapsed="false">
      <c r="A23" s="5"/>
      <c r="B23" s="16"/>
      <c r="C23" s="5"/>
      <c r="D23" s="16"/>
    </row>
    <row r="24" s="18" customFormat="true" ht="18" hidden="false" customHeight="true" outlineLevel="0" collapsed="false">
      <c r="A24" s="17" t="s">
        <v>15</v>
      </c>
      <c r="B24" s="17"/>
      <c r="C24" s="17"/>
      <c r="D24" s="17"/>
    </row>
    <row r="25" customFormat="false" ht="21" hidden="false" customHeight="false" outlineLevel="0" collapsed="false">
      <c r="A25" s="19" t="s">
        <v>16</v>
      </c>
    </row>
  </sheetData>
  <mergeCells count="3">
    <mergeCell ref="A3:A4"/>
    <mergeCell ref="B3:D3"/>
    <mergeCell ref="A24:D24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21" zeroHeight="false" outlineLevelRow="0" outlineLevelCol="0"/>
  <cols>
    <col collapsed="false" customWidth="true" hidden="false" outlineLevel="0" max="1" min="1" style="20" width="36.74"/>
    <col collapsed="false" customWidth="true" hidden="false" outlineLevel="0" max="4" min="2" style="20" width="27.74"/>
    <col collapsed="false" customWidth="true" hidden="false" outlineLevel="0" max="5" min="5" style="20" width="10.99"/>
    <col collapsed="false" customWidth="false" hidden="false" outlineLevel="0" max="257" min="6" style="20" width="9.12"/>
  </cols>
  <sheetData>
    <row r="1" customFormat="false" ht="26.25" hidden="false" customHeight="true" outlineLevel="0" collapsed="false">
      <c r="A1" s="21" t="s">
        <v>17</v>
      </c>
      <c r="B1" s="22"/>
      <c r="C1" s="22"/>
      <c r="D1" s="22"/>
    </row>
    <row r="2" s="22" customFormat="true" ht="13.5" hidden="false" customHeight="true" outlineLevel="0" collapsed="false">
      <c r="A2" s="21"/>
      <c r="B2" s="23"/>
      <c r="C2" s="23"/>
      <c r="D2" s="23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4" customFormat="true" ht="24.75" hidden="false" customHeight="true" outlineLevel="0" collapsed="false">
      <c r="A5" s="24" t="s">
        <v>19</v>
      </c>
      <c r="B5" s="25" t="n">
        <f aca="false">SUM(C5:D5)</f>
        <v>480161</v>
      </c>
      <c r="C5" s="11" t="n">
        <f aca="false">SUM(C8,C11,C14,C17,C20,C27,C30,C33,C36,C39,C42,C49,C52,C55,C58,C61,C64,C71,C74,C77,C80,C83,C86,C93,C96)</f>
        <v>154330</v>
      </c>
      <c r="D5" s="11" t="n">
        <f aca="false">SUM(D8,D11,D14,D17,D20,D27,D30,D33,D36,D39,D42,D49,D52,D55,D58,D61,D64,D71,D74,D77,D80,D83,D86,D93,D96)</f>
        <v>325831</v>
      </c>
    </row>
    <row r="6" s="24" customFormat="true" ht="22.5" hidden="false" customHeight="true" outlineLevel="0" collapsed="false">
      <c r="A6" s="24" t="s">
        <v>7</v>
      </c>
      <c r="B6" s="25" t="n">
        <f aca="false">SUM(C6:D6)</f>
        <v>246488</v>
      </c>
      <c r="C6" s="11" t="n">
        <f aca="false">SUM(C9,C12,C15,C18,C21,C28,C31,C34,C37,C40,C43,C50,C53,C56,C59,C62,C65,C72,C75,C78,C81,C84,C87,C94,C97)</f>
        <v>87305</v>
      </c>
      <c r="D6" s="11" t="n">
        <f aca="false">SUM(D9,D12,D15,D18,D21,D28,D31,D34,D37,D40,D43,D50,D53,D56,D59,D62,D65,D72,D75,D78,D81,D84,D87,D94,D97)</f>
        <v>159183</v>
      </c>
    </row>
    <row r="7" s="24" customFormat="true" ht="22.5" hidden="false" customHeight="true" outlineLevel="0" collapsed="false">
      <c r="A7" s="24" t="s">
        <v>8</v>
      </c>
      <c r="B7" s="25" t="n">
        <f aca="false">SUM(C7:D7)</f>
        <v>233673</v>
      </c>
      <c r="C7" s="11" t="n">
        <f aca="false">SUM(C10,C13,C16,C19,C22,C29,C32,C35,C38,C41,C44,C51,C54,C57,C60,C63,C66,C73,C76,C79,C82,C85,C88,C95,C98)</f>
        <v>67025</v>
      </c>
      <c r="D7" s="11" t="n">
        <f aca="false">SUM(D10,D13,D16,D19,D22,D29,D32,D35,D38,D41,D44,D51,D54,D57,D60,D63,D66,D73,D76,D79,D82,D85,D88,D95,D98)</f>
        <v>166648</v>
      </c>
    </row>
    <row r="8" s="24" customFormat="true" ht="24.75" hidden="false" customHeight="true" outlineLevel="0" collapsed="false">
      <c r="A8" s="24" t="s">
        <v>20</v>
      </c>
      <c r="B8" s="25" t="n">
        <f aca="false">SUM(C8:D8)</f>
        <v>52948</v>
      </c>
      <c r="C8" s="25" t="n">
        <v>1239</v>
      </c>
      <c r="D8" s="25" t="n">
        <v>51709</v>
      </c>
    </row>
    <row r="9" customFormat="false" ht="21" hidden="false" customHeight="true" outlineLevel="0" collapsed="false">
      <c r="A9" s="26" t="s">
        <v>7</v>
      </c>
      <c r="B9" s="14" t="n">
        <f aca="false">SUM(C9:D9)</f>
        <v>27963</v>
      </c>
      <c r="C9" s="14" t="n">
        <v>1239</v>
      </c>
      <c r="D9" s="14" t="n">
        <v>26724</v>
      </c>
    </row>
    <row r="10" customFormat="false" ht="21" hidden="false" customHeight="true" outlineLevel="0" collapsed="false">
      <c r="A10" s="26" t="s">
        <v>8</v>
      </c>
      <c r="B10" s="14" t="n">
        <f aca="false">SUM(C10:D10)</f>
        <v>24985</v>
      </c>
      <c r="C10" s="14" t="s">
        <v>10</v>
      </c>
      <c r="D10" s="14" t="n">
        <v>24985</v>
      </c>
    </row>
    <row r="11" s="24" customFormat="true" ht="24.75" hidden="false" customHeight="true" outlineLevel="0" collapsed="false">
      <c r="A11" s="24" t="s">
        <v>21</v>
      </c>
      <c r="B11" s="25" t="n">
        <f aca="false">SUM(C11:D11)</f>
        <v>7781</v>
      </c>
      <c r="C11" s="25" t="s">
        <v>10</v>
      </c>
      <c r="D11" s="25" t="n">
        <v>7781</v>
      </c>
    </row>
    <row r="12" customFormat="false" ht="20.25" hidden="false" customHeight="true" outlineLevel="0" collapsed="false">
      <c r="A12" s="26" t="s">
        <v>7</v>
      </c>
      <c r="B12" s="14" t="n">
        <f aca="false">SUM(C12:D12)</f>
        <v>3199</v>
      </c>
      <c r="C12" s="14" t="s">
        <v>10</v>
      </c>
      <c r="D12" s="14" t="n">
        <v>3199</v>
      </c>
    </row>
    <row r="13" customFormat="false" ht="20.25" hidden="false" customHeight="true" outlineLevel="0" collapsed="false">
      <c r="A13" s="26" t="s">
        <v>8</v>
      </c>
      <c r="B13" s="14" t="n">
        <f aca="false">SUM(C13:D13)</f>
        <v>4582</v>
      </c>
      <c r="C13" s="14" t="s">
        <v>10</v>
      </c>
      <c r="D13" s="14" t="n">
        <v>4582</v>
      </c>
    </row>
    <row r="14" s="24" customFormat="true" ht="24.75" hidden="false" customHeight="true" outlineLevel="0" collapsed="false">
      <c r="A14" s="24" t="s">
        <v>22</v>
      </c>
      <c r="B14" s="25" t="n">
        <f aca="false">SUM(C14:D14)</f>
        <v>38693</v>
      </c>
      <c r="C14" s="25" t="n">
        <v>9995</v>
      </c>
      <c r="D14" s="25" t="n">
        <v>28698</v>
      </c>
    </row>
    <row r="15" customFormat="false" ht="20.25" hidden="false" customHeight="true" outlineLevel="0" collapsed="false">
      <c r="A15" s="26" t="s">
        <v>7</v>
      </c>
      <c r="B15" s="14" t="n">
        <f aca="false">SUM(C15:D15)</f>
        <v>26672</v>
      </c>
      <c r="C15" s="14" t="n">
        <v>9336</v>
      </c>
      <c r="D15" s="14" t="n">
        <v>17336</v>
      </c>
    </row>
    <row r="16" customFormat="false" ht="20.25" hidden="false" customHeight="true" outlineLevel="0" collapsed="false">
      <c r="A16" s="26" t="s">
        <v>8</v>
      </c>
      <c r="B16" s="14" t="n">
        <f aca="false">SUM(C16:D16)</f>
        <v>12021</v>
      </c>
      <c r="C16" s="14" t="n">
        <v>659</v>
      </c>
      <c r="D16" s="14" t="n">
        <v>11362</v>
      </c>
    </row>
    <row r="17" s="24" customFormat="true" ht="24.75" hidden="false" customHeight="true" outlineLevel="0" collapsed="false">
      <c r="A17" s="24" t="s">
        <v>23</v>
      </c>
      <c r="B17" s="25" t="n">
        <f aca="false">SUM(C17:D17)</f>
        <v>30910</v>
      </c>
      <c r="C17" s="25" t="n">
        <v>11353</v>
      </c>
      <c r="D17" s="25" t="n">
        <v>19557</v>
      </c>
    </row>
    <row r="18" customFormat="false" ht="20.25" hidden="false" customHeight="true" outlineLevel="0" collapsed="false">
      <c r="A18" s="26" t="s">
        <v>7</v>
      </c>
      <c r="B18" s="14" t="n">
        <f aca="false">SUM(C18:D18)</f>
        <v>17044</v>
      </c>
      <c r="C18" s="14" t="n">
        <v>8568</v>
      </c>
      <c r="D18" s="14" t="n">
        <v>8476</v>
      </c>
    </row>
    <row r="19" customFormat="false" ht="20.25" hidden="false" customHeight="true" outlineLevel="0" collapsed="false">
      <c r="A19" s="26" t="s">
        <v>8</v>
      </c>
      <c r="B19" s="14" t="n">
        <f aca="false">SUM(C19:D19)</f>
        <v>13866</v>
      </c>
      <c r="C19" s="14" t="n">
        <v>2785</v>
      </c>
      <c r="D19" s="14" t="n">
        <v>11081</v>
      </c>
    </row>
    <row r="20" s="24" customFormat="true" ht="24.75" hidden="false" customHeight="true" outlineLevel="0" collapsed="false">
      <c r="A20" s="24" t="s">
        <v>24</v>
      </c>
      <c r="B20" s="25" t="n">
        <f aca="false">SUM(C20:D20)</f>
        <v>16472</v>
      </c>
      <c r="C20" s="25" t="n">
        <v>6660</v>
      </c>
      <c r="D20" s="25" t="n">
        <v>9812</v>
      </c>
    </row>
    <row r="21" customFormat="false" ht="21" hidden="false" customHeight="true" outlineLevel="0" collapsed="false">
      <c r="A21" s="26" t="s">
        <v>7</v>
      </c>
      <c r="B21" s="14" t="n">
        <f aca="false">SUM(C21:D21)</f>
        <v>8241</v>
      </c>
      <c r="C21" s="14" t="n">
        <v>3096</v>
      </c>
      <c r="D21" s="14" t="n">
        <v>5145</v>
      </c>
    </row>
    <row r="22" customFormat="false" ht="21" hidden="false" customHeight="true" outlineLevel="0" collapsed="false">
      <c r="A22" s="27" t="s">
        <v>8</v>
      </c>
      <c r="B22" s="14" t="n">
        <f aca="false">SUM(C22:D22)</f>
        <v>8231</v>
      </c>
      <c r="C22" s="14" t="n">
        <v>3564</v>
      </c>
      <c r="D22" s="14" t="n">
        <v>4667</v>
      </c>
    </row>
    <row r="23" customFormat="false" ht="26.25" hidden="false" customHeight="true" outlineLevel="0" collapsed="false">
      <c r="A23" s="21" t="s">
        <v>25</v>
      </c>
      <c r="B23" s="22"/>
      <c r="C23" s="22"/>
      <c r="D23" s="22"/>
    </row>
    <row r="24" customFormat="false" ht="13.5" hidden="false" customHeight="true" outlineLevel="0" collapsed="false">
      <c r="A24" s="21"/>
      <c r="B24" s="23"/>
      <c r="C24" s="23"/>
      <c r="D24" s="23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4" customFormat="true" ht="24" hidden="false" customHeight="true" outlineLevel="0" collapsed="false">
      <c r="A27" s="24" t="s">
        <v>26</v>
      </c>
      <c r="B27" s="25" t="n">
        <f aca="false">SUM(C27:D27)</f>
        <v>17083</v>
      </c>
      <c r="C27" s="25" t="n">
        <v>7964</v>
      </c>
      <c r="D27" s="25" t="n">
        <v>9119</v>
      </c>
    </row>
    <row r="28" customFormat="false" ht="20.25" hidden="false" customHeight="true" outlineLevel="0" collapsed="false">
      <c r="A28" s="26" t="s">
        <v>7</v>
      </c>
      <c r="B28" s="14" t="n">
        <f aca="false">SUM(C28:D28)</f>
        <v>9643</v>
      </c>
      <c r="C28" s="14" t="n">
        <v>6181</v>
      </c>
      <c r="D28" s="14" t="n">
        <v>3462</v>
      </c>
    </row>
    <row r="29" customFormat="false" ht="20.25" hidden="false" customHeight="true" outlineLevel="0" collapsed="false">
      <c r="A29" s="26" t="s">
        <v>8</v>
      </c>
      <c r="B29" s="14" t="n">
        <f aca="false">SUM(C29:D29)</f>
        <v>7440</v>
      </c>
      <c r="C29" s="14" t="n">
        <v>1783</v>
      </c>
      <c r="D29" s="14" t="n">
        <v>5657</v>
      </c>
    </row>
    <row r="30" s="24" customFormat="true" ht="24" hidden="false" customHeight="true" outlineLevel="0" collapsed="false">
      <c r="A30" s="24" t="s">
        <v>27</v>
      </c>
      <c r="B30" s="25" t="n">
        <f aca="false">SUM(C30:D30)</f>
        <v>11197</v>
      </c>
      <c r="C30" s="25" t="n">
        <v>4730</v>
      </c>
      <c r="D30" s="25" t="n">
        <v>6467</v>
      </c>
    </row>
    <row r="31" customFormat="false" ht="20.25" hidden="false" customHeight="true" outlineLevel="0" collapsed="false">
      <c r="A31" s="26" t="s">
        <v>7</v>
      </c>
      <c r="B31" s="14" t="n">
        <f aca="false">SUM(C31:D31)</f>
        <v>5687</v>
      </c>
      <c r="C31" s="14" t="n">
        <v>2312</v>
      </c>
      <c r="D31" s="14" t="n">
        <v>3375</v>
      </c>
    </row>
    <row r="32" customFormat="false" ht="20.25" hidden="false" customHeight="true" outlineLevel="0" collapsed="false">
      <c r="A32" s="26" t="s">
        <v>8</v>
      </c>
      <c r="B32" s="14" t="n">
        <f aca="false">SUM(C32:D32)</f>
        <v>5510</v>
      </c>
      <c r="C32" s="14" t="n">
        <v>2418</v>
      </c>
      <c r="D32" s="14" t="n">
        <v>3092</v>
      </c>
    </row>
    <row r="33" s="24" customFormat="true" ht="24" hidden="false" customHeight="true" outlineLevel="0" collapsed="false">
      <c r="A33" s="24" t="s">
        <v>28</v>
      </c>
      <c r="B33" s="25" t="n">
        <f aca="false">SUM(C33:D33)</f>
        <v>19764</v>
      </c>
      <c r="C33" s="25" t="n">
        <v>10297</v>
      </c>
      <c r="D33" s="25" t="n">
        <v>9467</v>
      </c>
    </row>
    <row r="34" customFormat="false" ht="20.25" hidden="false" customHeight="true" outlineLevel="0" collapsed="false">
      <c r="A34" s="26" t="s">
        <v>7</v>
      </c>
      <c r="B34" s="14" t="n">
        <f aca="false">SUM(C34:D34)</f>
        <v>9826</v>
      </c>
      <c r="C34" s="14" t="n">
        <v>5660</v>
      </c>
      <c r="D34" s="14" t="n">
        <v>4166</v>
      </c>
    </row>
    <row r="35" customFormat="false" ht="20.25" hidden="false" customHeight="true" outlineLevel="0" collapsed="false">
      <c r="A35" s="26" t="s">
        <v>8</v>
      </c>
      <c r="B35" s="14" t="n">
        <f aca="false">SUM(C35:D35)</f>
        <v>9938</v>
      </c>
      <c r="C35" s="14" t="n">
        <v>4637</v>
      </c>
      <c r="D35" s="14" t="n">
        <v>5301</v>
      </c>
    </row>
    <row r="36" s="24" customFormat="true" ht="24" hidden="false" customHeight="true" outlineLevel="0" collapsed="false">
      <c r="A36" s="24" t="s">
        <v>29</v>
      </c>
      <c r="B36" s="25" t="n">
        <f aca="false">SUM(C36:D36)</f>
        <v>14234</v>
      </c>
      <c r="C36" s="25" t="n">
        <v>2672</v>
      </c>
      <c r="D36" s="25" t="n">
        <v>11562</v>
      </c>
    </row>
    <row r="37" customFormat="false" ht="20.25" hidden="false" customHeight="true" outlineLevel="0" collapsed="false">
      <c r="A37" s="26" t="s">
        <v>7</v>
      </c>
      <c r="B37" s="14" t="n">
        <f aca="false">SUM(C37:D37)</f>
        <v>5218</v>
      </c>
      <c r="C37" s="14" t="n">
        <v>713</v>
      </c>
      <c r="D37" s="14" t="n">
        <v>4505</v>
      </c>
    </row>
    <row r="38" customFormat="false" ht="20.25" hidden="false" customHeight="true" outlineLevel="0" collapsed="false">
      <c r="A38" s="26" t="s">
        <v>8</v>
      </c>
      <c r="B38" s="14" t="n">
        <f aca="false">SUM(C38:D38)</f>
        <v>9016</v>
      </c>
      <c r="C38" s="14" t="n">
        <v>1959</v>
      </c>
      <c r="D38" s="14" t="n">
        <v>7057</v>
      </c>
    </row>
    <row r="39" s="24" customFormat="true" ht="24" hidden="false" customHeight="true" outlineLevel="0" collapsed="false">
      <c r="A39" s="24" t="s">
        <v>30</v>
      </c>
      <c r="B39" s="25" t="n">
        <f aca="false">SUM(C39:D39)</f>
        <v>26184</v>
      </c>
      <c r="C39" s="25" t="n">
        <v>366</v>
      </c>
      <c r="D39" s="25" t="n">
        <v>25818</v>
      </c>
    </row>
    <row r="40" customFormat="false" ht="20.25" hidden="false" customHeight="true" outlineLevel="0" collapsed="false">
      <c r="A40" s="26" t="s">
        <v>7</v>
      </c>
      <c r="B40" s="14" t="n">
        <f aca="false">SUM(C40:D40)</f>
        <v>6194</v>
      </c>
      <c r="C40" s="14" t="s">
        <v>10</v>
      </c>
      <c r="D40" s="14" t="n">
        <v>6194</v>
      </c>
    </row>
    <row r="41" customFormat="false" ht="20.25" hidden="false" customHeight="true" outlineLevel="0" collapsed="false">
      <c r="A41" s="26" t="s">
        <v>8</v>
      </c>
      <c r="B41" s="14" t="n">
        <f aca="false">SUM(C41:D41)</f>
        <v>19990</v>
      </c>
      <c r="C41" s="14" t="n">
        <v>366</v>
      </c>
      <c r="D41" s="14" t="n">
        <v>19624</v>
      </c>
    </row>
    <row r="42" s="24" customFormat="true" ht="24" hidden="false" customHeight="true" outlineLevel="0" collapsed="false">
      <c r="A42" s="24" t="s">
        <v>31</v>
      </c>
      <c r="B42" s="25" t="n">
        <f aca="false">SUM(C42:D42)</f>
        <v>2820</v>
      </c>
      <c r="C42" s="25" t="n">
        <v>751</v>
      </c>
      <c r="D42" s="25" t="n">
        <v>2069</v>
      </c>
    </row>
    <row r="43" customFormat="false" ht="20.25" hidden="false" customHeight="true" outlineLevel="0" collapsed="false">
      <c r="A43" s="26" t="s">
        <v>7</v>
      </c>
      <c r="B43" s="14" t="n">
        <f aca="false">SUM(C43:D43)</f>
        <v>466</v>
      </c>
      <c r="C43" s="14" t="s">
        <v>10</v>
      </c>
      <c r="D43" s="14" t="n">
        <v>466</v>
      </c>
    </row>
    <row r="44" customFormat="false" ht="20.25" hidden="false" customHeight="true" outlineLevel="0" collapsed="false">
      <c r="A44" s="26" t="s">
        <v>8</v>
      </c>
      <c r="B44" s="14" t="n">
        <f aca="false">SUM(C44:D44)</f>
        <v>2354</v>
      </c>
      <c r="C44" s="14" t="n">
        <v>751</v>
      </c>
      <c r="D44" s="14" t="n">
        <v>1603</v>
      </c>
    </row>
    <row r="45" customFormat="false" ht="26.25" hidden="false" customHeight="true" outlineLevel="0" collapsed="false">
      <c r="A45" s="24" t="str">
        <f aca="false">$A23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2 (เมษายน - มิถุนายน) 2564 (ต่อ)</v>
      </c>
      <c r="B45" s="14"/>
      <c r="C45" s="14"/>
      <c r="D45" s="14"/>
    </row>
    <row r="46" customFormat="false" ht="13.5" hidden="false" customHeight="true" outlineLevel="0" collapsed="false">
      <c r="B46" s="14"/>
      <c r="C46" s="14"/>
      <c r="D46" s="14"/>
    </row>
    <row r="47" customFormat="false" ht="20.2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0.2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24" customFormat="true" ht="25.5" hidden="false" customHeight="true" outlineLevel="0" collapsed="false">
      <c r="A49" s="24" t="s">
        <v>32</v>
      </c>
      <c r="B49" s="25" t="n">
        <f aca="false">SUM(C49:D49)</f>
        <v>31045</v>
      </c>
      <c r="C49" s="25" t="n">
        <v>17497</v>
      </c>
      <c r="D49" s="25" t="n">
        <v>13548</v>
      </c>
    </row>
    <row r="50" customFormat="false" ht="20.25" hidden="false" customHeight="true" outlineLevel="0" collapsed="false">
      <c r="A50" s="26" t="s">
        <v>7</v>
      </c>
      <c r="B50" s="14" t="n">
        <f aca="false">SUM(C50:D50)</f>
        <v>16965</v>
      </c>
      <c r="C50" s="14" t="n">
        <v>10537</v>
      </c>
      <c r="D50" s="14" t="n">
        <v>6428</v>
      </c>
    </row>
    <row r="51" customFormat="false" ht="20.25" hidden="false" customHeight="true" outlineLevel="0" collapsed="false">
      <c r="A51" s="26" t="s">
        <v>8</v>
      </c>
      <c r="B51" s="14" t="n">
        <f aca="false">SUM(C51:D51)</f>
        <v>14080</v>
      </c>
      <c r="C51" s="14" t="n">
        <v>6960</v>
      </c>
      <c r="D51" s="14" t="n">
        <v>7120</v>
      </c>
    </row>
    <row r="52" s="24" customFormat="true" ht="25.5" hidden="false" customHeight="true" outlineLevel="0" collapsed="false">
      <c r="A52" s="24" t="s">
        <v>33</v>
      </c>
      <c r="B52" s="25" t="n">
        <f aca="false">SUM(C52:D52)</f>
        <v>1992</v>
      </c>
      <c r="C52" s="25" t="n">
        <v>241</v>
      </c>
      <c r="D52" s="25" t="n">
        <v>1751</v>
      </c>
    </row>
    <row r="53" customFormat="false" ht="20.25" hidden="false" customHeight="true" outlineLevel="0" collapsed="false">
      <c r="A53" s="26" t="s">
        <v>7</v>
      </c>
      <c r="B53" s="14" t="n">
        <f aca="false">SUM(C53:D53)</f>
        <v>771</v>
      </c>
      <c r="C53" s="14" t="n">
        <v>241</v>
      </c>
      <c r="D53" s="14" t="n">
        <v>530</v>
      </c>
    </row>
    <row r="54" customFormat="false" ht="20.25" hidden="false" customHeight="true" outlineLevel="0" collapsed="false">
      <c r="A54" s="26" t="s">
        <v>8</v>
      </c>
      <c r="B54" s="14" t="n">
        <f aca="false">SUM(C54:D54)</f>
        <v>1221</v>
      </c>
      <c r="C54" s="14" t="s">
        <v>10</v>
      </c>
      <c r="D54" s="14" t="n">
        <v>1221</v>
      </c>
    </row>
    <row r="55" s="24" customFormat="true" ht="25.5" hidden="false" customHeight="true" outlineLevel="0" collapsed="false">
      <c r="A55" s="24" t="s">
        <v>34</v>
      </c>
      <c r="B55" s="25" t="n">
        <f aca="false">SUM(C55:D55)</f>
        <v>10764</v>
      </c>
      <c r="C55" s="25" t="n">
        <v>2126</v>
      </c>
      <c r="D55" s="25" t="n">
        <v>8638</v>
      </c>
    </row>
    <row r="56" customFormat="false" ht="20.25" hidden="false" customHeight="true" outlineLevel="0" collapsed="false">
      <c r="A56" s="26" t="s">
        <v>7</v>
      </c>
      <c r="B56" s="14" t="n">
        <f aca="false">SUM(C56:D56)</f>
        <v>3133</v>
      </c>
      <c r="C56" s="14" t="n">
        <v>534</v>
      </c>
      <c r="D56" s="14" t="n">
        <v>2599</v>
      </c>
    </row>
    <row r="57" customFormat="false" ht="20.25" hidden="false" customHeight="true" outlineLevel="0" collapsed="false">
      <c r="A57" s="26" t="s">
        <v>8</v>
      </c>
      <c r="B57" s="14" t="n">
        <f aca="false">SUM(C57:D57)</f>
        <v>7631</v>
      </c>
      <c r="C57" s="14" t="n">
        <v>1592</v>
      </c>
      <c r="D57" s="14" t="n">
        <v>6039</v>
      </c>
    </row>
    <row r="58" s="24" customFormat="true" ht="25.5" hidden="false" customHeight="true" outlineLevel="0" collapsed="false">
      <c r="A58" s="24" t="s">
        <v>35</v>
      </c>
      <c r="B58" s="25" t="n">
        <f aca="false">SUM(C58:D58)</f>
        <v>10768</v>
      </c>
      <c r="C58" s="25" t="n">
        <v>3570</v>
      </c>
      <c r="D58" s="25" t="n">
        <v>7198</v>
      </c>
    </row>
    <row r="59" customFormat="false" ht="20.25" hidden="false" customHeight="true" outlineLevel="0" collapsed="false">
      <c r="A59" s="26" t="s">
        <v>7</v>
      </c>
      <c r="B59" s="14" t="n">
        <f aca="false">SUM(C59:D59)</f>
        <v>5131</v>
      </c>
      <c r="C59" s="14" t="n">
        <v>1550</v>
      </c>
      <c r="D59" s="14" t="n">
        <v>3581</v>
      </c>
    </row>
    <row r="60" customFormat="false" ht="20.25" hidden="false" customHeight="true" outlineLevel="0" collapsed="false">
      <c r="A60" s="26" t="s">
        <v>8</v>
      </c>
      <c r="B60" s="14" t="n">
        <f aca="false">SUM(C60:D60)</f>
        <v>5637</v>
      </c>
      <c r="C60" s="14" t="n">
        <v>2020</v>
      </c>
      <c r="D60" s="14" t="n">
        <v>3617</v>
      </c>
    </row>
    <row r="61" s="24" customFormat="true" ht="25.5" hidden="false" customHeight="true" outlineLevel="0" collapsed="false">
      <c r="A61" s="24" t="s">
        <v>36</v>
      </c>
      <c r="B61" s="25" t="n">
        <f aca="false">SUM(C61:D61)</f>
        <v>4071</v>
      </c>
      <c r="C61" s="25" t="n">
        <v>840</v>
      </c>
      <c r="D61" s="25" t="n">
        <v>3231</v>
      </c>
    </row>
    <row r="62" customFormat="false" ht="20.25" hidden="false" customHeight="true" outlineLevel="0" collapsed="false">
      <c r="A62" s="26" t="s">
        <v>7</v>
      </c>
      <c r="B62" s="14" t="n">
        <f aca="false">SUM(C62:D62)</f>
        <v>1324</v>
      </c>
      <c r="C62" s="14" t="n">
        <v>45</v>
      </c>
      <c r="D62" s="14" t="n">
        <v>1279</v>
      </c>
    </row>
    <row r="63" customFormat="false" ht="20.25" hidden="false" customHeight="true" outlineLevel="0" collapsed="false">
      <c r="A63" s="26" t="s">
        <v>8</v>
      </c>
      <c r="B63" s="14" t="n">
        <f aca="false">SUM(C63:D63)</f>
        <v>2747</v>
      </c>
      <c r="C63" s="14" t="n">
        <v>795</v>
      </c>
      <c r="D63" s="14" t="n">
        <v>1952</v>
      </c>
    </row>
    <row r="64" s="24" customFormat="true" ht="25.5" hidden="false" customHeight="true" outlineLevel="0" collapsed="false">
      <c r="A64" s="24" t="s">
        <v>37</v>
      </c>
      <c r="B64" s="25" t="n">
        <f aca="false">SUM(C64:D64)</f>
        <v>48209</v>
      </c>
      <c r="C64" s="25" t="n">
        <v>27385</v>
      </c>
      <c r="D64" s="25" t="n">
        <v>20824</v>
      </c>
    </row>
    <row r="65" customFormat="false" ht="20.25" hidden="false" customHeight="true" outlineLevel="0" collapsed="false">
      <c r="A65" s="26" t="s">
        <v>7</v>
      </c>
      <c r="B65" s="14" t="n">
        <f aca="false">SUM(C65:D65)</f>
        <v>28181</v>
      </c>
      <c r="C65" s="14" t="n">
        <v>14831</v>
      </c>
      <c r="D65" s="14" t="n">
        <v>13350</v>
      </c>
    </row>
    <row r="66" customFormat="false" ht="20.25" hidden="false" customHeight="true" outlineLevel="0" collapsed="false">
      <c r="A66" s="27" t="s">
        <v>8</v>
      </c>
      <c r="B66" s="14" t="n">
        <f aca="false">SUM(C66:D66)</f>
        <v>20028</v>
      </c>
      <c r="C66" s="14" t="n">
        <v>12554</v>
      </c>
      <c r="D66" s="14" t="n">
        <v>7474</v>
      </c>
    </row>
    <row r="67" customFormat="false" ht="26.25" hidden="false" customHeight="true" outlineLevel="0" collapsed="false">
      <c r="A67" s="24" t="str">
        <f aca="false">$A45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2 (เมษายน - มิถุนายน) 2564 (ต่อ)</v>
      </c>
      <c r="B67" s="14"/>
      <c r="C67" s="14"/>
      <c r="D67" s="14"/>
    </row>
    <row r="68" customFormat="false" ht="13.5" hidden="false" customHeight="true" outlineLevel="0" collapsed="false">
      <c r="A68" s="22"/>
      <c r="B68" s="14"/>
      <c r="C68" s="14"/>
      <c r="D68" s="14"/>
    </row>
    <row r="69" customFormat="false" ht="20.25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0.25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24" customFormat="true" ht="25.5" hidden="false" customHeight="true" outlineLevel="0" collapsed="false">
      <c r="A71" s="24" t="s">
        <v>38</v>
      </c>
      <c r="B71" s="25" t="n">
        <f aca="false">SUM(C71:D71)</f>
        <v>28715</v>
      </c>
      <c r="C71" s="25" t="n">
        <v>6517</v>
      </c>
      <c r="D71" s="25" t="n">
        <v>22198</v>
      </c>
    </row>
    <row r="72" customFormat="false" ht="19.5" hidden="false" customHeight="true" outlineLevel="0" collapsed="false">
      <c r="A72" s="26" t="s">
        <v>7</v>
      </c>
      <c r="B72" s="14" t="n">
        <f aca="false">SUM(C72:D72)</f>
        <v>16797</v>
      </c>
      <c r="C72" s="14" t="n">
        <v>3441</v>
      </c>
      <c r="D72" s="14" t="n">
        <v>13356</v>
      </c>
    </row>
    <row r="73" customFormat="false" ht="19.5" hidden="false" customHeight="true" outlineLevel="0" collapsed="false">
      <c r="A73" s="26" t="s">
        <v>8</v>
      </c>
      <c r="B73" s="14" t="n">
        <f aca="false">SUM(C73:D73)</f>
        <v>11918</v>
      </c>
      <c r="C73" s="14" t="n">
        <v>3076</v>
      </c>
      <c r="D73" s="14" t="n">
        <v>8842</v>
      </c>
    </row>
    <row r="74" s="24" customFormat="true" ht="25.5" hidden="false" customHeight="true" outlineLevel="0" collapsed="false">
      <c r="A74" s="24" t="s">
        <v>39</v>
      </c>
      <c r="B74" s="25" t="n">
        <f aca="false">SUM(C74:D74)</f>
        <v>30535</v>
      </c>
      <c r="C74" s="25" t="n">
        <v>12856</v>
      </c>
      <c r="D74" s="25" t="n">
        <v>17679</v>
      </c>
    </row>
    <row r="75" customFormat="false" ht="20.25" hidden="false" customHeight="true" outlineLevel="0" collapsed="false">
      <c r="A75" s="26" t="s">
        <v>7</v>
      </c>
      <c r="B75" s="14" t="n">
        <f aca="false">SUM(C75:D75)</f>
        <v>16904</v>
      </c>
      <c r="C75" s="14" t="n">
        <v>5498</v>
      </c>
      <c r="D75" s="14" t="n">
        <v>11406</v>
      </c>
    </row>
    <row r="76" customFormat="false" ht="20.25" hidden="false" customHeight="true" outlineLevel="0" collapsed="false">
      <c r="A76" s="26" t="s">
        <v>8</v>
      </c>
      <c r="B76" s="14" t="n">
        <f aca="false">SUM(C76:D76)</f>
        <v>13631</v>
      </c>
      <c r="C76" s="14" t="n">
        <v>7358</v>
      </c>
      <c r="D76" s="14" t="n">
        <v>6273</v>
      </c>
    </row>
    <row r="77" s="24" customFormat="true" ht="25.5" hidden="false" customHeight="true" outlineLevel="0" collapsed="false">
      <c r="A77" s="24" t="s">
        <v>40</v>
      </c>
      <c r="B77" s="25" t="n">
        <f aca="false">SUM(C77:D77)</f>
        <v>25505</v>
      </c>
      <c r="C77" s="25" t="n">
        <v>17900</v>
      </c>
      <c r="D77" s="25" t="n">
        <v>7605</v>
      </c>
    </row>
    <row r="78" customFormat="false" ht="20.25" hidden="false" customHeight="true" outlineLevel="0" collapsed="false">
      <c r="A78" s="26" t="s">
        <v>7</v>
      </c>
      <c r="B78" s="14" t="n">
        <f aca="false">SUM(C78:D78)</f>
        <v>9934</v>
      </c>
      <c r="C78" s="14" t="n">
        <v>7760</v>
      </c>
      <c r="D78" s="14" t="n">
        <v>2174</v>
      </c>
    </row>
    <row r="79" customFormat="false" ht="20.25" hidden="false" customHeight="true" outlineLevel="0" collapsed="false">
      <c r="A79" s="26" t="s">
        <v>8</v>
      </c>
      <c r="B79" s="14" t="n">
        <f aca="false">SUM(C79:D79)</f>
        <v>15571</v>
      </c>
      <c r="C79" s="14" t="n">
        <v>10140</v>
      </c>
      <c r="D79" s="14" t="n">
        <v>5431</v>
      </c>
    </row>
    <row r="80" s="24" customFormat="true" ht="25.5" hidden="false" customHeight="true" outlineLevel="0" collapsed="false">
      <c r="A80" s="24" t="s">
        <v>41</v>
      </c>
      <c r="B80" s="25" t="n">
        <f aca="false">SUM(C80:D80)</f>
        <v>5125</v>
      </c>
      <c r="C80" s="25" t="s">
        <v>10</v>
      </c>
      <c r="D80" s="25" t="n">
        <v>5125</v>
      </c>
    </row>
    <row r="81" customFormat="false" ht="20.25" hidden="false" customHeight="true" outlineLevel="0" collapsed="false">
      <c r="A81" s="26" t="s">
        <v>7</v>
      </c>
      <c r="B81" s="14" t="n">
        <f aca="false">SUM(C81:D81)</f>
        <v>2992</v>
      </c>
      <c r="C81" s="14" t="s">
        <v>10</v>
      </c>
      <c r="D81" s="14" t="n">
        <v>2992</v>
      </c>
    </row>
    <row r="82" customFormat="false" ht="20.25" hidden="false" customHeight="true" outlineLevel="0" collapsed="false">
      <c r="A82" s="26" t="s">
        <v>8</v>
      </c>
      <c r="B82" s="14" t="n">
        <f aca="false">SUM(C82:D82)</f>
        <v>2133</v>
      </c>
      <c r="C82" s="14" t="s">
        <v>10</v>
      </c>
      <c r="D82" s="14" t="n">
        <v>2133</v>
      </c>
    </row>
    <row r="83" s="24" customFormat="true" ht="25.5" hidden="false" customHeight="true" outlineLevel="0" collapsed="false">
      <c r="A83" s="24" t="s">
        <v>42</v>
      </c>
      <c r="B83" s="25" t="n">
        <f aca="false">SUM(C83:D83)</f>
        <v>8963</v>
      </c>
      <c r="C83" s="14" t="n">
        <v>204</v>
      </c>
      <c r="D83" s="25" t="n">
        <v>8759</v>
      </c>
    </row>
    <row r="84" customFormat="false" ht="20.25" hidden="false" customHeight="true" outlineLevel="0" collapsed="false">
      <c r="A84" s="26" t="s">
        <v>7</v>
      </c>
      <c r="B84" s="14" t="n">
        <f aca="false">SUM(C84:D84)</f>
        <v>4522</v>
      </c>
      <c r="C84" s="14" t="n">
        <v>204</v>
      </c>
      <c r="D84" s="14" t="n">
        <v>4318</v>
      </c>
    </row>
    <row r="85" customFormat="false" ht="20.25" hidden="false" customHeight="true" outlineLevel="0" collapsed="false">
      <c r="A85" s="26" t="s">
        <v>8</v>
      </c>
      <c r="B85" s="14" t="n">
        <f aca="false">SUM(C85:D85)</f>
        <v>4441</v>
      </c>
      <c r="C85" s="14" t="s">
        <v>10</v>
      </c>
      <c r="D85" s="14" t="n">
        <v>4441</v>
      </c>
    </row>
    <row r="86" s="24" customFormat="true" ht="25.5" hidden="false" customHeight="true" outlineLevel="0" collapsed="false">
      <c r="A86" s="24" t="s">
        <v>43</v>
      </c>
      <c r="B86" s="25" t="n">
        <f aca="false">SUM(C86:D86)</f>
        <v>3134</v>
      </c>
      <c r="C86" s="25" t="n">
        <v>594</v>
      </c>
      <c r="D86" s="25" t="n">
        <v>2540</v>
      </c>
    </row>
    <row r="87" customFormat="false" ht="20.25" hidden="false" customHeight="true" outlineLevel="0" collapsed="false">
      <c r="A87" s="26" t="s">
        <v>7</v>
      </c>
      <c r="B87" s="14" t="n">
        <f aca="false">SUM(C87:D87)</f>
        <v>1643</v>
      </c>
      <c r="C87" s="14" t="n">
        <v>487</v>
      </c>
      <c r="D87" s="14" t="n">
        <v>1156</v>
      </c>
    </row>
    <row r="88" customFormat="false" ht="20.25" hidden="false" customHeight="true" outlineLevel="0" collapsed="false">
      <c r="A88" s="27" t="s">
        <v>8</v>
      </c>
      <c r="B88" s="14" t="n">
        <f aca="false">SUM(C88:D88)</f>
        <v>1491</v>
      </c>
      <c r="C88" s="14" t="n">
        <v>107</v>
      </c>
      <c r="D88" s="14" t="n">
        <v>1384</v>
      </c>
    </row>
    <row r="89" customFormat="false" ht="26.25" hidden="false" customHeight="true" outlineLevel="0" collapsed="false">
      <c r="A89" s="24" t="str">
        <f aca="false">$A67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2 (เมษายน - มิถุนายน) 2564 (ต่อ)</v>
      </c>
      <c r="B89" s="14"/>
      <c r="C89" s="14"/>
      <c r="D89" s="14"/>
    </row>
    <row r="90" customFormat="false" ht="13.5" hidden="false" customHeight="true" outlineLevel="0" collapsed="false">
      <c r="A90" s="22"/>
      <c r="B90" s="14"/>
      <c r="C90" s="14"/>
      <c r="D90" s="14"/>
    </row>
    <row r="91" customFormat="false" ht="20.25" hidden="false" customHeight="true" outlineLevel="0" collapsed="false">
      <c r="A91" s="7" t="s">
        <v>18</v>
      </c>
      <c r="B91" s="8" t="s">
        <v>2</v>
      </c>
      <c r="C91" s="8"/>
      <c r="D91" s="8"/>
    </row>
    <row r="92" customFormat="false" ht="20.25" hidden="false" customHeight="true" outlineLevel="0" collapsed="false">
      <c r="A92" s="7"/>
      <c r="B92" s="10" t="s">
        <v>3</v>
      </c>
      <c r="C92" s="10" t="s">
        <v>4</v>
      </c>
      <c r="D92" s="10" t="s">
        <v>5</v>
      </c>
    </row>
    <row r="93" s="24" customFormat="true" ht="25.5" hidden="false" customHeight="true" outlineLevel="0" collapsed="false">
      <c r="A93" s="24" t="s">
        <v>44</v>
      </c>
      <c r="B93" s="25" t="n">
        <f aca="false">SUM(C93:D93)</f>
        <v>13163</v>
      </c>
      <c r="C93" s="25" t="n">
        <v>1299</v>
      </c>
      <c r="D93" s="25" t="n">
        <v>11864</v>
      </c>
    </row>
    <row r="94" customFormat="false" ht="22.5" hidden="false" customHeight="true" outlineLevel="0" collapsed="false">
      <c r="A94" s="26" t="s">
        <v>7</v>
      </c>
      <c r="B94" s="14" t="n">
        <f aca="false">SUM(C94:D94)</f>
        <v>6143</v>
      </c>
      <c r="C94" s="14" t="n">
        <v>509</v>
      </c>
      <c r="D94" s="14" t="n">
        <v>5634</v>
      </c>
    </row>
    <row r="95" customFormat="false" ht="22.5" hidden="false" customHeight="true" outlineLevel="0" collapsed="false">
      <c r="A95" s="26" t="s">
        <v>8</v>
      </c>
      <c r="B95" s="14" t="n">
        <f aca="false">SUM(C95:D95)</f>
        <v>7020</v>
      </c>
      <c r="C95" s="14" t="n">
        <v>790</v>
      </c>
      <c r="D95" s="14" t="n">
        <v>6230</v>
      </c>
    </row>
    <row r="96" s="24" customFormat="true" ht="25.5" hidden="false" customHeight="true" outlineLevel="0" collapsed="false">
      <c r="A96" s="24" t="s">
        <v>45</v>
      </c>
      <c r="B96" s="25" t="n">
        <f aca="false">SUM(C96:D96)</f>
        <v>20086</v>
      </c>
      <c r="C96" s="25" t="n">
        <v>7274</v>
      </c>
      <c r="D96" s="25" t="n">
        <v>12812</v>
      </c>
    </row>
    <row r="97" customFormat="false" ht="22.5" hidden="false" customHeight="true" outlineLevel="0" collapsed="false">
      <c r="A97" s="26" t="s">
        <v>7</v>
      </c>
      <c r="B97" s="14" t="n">
        <f aca="false">SUM(C97:D97)</f>
        <v>11895</v>
      </c>
      <c r="C97" s="14" t="n">
        <v>4563</v>
      </c>
      <c r="D97" s="14" t="n">
        <v>7332</v>
      </c>
    </row>
    <row r="98" customFormat="false" ht="22.5" hidden="false" customHeight="true" outlineLevel="0" collapsed="false">
      <c r="A98" s="26" t="s">
        <v>8</v>
      </c>
      <c r="B98" s="14" t="n">
        <f aca="false">SUM(C98:D98)</f>
        <v>8191</v>
      </c>
      <c r="C98" s="14" t="n">
        <v>2711</v>
      </c>
      <c r="D98" s="14" t="n">
        <v>5480</v>
      </c>
    </row>
    <row r="99" customFormat="false" ht="15" hidden="false" customHeight="true" outlineLevel="0" collapsed="false">
      <c r="A99" s="23"/>
      <c r="B99" s="28"/>
      <c r="C99" s="23"/>
      <c r="D99" s="23"/>
      <c r="E99" s="22"/>
    </row>
    <row r="100" s="29" customFormat="true" ht="19.5" hidden="false" customHeight="true" outlineLevel="0" collapsed="false">
      <c r="A100" s="17" t="s">
        <v>15</v>
      </c>
      <c r="B100" s="17"/>
      <c r="C100" s="17"/>
      <c r="D100" s="17"/>
    </row>
    <row r="101" customFormat="false" ht="21" hidden="false" customHeight="false" outlineLevel="0" collapsed="false">
      <c r="A101" s="19" t="s">
        <v>16</v>
      </c>
      <c r="B101" s="30"/>
      <c r="C101" s="19"/>
      <c r="D101" s="30"/>
    </row>
  </sheetData>
  <mergeCells count="11">
    <mergeCell ref="A3:A4"/>
    <mergeCell ref="B3:D3"/>
    <mergeCell ref="A25:A26"/>
    <mergeCell ref="B25:D25"/>
    <mergeCell ref="A47:A48"/>
    <mergeCell ref="B47:D47"/>
    <mergeCell ref="A69:A70"/>
    <mergeCell ref="B69:D69"/>
    <mergeCell ref="A91:A92"/>
    <mergeCell ref="B91:D91"/>
    <mergeCell ref="A100:D10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2" man="true" max="16383" min="0"/>
    <brk id="44" man="true" max="16383" min="0"/>
    <brk id="66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6.74"/>
    <col collapsed="false" customWidth="true" hidden="false" outlineLevel="0" max="4" min="2" style="1" width="27.74"/>
    <col collapsed="false" customWidth="true" hidden="false" outlineLevel="0" max="5" min="5" style="1" width="10.99"/>
    <col collapsed="false" customWidth="false" hidden="false" outlineLevel="0" max="257" min="6" style="1" width="9.12"/>
  </cols>
  <sheetData>
    <row r="1" customFormat="false" ht="27" hidden="false" customHeight="true" outlineLevel="0" collapsed="false">
      <c r="A1" s="3" t="s">
        <v>46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3.25" hidden="false" customHeight="true" outlineLevel="0" collapsed="false">
      <c r="A5" s="3" t="s">
        <v>19</v>
      </c>
      <c r="B5" s="11" t="n">
        <f aca="false">SUM(C5:D5)</f>
        <v>475813</v>
      </c>
      <c r="C5" s="11" t="n">
        <f aca="false">SUM(C8,C11,C14,C17,C20,C27,C30,C33,C36,C39,C42,C49,C52,C55,C58,C61,C64)</f>
        <v>260117</v>
      </c>
      <c r="D5" s="11" t="n">
        <f aca="false">SUM(D8,D11,D14,D17,D20,D27,D30,D33,D36,D39,D42,D49,D52,D55,D58,D61,D64)</f>
        <v>215696</v>
      </c>
    </row>
    <row r="6" s="3" customFormat="true" ht="22.5" hidden="false" customHeight="true" outlineLevel="0" collapsed="false">
      <c r="A6" s="3" t="s">
        <v>7</v>
      </c>
      <c r="B6" s="11" t="n">
        <f aca="false">SUM(C6:D6)</f>
        <v>236142</v>
      </c>
      <c r="C6" s="11" t="n">
        <f aca="false">SUM(C9,C12,C15,C18,C21,C28,C31,C34,C37,C40,C43,C50,C53,C56,C59,C62,C65)</f>
        <v>140621</v>
      </c>
      <c r="D6" s="11" t="n">
        <f aca="false">SUM(D9,D12,D15,D18,D21,D28,D31,D34,D37,D40,D43,D50,D53,D56,D59,D62,D65)</f>
        <v>95521</v>
      </c>
    </row>
    <row r="7" s="3" customFormat="true" ht="22.5" hidden="false" customHeight="true" outlineLevel="0" collapsed="false">
      <c r="A7" s="3" t="s">
        <v>8</v>
      </c>
      <c r="B7" s="11" t="n">
        <f aca="false">SUM(C7:D7)</f>
        <v>239671</v>
      </c>
      <c r="C7" s="11" t="n">
        <f aca="false">SUM(C10,C13,C16,C19,C22,C29,C32,C35,C38,C41,C44,C51,C54,C57,C60,C63,C66)</f>
        <v>119496</v>
      </c>
      <c r="D7" s="11" t="n">
        <f aca="false">SUM(D10,D13,D16,D19,D22,D29,D32,D35,D38,D41,D44,D51,D54,D57,D60,D63,D66)</f>
        <v>120175</v>
      </c>
    </row>
    <row r="8" s="3" customFormat="true" ht="23.25" hidden="false" customHeight="true" outlineLevel="0" collapsed="false">
      <c r="A8" s="3" t="s">
        <v>47</v>
      </c>
      <c r="B8" s="11" t="n">
        <f aca="false">SUM(C8:D8)</f>
        <v>110245</v>
      </c>
      <c r="C8" s="11" t="n">
        <v>35226</v>
      </c>
      <c r="D8" s="11" t="n">
        <v>75019</v>
      </c>
    </row>
    <row r="9" customFormat="false" ht="21" hidden="false" customHeight="true" outlineLevel="0" collapsed="false">
      <c r="A9" s="12" t="s">
        <v>7</v>
      </c>
      <c r="B9" s="13" t="n">
        <f aca="false">SUM(C9:D9)</f>
        <v>50403</v>
      </c>
      <c r="C9" s="13" t="n">
        <v>18128</v>
      </c>
      <c r="D9" s="13" t="n">
        <v>32275</v>
      </c>
    </row>
    <row r="10" customFormat="false" ht="21" hidden="false" customHeight="true" outlineLevel="0" collapsed="false">
      <c r="A10" s="12" t="s">
        <v>8</v>
      </c>
      <c r="B10" s="13" t="n">
        <f aca="false">SUM(C10:D10)</f>
        <v>59842</v>
      </c>
      <c r="C10" s="13" t="n">
        <v>17098</v>
      </c>
      <c r="D10" s="13" t="n">
        <v>42744</v>
      </c>
    </row>
    <row r="11" s="3" customFormat="true" ht="23.25" hidden="false" customHeight="true" outlineLevel="0" collapsed="false">
      <c r="A11" s="3" t="s">
        <v>48</v>
      </c>
      <c r="B11" s="11" t="n">
        <f aca="false">SUM(C11:D11)</f>
        <v>2114</v>
      </c>
      <c r="C11" s="11" t="n">
        <v>398</v>
      </c>
      <c r="D11" s="11" t="n">
        <v>1716</v>
      </c>
    </row>
    <row r="12" customFormat="false" ht="21" hidden="false" customHeight="true" outlineLevel="0" collapsed="false">
      <c r="A12" s="12" t="s">
        <v>7</v>
      </c>
      <c r="B12" s="13" t="n">
        <f aca="false">SUM(C12:D12)</f>
        <v>928</v>
      </c>
      <c r="C12" s="13" t="n">
        <v>398</v>
      </c>
      <c r="D12" s="13" t="n">
        <v>530</v>
      </c>
    </row>
    <row r="13" customFormat="false" ht="21" hidden="false" customHeight="true" outlineLevel="0" collapsed="false">
      <c r="A13" s="12" t="s">
        <v>8</v>
      </c>
      <c r="B13" s="13" t="n">
        <f aca="false">SUM(C13:D13)</f>
        <v>1186</v>
      </c>
      <c r="C13" s="13" t="s">
        <v>10</v>
      </c>
      <c r="D13" s="13" t="n">
        <v>1186</v>
      </c>
    </row>
    <row r="14" s="3" customFormat="true" ht="23.25" hidden="false" customHeight="true" outlineLevel="0" collapsed="false">
      <c r="A14" s="3" t="s">
        <v>49</v>
      </c>
      <c r="B14" s="11" t="n">
        <f aca="false">SUM(C14:D14)</f>
        <v>27140</v>
      </c>
      <c r="C14" s="11" t="n">
        <v>14889</v>
      </c>
      <c r="D14" s="11" t="n">
        <v>12251</v>
      </c>
    </row>
    <row r="15" customFormat="false" ht="21" hidden="false" customHeight="true" outlineLevel="0" collapsed="false">
      <c r="A15" s="12" t="s">
        <v>7</v>
      </c>
      <c r="B15" s="13" t="n">
        <f aca="false">SUM(C15:D15)</f>
        <v>15097</v>
      </c>
      <c r="C15" s="13" t="n">
        <v>8408</v>
      </c>
      <c r="D15" s="13" t="n">
        <v>6689</v>
      </c>
    </row>
    <row r="16" customFormat="false" ht="21" hidden="false" customHeight="true" outlineLevel="0" collapsed="false">
      <c r="A16" s="12" t="s">
        <v>8</v>
      </c>
      <c r="B16" s="13" t="n">
        <f aca="false">SUM(C16:D16)</f>
        <v>12043</v>
      </c>
      <c r="C16" s="13" t="n">
        <v>6481</v>
      </c>
      <c r="D16" s="13" t="n">
        <v>5562</v>
      </c>
    </row>
    <row r="17" s="3" customFormat="true" ht="23.25" hidden="false" customHeight="true" outlineLevel="0" collapsed="false">
      <c r="A17" s="3" t="s">
        <v>50</v>
      </c>
      <c r="B17" s="11" t="n">
        <f aca="false">SUM(C17:D17)</f>
        <v>22271</v>
      </c>
      <c r="C17" s="11" t="n">
        <v>12043</v>
      </c>
      <c r="D17" s="11" t="n">
        <v>10228</v>
      </c>
    </row>
    <row r="18" customFormat="false" ht="21" hidden="false" customHeight="true" outlineLevel="0" collapsed="false">
      <c r="A18" s="12" t="s">
        <v>7</v>
      </c>
      <c r="B18" s="13" t="n">
        <f aca="false">SUM(C18:D18)</f>
        <v>10091</v>
      </c>
      <c r="C18" s="13" t="n">
        <v>6380</v>
      </c>
      <c r="D18" s="13" t="n">
        <v>3711</v>
      </c>
    </row>
    <row r="19" customFormat="false" ht="21" hidden="false" customHeight="true" outlineLevel="0" collapsed="false">
      <c r="A19" s="12" t="s">
        <v>8</v>
      </c>
      <c r="B19" s="13" t="n">
        <f aca="false">SUM(C19:D19)</f>
        <v>12180</v>
      </c>
      <c r="C19" s="13" t="n">
        <v>5663</v>
      </c>
      <c r="D19" s="13" t="n">
        <v>6517</v>
      </c>
    </row>
    <row r="20" s="3" customFormat="true" ht="23.25" hidden="false" customHeight="true" outlineLevel="0" collapsed="false">
      <c r="A20" s="3" t="s">
        <v>51</v>
      </c>
      <c r="B20" s="11" t="n">
        <f aca="false">SUM(C20:D20)</f>
        <v>2348</v>
      </c>
      <c r="C20" s="11" t="n">
        <v>668</v>
      </c>
      <c r="D20" s="11" t="n">
        <v>1680</v>
      </c>
    </row>
    <row r="21" customFormat="false" ht="21" hidden="false" customHeight="true" outlineLevel="0" collapsed="false">
      <c r="A21" s="12" t="s">
        <v>7</v>
      </c>
      <c r="B21" s="13" t="n">
        <f aca="false">SUM(C21:D21)</f>
        <v>1217</v>
      </c>
      <c r="C21" s="14" t="n">
        <v>337</v>
      </c>
      <c r="D21" s="13" t="n">
        <v>880</v>
      </c>
    </row>
    <row r="22" customFormat="false" ht="21" hidden="false" customHeight="true" outlineLevel="0" collapsed="false">
      <c r="A22" s="12" t="s">
        <v>8</v>
      </c>
      <c r="B22" s="13" t="n">
        <f aca="false">SUM(C22:D22)</f>
        <v>1131</v>
      </c>
      <c r="C22" s="13" t="n">
        <v>331</v>
      </c>
      <c r="D22" s="13" t="n">
        <v>800</v>
      </c>
    </row>
    <row r="23" customFormat="false" ht="26.25" hidden="false" customHeight="true" outlineLevel="0" collapsed="false">
      <c r="A23" s="3" t="s">
        <v>52</v>
      </c>
    </row>
    <row r="24" customFormat="false" ht="13.5" hidden="false" customHeight="true" outlineLevel="0" collapsed="false">
      <c r="A24" s="4"/>
      <c r="B24" s="5"/>
      <c r="C24" s="5"/>
      <c r="D24" s="5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4.75" hidden="false" customHeight="true" outlineLevel="0" collapsed="false">
      <c r="A27" s="3" t="s">
        <v>53</v>
      </c>
      <c r="B27" s="11" t="n">
        <f aca="false">SUM(C27:D27)</f>
        <v>7323</v>
      </c>
      <c r="C27" s="11" t="n">
        <v>1920</v>
      </c>
      <c r="D27" s="11" t="n">
        <v>5403</v>
      </c>
    </row>
    <row r="28" customFormat="false" ht="19.5" hidden="false" customHeight="true" outlineLevel="0" collapsed="false">
      <c r="A28" s="12" t="s">
        <v>7</v>
      </c>
      <c r="B28" s="13" t="n">
        <f aca="false">SUM(C28:D28)</f>
        <v>4356</v>
      </c>
      <c r="C28" s="13" t="n">
        <v>1239</v>
      </c>
      <c r="D28" s="13" t="n">
        <v>3117</v>
      </c>
    </row>
    <row r="29" customFormat="false" ht="19.5" hidden="false" customHeight="true" outlineLevel="0" collapsed="false">
      <c r="A29" s="12" t="s">
        <v>8</v>
      </c>
      <c r="B29" s="13" t="n">
        <f aca="false">SUM(C29:D29)</f>
        <v>2967</v>
      </c>
      <c r="C29" s="13" t="n">
        <v>681</v>
      </c>
      <c r="D29" s="13" t="n">
        <v>2286</v>
      </c>
    </row>
    <row r="30" s="3" customFormat="true" ht="24.75" hidden="false" customHeight="true" outlineLevel="0" collapsed="false">
      <c r="A30" s="3" t="s">
        <v>54</v>
      </c>
      <c r="B30" s="11" t="n">
        <f aca="false">SUM(C30:D30)</f>
        <v>11821</v>
      </c>
      <c r="C30" s="11" t="n">
        <v>6057</v>
      </c>
      <c r="D30" s="11" t="n">
        <v>5764</v>
      </c>
    </row>
    <row r="31" customFormat="false" ht="19.5" hidden="false" customHeight="true" outlineLevel="0" collapsed="false">
      <c r="A31" s="12" t="s">
        <v>7</v>
      </c>
      <c r="B31" s="13" t="n">
        <f aca="false">SUM(C31:D31)</f>
        <v>7505</v>
      </c>
      <c r="C31" s="13" t="n">
        <v>4762</v>
      </c>
      <c r="D31" s="13" t="n">
        <v>2743</v>
      </c>
    </row>
    <row r="32" customFormat="false" ht="19.5" hidden="false" customHeight="true" outlineLevel="0" collapsed="false">
      <c r="A32" s="12" t="s">
        <v>8</v>
      </c>
      <c r="B32" s="13" t="n">
        <f aca="false">SUM(C32:D32)</f>
        <v>4316</v>
      </c>
      <c r="C32" s="13" t="n">
        <v>1295</v>
      </c>
      <c r="D32" s="13" t="n">
        <v>3021</v>
      </c>
    </row>
    <row r="33" s="3" customFormat="true" ht="24.75" hidden="false" customHeight="true" outlineLevel="0" collapsed="false">
      <c r="A33" s="3" t="s">
        <v>55</v>
      </c>
      <c r="B33" s="11" t="n">
        <f aca="false">SUM(C33:D33)</f>
        <v>56378</v>
      </c>
      <c r="C33" s="11" t="n">
        <v>39899</v>
      </c>
      <c r="D33" s="11" t="n">
        <v>16479</v>
      </c>
    </row>
    <row r="34" customFormat="false" ht="20.25" hidden="false" customHeight="true" outlineLevel="0" collapsed="false">
      <c r="A34" s="12" t="s">
        <v>7</v>
      </c>
      <c r="B34" s="13" t="n">
        <f aca="false">SUM(C34:D34)</f>
        <v>28660</v>
      </c>
      <c r="C34" s="13" t="n">
        <v>21686</v>
      </c>
      <c r="D34" s="13" t="n">
        <v>6974</v>
      </c>
    </row>
    <row r="35" customFormat="false" ht="20.25" hidden="false" customHeight="true" outlineLevel="0" collapsed="false">
      <c r="A35" s="12" t="s">
        <v>8</v>
      </c>
      <c r="B35" s="13" t="n">
        <f aca="false">SUM(C35:D35)</f>
        <v>27718</v>
      </c>
      <c r="C35" s="13" t="n">
        <v>18213</v>
      </c>
      <c r="D35" s="13" t="n">
        <v>9505</v>
      </c>
    </row>
    <row r="36" s="3" customFormat="true" ht="24.75" hidden="false" customHeight="true" outlineLevel="0" collapsed="false">
      <c r="A36" s="3" t="s">
        <v>56</v>
      </c>
      <c r="B36" s="11" t="n">
        <f aca="false">SUM(C36:D36)</f>
        <v>5609</v>
      </c>
      <c r="C36" s="11" t="n">
        <v>4382</v>
      </c>
      <c r="D36" s="11" t="n">
        <v>1227</v>
      </c>
    </row>
    <row r="37" customFormat="false" ht="19.5" hidden="false" customHeight="true" outlineLevel="0" collapsed="false">
      <c r="A37" s="12" t="s">
        <v>7</v>
      </c>
      <c r="B37" s="13" t="n">
        <f aca="false">SUM(C37:D37)</f>
        <v>2396</v>
      </c>
      <c r="C37" s="13" t="n">
        <v>2076</v>
      </c>
      <c r="D37" s="13" t="n">
        <v>320</v>
      </c>
    </row>
    <row r="38" customFormat="false" ht="19.5" hidden="false" customHeight="true" outlineLevel="0" collapsed="false">
      <c r="A38" s="12" t="s">
        <v>8</v>
      </c>
      <c r="B38" s="13" t="n">
        <f aca="false">SUM(C38:D38)</f>
        <v>3213</v>
      </c>
      <c r="C38" s="13" t="n">
        <v>2306</v>
      </c>
      <c r="D38" s="13" t="n">
        <v>907</v>
      </c>
    </row>
    <row r="39" s="3" customFormat="true" ht="24.75" hidden="false" customHeight="true" outlineLevel="0" collapsed="false">
      <c r="A39" s="3" t="s">
        <v>57</v>
      </c>
      <c r="B39" s="11" t="n">
        <f aca="false">SUM(C39:D39)</f>
        <v>19958</v>
      </c>
      <c r="C39" s="11" t="n">
        <v>12797</v>
      </c>
      <c r="D39" s="11" t="n">
        <v>7161</v>
      </c>
    </row>
    <row r="40" customFormat="false" ht="19.5" hidden="false" customHeight="true" outlineLevel="0" collapsed="false">
      <c r="A40" s="12" t="s">
        <v>7</v>
      </c>
      <c r="B40" s="13" t="n">
        <f aca="false">SUM(C40:D40)</f>
        <v>9038</v>
      </c>
      <c r="C40" s="13" t="n">
        <v>5310</v>
      </c>
      <c r="D40" s="13" t="n">
        <v>3728</v>
      </c>
    </row>
    <row r="41" customFormat="false" ht="19.5" hidden="false" customHeight="true" outlineLevel="0" collapsed="false">
      <c r="A41" s="12" t="s">
        <v>8</v>
      </c>
      <c r="B41" s="13" t="n">
        <f aca="false">SUM(C41:D41)</f>
        <v>10920</v>
      </c>
      <c r="C41" s="13" t="n">
        <v>7487</v>
      </c>
      <c r="D41" s="13" t="n">
        <v>3433</v>
      </c>
    </row>
    <row r="42" s="3" customFormat="true" ht="24.75" hidden="false" customHeight="true" outlineLevel="0" collapsed="false">
      <c r="A42" s="3" t="s">
        <v>58</v>
      </c>
      <c r="B42" s="11" t="n">
        <f aca="false">SUM(C42:D42)</f>
        <v>16242</v>
      </c>
      <c r="C42" s="11" t="n">
        <v>13960</v>
      </c>
      <c r="D42" s="11" t="n">
        <v>2282</v>
      </c>
    </row>
    <row r="43" customFormat="false" ht="19.5" hidden="false" customHeight="true" outlineLevel="0" collapsed="false">
      <c r="A43" s="12" t="s">
        <v>7</v>
      </c>
      <c r="B43" s="13" t="n">
        <f aca="false">SUM(C43:D43)</f>
        <v>8894</v>
      </c>
      <c r="C43" s="13" t="n">
        <v>8315</v>
      </c>
      <c r="D43" s="13" t="n">
        <v>579</v>
      </c>
    </row>
    <row r="44" customFormat="false" ht="19.5" hidden="false" customHeight="true" outlineLevel="0" collapsed="false">
      <c r="A44" s="12" t="s">
        <v>8</v>
      </c>
      <c r="B44" s="13" t="n">
        <f aca="false">SUM(C44:D44)</f>
        <v>7348</v>
      </c>
      <c r="C44" s="13" t="n">
        <v>5645</v>
      </c>
      <c r="D44" s="13" t="n">
        <v>1703</v>
      </c>
    </row>
    <row r="45" customFormat="false" ht="26.25" hidden="false" customHeight="true" outlineLevel="0" collapsed="false">
      <c r="A45" s="3" t="str">
        <f aca="false">$A23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2 (เมษายน - มิถุนายน) 2564 (ต่อ)</v>
      </c>
    </row>
    <row r="46" customFormat="false" ht="13.5" hidden="false" customHeight="true" outlineLevel="0" collapsed="false">
      <c r="A46" s="4"/>
      <c r="B46" s="5"/>
      <c r="C46" s="5"/>
      <c r="D46" s="5"/>
    </row>
    <row r="47" customFormat="false" ht="19.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19.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4" hidden="false" customHeight="true" outlineLevel="0" collapsed="false">
      <c r="A49" s="3" t="s">
        <v>59</v>
      </c>
      <c r="B49" s="11" t="n">
        <f aca="false">SUM(C49:D49)</f>
        <v>29319</v>
      </c>
      <c r="C49" s="11" t="n">
        <v>18295</v>
      </c>
      <c r="D49" s="11" t="n">
        <v>11024</v>
      </c>
    </row>
    <row r="50" customFormat="false" ht="19.5" hidden="false" customHeight="true" outlineLevel="0" collapsed="false">
      <c r="A50" s="12" t="s">
        <v>7</v>
      </c>
      <c r="B50" s="13" t="n">
        <f aca="false">SUM(C50:D50)</f>
        <v>13121</v>
      </c>
      <c r="C50" s="13" t="n">
        <v>7915</v>
      </c>
      <c r="D50" s="13" t="n">
        <v>5206</v>
      </c>
    </row>
    <row r="51" customFormat="false" ht="19.5" hidden="false" customHeight="true" outlineLevel="0" collapsed="false">
      <c r="A51" s="12" t="s">
        <v>8</v>
      </c>
      <c r="B51" s="13" t="n">
        <f aca="false">SUM(C51:D51)</f>
        <v>16198</v>
      </c>
      <c r="C51" s="13" t="n">
        <v>10380</v>
      </c>
      <c r="D51" s="13" t="n">
        <v>5818</v>
      </c>
    </row>
    <row r="52" s="3" customFormat="true" ht="24" hidden="false" customHeight="true" outlineLevel="0" collapsed="false">
      <c r="A52" s="3" t="s">
        <v>60</v>
      </c>
      <c r="B52" s="11" t="n">
        <f aca="false">SUM(C52:D52)</f>
        <v>14142</v>
      </c>
      <c r="C52" s="11" t="n">
        <v>8961</v>
      </c>
      <c r="D52" s="11" t="n">
        <v>5181</v>
      </c>
    </row>
    <row r="53" customFormat="false" ht="19.5" hidden="false" customHeight="true" outlineLevel="0" collapsed="false">
      <c r="A53" s="12" t="s">
        <v>7</v>
      </c>
      <c r="B53" s="13" t="n">
        <f aca="false">SUM(C53:D53)</f>
        <v>8317</v>
      </c>
      <c r="C53" s="13" t="n">
        <v>5696</v>
      </c>
      <c r="D53" s="13" t="n">
        <v>2621</v>
      </c>
    </row>
    <row r="54" customFormat="false" ht="19.5" hidden="false" customHeight="true" outlineLevel="0" collapsed="false">
      <c r="A54" s="12" t="s">
        <v>8</v>
      </c>
      <c r="B54" s="13" t="n">
        <f aca="false">SUM(C54:D54)</f>
        <v>5825</v>
      </c>
      <c r="C54" s="13" t="n">
        <v>3265</v>
      </c>
      <c r="D54" s="13" t="n">
        <v>2560</v>
      </c>
    </row>
    <row r="55" s="3" customFormat="true" ht="24" hidden="false" customHeight="true" outlineLevel="0" collapsed="false">
      <c r="A55" s="3" t="s">
        <v>61</v>
      </c>
      <c r="B55" s="11" t="n">
        <f aca="false">SUM(C55:D55)</f>
        <v>44952</v>
      </c>
      <c r="C55" s="11" t="n">
        <v>28898</v>
      </c>
      <c r="D55" s="11" t="n">
        <v>16054</v>
      </c>
    </row>
    <row r="56" customFormat="false" ht="19.5" hidden="false" customHeight="true" outlineLevel="0" collapsed="false">
      <c r="A56" s="12" t="s">
        <v>7</v>
      </c>
      <c r="B56" s="13" t="n">
        <f aca="false">SUM(C56:D56)</f>
        <v>21564</v>
      </c>
      <c r="C56" s="13" t="n">
        <v>15283</v>
      </c>
      <c r="D56" s="13" t="n">
        <v>6281</v>
      </c>
    </row>
    <row r="57" customFormat="false" ht="19.5" hidden="false" customHeight="true" outlineLevel="0" collapsed="false">
      <c r="A57" s="12" t="s">
        <v>8</v>
      </c>
      <c r="B57" s="13" t="n">
        <f aca="false">SUM(C57:D57)</f>
        <v>23388</v>
      </c>
      <c r="C57" s="13" t="n">
        <v>13615</v>
      </c>
      <c r="D57" s="13" t="n">
        <v>9773</v>
      </c>
    </row>
    <row r="58" s="3" customFormat="true" ht="24" hidden="false" customHeight="true" outlineLevel="0" collapsed="false">
      <c r="A58" s="3" t="s">
        <v>62</v>
      </c>
      <c r="B58" s="11" t="n">
        <f aca="false">SUM(C58:D58)</f>
        <v>29931</v>
      </c>
      <c r="C58" s="11" t="n">
        <v>14542</v>
      </c>
      <c r="D58" s="11" t="n">
        <v>15389</v>
      </c>
    </row>
    <row r="59" customFormat="false" ht="19.5" hidden="false" customHeight="true" outlineLevel="0" collapsed="false">
      <c r="A59" s="12" t="s">
        <v>7</v>
      </c>
      <c r="B59" s="13" t="n">
        <f aca="false">SUM(C59:D59)</f>
        <v>14878</v>
      </c>
      <c r="C59" s="13" t="n">
        <v>7736</v>
      </c>
      <c r="D59" s="13" t="n">
        <v>7142</v>
      </c>
    </row>
    <row r="60" customFormat="false" ht="19.5" hidden="false" customHeight="true" outlineLevel="0" collapsed="false">
      <c r="A60" s="12" t="s">
        <v>8</v>
      </c>
      <c r="B60" s="13" t="n">
        <f aca="false">SUM(C60:D60)</f>
        <v>15053</v>
      </c>
      <c r="C60" s="13" t="n">
        <v>6806</v>
      </c>
      <c r="D60" s="13" t="n">
        <v>8247</v>
      </c>
    </row>
    <row r="61" s="3" customFormat="true" ht="24" hidden="false" customHeight="true" outlineLevel="0" collapsed="false">
      <c r="A61" s="3" t="s">
        <v>63</v>
      </c>
      <c r="B61" s="11" t="n">
        <f aca="false">SUM(C61:D61)</f>
        <v>62780</v>
      </c>
      <c r="C61" s="11" t="n">
        <v>40217</v>
      </c>
      <c r="D61" s="11" t="n">
        <v>22563</v>
      </c>
    </row>
    <row r="62" customFormat="false" ht="19.5" hidden="false" customHeight="true" outlineLevel="0" collapsed="false">
      <c r="A62" s="12" t="s">
        <v>7</v>
      </c>
      <c r="B62" s="13" t="n">
        <f aca="false">SUM(C62:D62)</f>
        <v>33223</v>
      </c>
      <c r="C62" s="13" t="n">
        <v>22702</v>
      </c>
      <c r="D62" s="13" t="n">
        <v>10521</v>
      </c>
    </row>
    <row r="63" customFormat="false" ht="19.5" hidden="false" customHeight="true" outlineLevel="0" collapsed="false">
      <c r="A63" s="12" t="s">
        <v>8</v>
      </c>
      <c r="B63" s="13" t="n">
        <f aca="false">SUM(C63:D63)</f>
        <v>29557</v>
      </c>
      <c r="C63" s="13" t="n">
        <v>17515</v>
      </c>
      <c r="D63" s="13" t="n">
        <v>12042</v>
      </c>
    </row>
    <row r="64" s="3" customFormat="true" ht="24" hidden="false" customHeight="true" outlineLevel="0" collapsed="false">
      <c r="A64" s="3" t="s">
        <v>64</v>
      </c>
      <c r="B64" s="11" t="n">
        <f aca="false">SUM(C64:D64)</f>
        <v>13240</v>
      </c>
      <c r="C64" s="11" t="n">
        <v>6965</v>
      </c>
      <c r="D64" s="11" t="n">
        <v>6275</v>
      </c>
    </row>
    <row r="65" customFormat="false" ht="20.25" hidden="false" customHeight="true" outlineLevel="0" collapsed="false">
      <c r="A65" s="12" t="s">
        <v>7</v>
      </c>
      <c r="B65" s="13" t="n">
        <f aca="false">SUM(C65:D65)</f>
        <v>6454</v>
      </c>
      <c r="C65" s="13" t="n">
        <v>4250</v>
      </c>
      <c r="D65" s="13" t="n">
        <v>2204</v>
      </c>
    </row>
    <row r="66" s="6" customFormat="true" ht="20.25" hidden="false" customHeight="true" outlineLevel="0" collapsed="false">
      <c r="A66" s="15" t="s">
        <v>8</v>
      </c>
      <c r="B66" s="13" t="n">
        <f aca="false">SUM(C66:D66)</f>
        <v>6786</v>
      </c>
      <c r="C66" s="13" t="n">
        <v>2715</v>
      </c>
      <c r="D66" s="13" t="n">
        <v>4071</v>
      </c>
    </row>
    <row r="67" s="6" customFormat="true" ht="10.5" hidden="false" customHeight="true" outlineLevel="0" collapsed="false">
      <c r="A67" s="5"/>
      <c r="B67" s="31"/>
      <c r="C67" s="31"/>
      <c r="D67" s="31"/>
    </row>
    <row r="68" s="18" customFormat="true" ht="18" hidden="false" customHeight="true" outlineLevel="0" collapsed="false">
      <c r="A68" s="17" t="s">
        <v>15</v>
      </c>
      <c r="B68" s="17"/>
      <c r="C68" s="17"/>
      <c r="D68" s="17"/>
    </row>
    <row r="69" customFormat="false" ht="21" hidden="false" customHeight="false" outlineLevel="0" collapsed="false">
      <c r="A69" s="19" t="s">
        <v>16</v>
      </c>
      <c r="B69" s="30"/>
      <c r="C69" s="19"/>
      <c r="D69" s="30"/>
    </row>
  </sheetData>
  <mergeCells count="7">
    <mergeCell ref="A3:A4"/>
    <mergeCell ref="B3:D3"/>
    <mergeCell ref="A25:A26"/>
    <mergeCell ref="B25:D25"/>
    <mergeCell ref="A47:A48"/>
    <mergeCell ref="B47:D47"/>
    <mergeCell ref="A68:D6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21" zeroHeight="false" outlineLevelRow="0" outlineLevelCol="0"/>
  <cols>
    <col collapsed="false" customWidth="true" hidden="false" outlineLevel="0" max="1" min="1" style="20" width="36.62"/>
    <col collapsed="false" customWidth="true" hidden="false" outlineLevel="0" max="4" min="2" style="20" width="27.74"/>
    <col collapsed="false" customWidth="true" hidden="false" outlineLevel="0" max="5" min="5" style="20" width="10.12"/>
    <col collapsed="false" customWidth="true" hidden="false" outlineLevel="0" max="6" min="6" style="20" width="12.24"/>
    <col collapsed="false" customWidth="false" hidden="false" outlineLevel="0" max="257" min="7" style="20" width="9.12"/>
  </cols>
  <sheetData>
    <row r="1" customFormat="false" ht="29.25" hidden="false" customHeight="true" outlineLevel="0" collapsed="false">
      <c r="A1" s="24" t="s">
        <v>65</v>
      </c>
    </row>
    <row r="2" s="22" customFormat="true" ht="13.5" hidden="false" customHeight="true" outlineLevel="0" collapsed="false">
      <c r="A2" s="21"/>
      <c r="B2" s="23"/>
      <c r="C2" s="23"/>
      <c r="D2" s="23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4" customFormat="true" ht="21" hidden="false" customHeight="true" outlineLevel="0" collapsed="false">
      <c r="A5" s="24" t="s">
        <v>19</v>
      </c>
      <c r="B5" s="25" t="n">
        <f aca="false">SUM(C5:D5)</f>
        <v>752707</v>
      </c>
      <c r="C5" s="11" t="n">
        <f aca="false">SUM(C8,C11,C14,C17,C20,C27,C30,C33,C36,C39,C42,C49,C52,C55,C58,C61,C64,C71,C74,C77)</f>
        <v>549833</v>
      </c>
      <c r="D5" s="11" t="n">
        <f aca="false">SUM(D8,D11,D14,D17,D20,D27,D30,D33,D36,D39,D42,D49,D52,D55,D58,D61,D64,D71,D74,D77)</f>
        <v>202874</v>
      </c>
    </row>
    <row r="6" s="24" customFormat="true" ht="21" hidden="false" customHeight="true" outlineLevel="0" collapsed="false">
      <c r="A6" s="24" t="s">
        <v>7</v>
      </c>
      <c r="B6" s="25" t="n">
        <f aca="false">SUM(C6:D6)</f>
        <v>391772</v>
      </c>
      <c r="C6" s="11" t="n">
        <f aca="false">SUM(C9,C12,C15,C18,C21,C28,C31,C34,C37,C40,C43,C50,C53,C56,C59,C62,C65,C72,C75,C78)</f>
        <v>285302</v>
      </c>
      <c r="D6" s="11" t="n">
        <f aca="false">SUM(D9,D12,D15,D18,D21,D28,D31,D34,D37,D40,D43,D50,D53,D56,D59,D62,D65,D72,D75,D78)</f>
        <v>106470</v>
      </c>
    </row>
    <row r="7" s="24" customFormat="true" ht="21" hidden="false" customHeight="true" outlineLevel="0" collapsed="false">
      <c r="A7" s="24" t="s">
        <v>8</v>
      </c>
      <c r="B7" s="25" t="n">
        <f aca="false">SUM(C7:D7)</f>
        <v>360935</v>
      </c>
      <c r="C7" s="11" t="n">
        <f aca="false">SUM(C10,C13,C16,C19,C22,C29,C32,C35,C38,C41,C44,C51,C54,C57,C60,C63,C66,C73,C76,C79)</f>
        <v>264531</v>
      </c>
      <c r="D7" s="11" t="n">
        <f aca="false">SUM(D10,D13,D16,D19,D22,D29,D32,D35,D38,D41,D44,D51,D54,D57,D60,D63,D66,D73,D76,D79)</f>
        <v>96404</v>
      </c>
    </row>
    <row r="8" s="24" customFormat="true" ht="21" hidden="false" customHeight="true" outlineLevel="0" collapsed="false">
      <c r="A8" s="24" t="s">
        <v>66</v>
      </c>
      <c r="B8" s="25" t="n">
        <f aca="false">SUM(C8:D8)</f>
        <v>100682</v>
      </c>
      <c r="C8" s="25" t="n">
        <v>47296</v>
      </c>
      <c r="D8" s="25" t="n">
        <v>53386</v>
      </c>
    </row>
    <row r="9" customFormat="false" ht="21" hidden="false" customHeight="true" outlineLevel="0" collapsed="false">
      <c r="A9" s="26" t="s">
        <v>7</v>
      </c>
      <c r="B9" s="14" t="n">
        <f aca="false">SUM(C9:D9)</f>
        <v>65542</v>
      </c>
      <c r="C9" s="14" t="n">
        <v>32300</v>
      </c>
      <c r="D9" s="14" t="n">
        <v>33242</v>
      </c>
    </row>
    <row r="10" customFormat="false" ht="21" hidden="false" customHeight="true" outlineLevel="0" collapsed="false">
      <c r="A10" s="26" t="s">
        <v>8</v>
      </c>
      <c r="B10" s="14" t="n">
        <f aca="false">SUM(C10:D10)</f>
        <v>35140</v>
      </c>
      <c r="C10" s="14" t="n">
        <v>14996</v>
      </c>
      <c r="D10" s="14" t="n">
        <v>20144</v>
      </c>
    </row>
    <row r="11" s="24" customFormat="true" ht="21" hidden="false" customHeight="true" outlineLevel="0" collapsed="false">
      <c r="A11" s="24" t="s">
        <v>67</v>
      </c>
      <c r="B11" s="25" t="n">
        <f aca="false">SUM(C11:D11)</f>
        <v>117991</v>
      </c>
      <c r="C11" s="25" t="n">
        <v>99906</v>
      </c>
      <c r="D11" s="25" t="n">
        <v>18085</v>
      </c>
    </row>
    <row r="12" customFormat="false" ht="21" hidden="false" customHeight="true" outlineLevel="0" collapsed="false">
      <c r="A12" s="26" t="s">
        <v>7</v>
      </c>
      <c r="B12" s="14" t="n">
        <f aca="false">SUM(C12:D12)</f>
        <v>60747</v>
      </c>
      <c r="C12" s="14" t="n">
        <v>53002</v>
      </c>
      <c r="D12" s="14" t="n">
        <v>7745</v>
      </c>
    </row>
    <row r="13" customFormat="false" ht="21" hidden="false" customHeight="true" outlineLevel="0" collapsed="false">
      <c r="A13" s="26" t="s">
        <v>8</v>
      </c>
      <c r="B13" s="14" t="n">
        <f aca="false">SUM(C13:D13)</f>
        <v>57244</v>
      </c>
      <c r="C13" s="14" t="n">
        <v>46904</v>
      </c>
      <c r="D13" s="14" t="n">
        <v>10340</v>
      </c>
    </row>
    <row r="14" s="24" customFormat="true" ht="21" hidden="false" customHeight="true" outlineLevel="0" collapsed="false">
      <c r="A14" s="24" t="s">
        <v>68</v>
      </c>
      <c r="B14" s="25" t="n">
        <f aca="false">SUM(C14:D14)</f>
        <v>36930</v>
      </c>
      <c r="C14" s="25" t="n">
        <v>23720</v>
      </c>
      <c r="D14" s="25" t="n">
        <v>13210</v>
      </c>
    </row>
    <row r="15" customFormat="false" ht="21" hidden="false" customHeight="true" outlineLevel="0" collapsed="false">
      <c r="A15" s="26" t="s">
        <v>7</v>
      </c>
      <c r="B15" s="14" t="n">
        <f aca="false">SUM(C15:D15)</f>
        <v>17941</v>
      </c>
      <c r="C15" s="14" t="n">
        <v>10643</v>
      </c>
      <c r="D15" s="14" t="n">
        <v>7298</v>
      </c>
    </row>
    <row r="16" customFormat="false" ht="21" hidden="false" customHeight="true" outlineLevel="0" collapsed="false">
      <c r="A16" s="26" t="s">
        <v>8</v>
      </c>
      <c r="B16" s="14" t="n">
        <f aca="false">SUM(C16:D16)</f>
        <v>18989</v>
      </c>
      <c r="C16" s="14" t="n">
        <v>13077</v>
      </c>
      <c r="D16" s="14" t="n">
        <v>5912</v>
      </c>
    </row>
    <row r="17" s="24" customFormat="true" ht="21" hidden="false" customHeight="true" outlineLevel="0" collapsed="false">
      <c r="A17" s="24" t="s">
        <v>69</v>
      </c>
      <c r="B17" s="25" t="n">
        <f aca="false">SUM(C17:D17)</f>
        <v>48060</v>
      </c>
      <c r="C17" s="25" t="n">
        <v>37000</v>
      </c>
      <c r="D17" s="25" t="n">
        <v>11060</v>
      </c>
    </row>
    <row r="18" customFormat="false" ht="21" hidden="false" customHeight="true" outlineLevel="0" collapsed="false">
      <c r="A18" s="26" t="s">
        <v>7</v>
      </c>
      <c r="B18" s="14" t="n">
        <f aca="false">SUM(C18:D18)</f>
        <v>22735</v>
      </c>
      <c r="C18" s="14" t="n">
        <v>17449</v>
      </c>
      <c r="D18" s="14" t="n">
        <v>5286</v>
      </c>
    </row>
    <row r="19" customFormat="false" ht="21" hidden="false" customHeight="true" outlineLevel="0" collapsed="false">
      <c r="A19" s="26" t="s">
        <v>8</v>
      </c>
      <c r="B19" s="14" t="n">
        <f aca="false">SUM(C19:D19)</f>
        <v>25325</v>
      </c>
      <c r="C19" s="14" t="n">
        <v>19551</v>
      </c>
      <c r="D19" s="14" t="n">
        <v>5774</v>
      </c>
    </row>
    <row r="20" s="24" customFormat="true" ht="21" hidden="false" customHeight="true" outlineLevel="0" collapsed="false">
      <c r="A20" s="24" t="s">
        <v>70</v>
      </c>
      <c r="B20" s="25" t="n">
        <f aca="false">SUM(C20:D20)</f>
        <v>40314</v>
      </c>
      <c r="C20" s="25" t="n">
        <v>17178</v>
      </c>
      <c r="D20" s="25" t="n">
        <v>23136</v>
      </c>
    </row>
    <row r="21" customFormat="false" ht="21" hidden="false" customHeight="true" outlineLevel="0" collapsed="false">
      <c r="A21" s="26" t="s">
        <v>7</v>
      </c>
      <c r="B21" s="14" t="n">
        <f aca="false">SUM(C21:D21)</f>
        <v>16408</v>
      </c>
      <c r="C21" s="14" t="n">
        <v>6357</v>
      </c>
      <c r="D21" s="14" t="n">
        <v>10051</v>
      </c>
    </row>
    <row r="22" customFormat="false" ht="21" hidden="false" customHeight="true" outlineLevel="0" collapsed="false">
      <c r="A22" s="26" t="s">
        <v>8</v>
      </c>
      <c r="B22" s="14" t="n">
        <f aca="false">SUM(C22:D22)</f>
        <v>23906</v>
      </c>
      <c r="C22" s="14" t="n">
        <v>10821</v>
      </c>
      <c r="D22" s="14" t="n">
        <v>13085</v>
      </c>
    </row>
    <row r="23" customFormat="false" ht="26.25" hidden="false" customHeight="true" outlineLevel="0" collapsed="false">
      <c r="A23" s="24" t="s">
        <v>71</v>
      </c>
    </row>
    <row r="24" customFormat="false" ht="13.5" hidden="false" customHeight="true" outlineLevel="0" collapsed="false">
      <c r="A24" s="21"/>
      <c r="B24" s="23"/>
      <c r="C24" s="23"/>
      <c r="D24" s="23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4" customFormat="true" ht="21" hidden="false" customHeight="true" outlineLevel="0" collapsed="false">
      <c r="A27" s="24" t="s">
        <v>72</v>
      </c>
      <c r="B27" s="25" t="n">
        <f aca="false">SUM(C27:D27)</f>
        <v>6422</v>
      </c>
      <c r="C27" s="25" t="n">
        <v>5463</v>
      </c>
      <c r="D27" s="25" t="n">
        <v>959</v>
      </c>
    </row>
    <row r="28" customFormat="false" ht="21" hidden="false" customHeight="true" outlineLevel="0" collapsed="false">
      <c r="A28" s="26" t="s">
        <v>7</v>
      </c>
      <c r="B28" s="14" t="n">
        <f aca="false">SUM(C28:D28)</f>
        <v>1852</v>
      </c>
      <c r="C28" s="14" t="n">
        <v>1597</v>
      </c>
      <c r="D28" s="14" t="n">
        <v>255</v>
      </c>
    </row>
    <row r="29" customFormat="false" ht="21" hidden="false" customHeight="true" outlineLevel="0" collapsed="false">
      <c r="A29" s="26" t="s">
        <v>8</v>
      </c>
      <c r="B29" s="14" t="n">
        <f aca="false">SUM(C29:D29)</f>
        <v>4570</v>
      </c>
      <c r="C29" s="14" t="n">
        <v>3866</v>
      </c>
      <c r="D29" s="14" t="n">
        <v>704</v>
      </c>
    </row>
    <row r="30" s="24" customFormat="true" ht="21" hidden="false" customHeight="true" outlineLevel="0" collapsed="false">
      <c r="A30" s="24" t="s">
        <v>73</v>
      </c>
      <c r="B30" s="25" t="n">
        <f aca="false">SUM(C30:D30)</f>
        <v>4232</v>
      </c>
      <c r="C30" s="25" t="n">
        <v>3657</v>
      </c>
      <c r="D30" s="25" t="n">
        <v>575</v>
      </c>
    </row>
    <row r="31" customFormat="false" ht="21" hidden="false" customHeight="true" outlineLevel="0" collapsed="false">
      <c r="A31" s="26" t="s">
        <v>7</v>
      </c>
      <c r="B31" s="14" t="n">
        <f aca="false">SUM(C31:D31)</f>
        <v>1273</v>
      </c>
      <c r="C31" s="14" t="n">
        <v>814</v>
      </c>
      <c r="D31" s="14" t="n">
        <v>459</v>
      </c>
    </row>
    <row r="32" customFormat="false" ht="21" hidden="false" customHeight="true" outlineLevel="0" collapsed="false">
      <c r="A32" s="26" t="s">
        <v>8</v>
      </c>
      <c r="B32" s="14" t="n">
        <f aca="false">SUM(C32:D32)</f>
        <v>2959</v>
      </c>
      <c r="C32" s="14" t="n">
        <v>2843</v>
      </c>
      <c r="D32" s="14" t="n">
        <v>116</v>
      </c>
    </row>
    <row r="33" s="24" customFormat="true" ht="21" hidden="false" customHeight="true" outlineLevel="0" collapsed="false">
      <c r="A33" s="24" t="s">
        <v>74</v>
      </c>
      <c r="B33" s="25" t="n">
        <f aca="false">SUM(C33:D33)</f>
        <v>9904</v>
      </c>
      <c r="C33" s="25" t="n">
        <v>6133</v>
      </c>
      <c r="D33" s="25" t="n">
        <v>3771</v>
      </c>
    </row>
    <row r="34" customFormat="false" ht="21" hidden="false" customHeight="true" outlineLevel="0" collapsed="false">
      <c r="A34" s="26" t="s">
        <v>7</v>
      </c>
      <c r="B34" s="14" t="n">
        <f aca="false">SUM(C34:D34)</f>
        <v>5310</v>
      </c>
      <c r="C34" s="14" t="n">
        <v>3377</v>
      </c>
      <c r="D34" s="14" t="n">
        <v>1933</v>
      </c>
    </row>
    <row r="35" customFormat="false" ht="21" hidden="false" customHeight="true" outlineLevel="0" collapsed="false">
      <c r="A35" s="26" t="s">
        <v>8</v>
      </c>
      <c r="B35" s="14" t="n">
        <f aca="false">SUM(C35:D35)</f>
        <v>4594</v>
      </c>
      <c r="C35" s="14" t="n">
        <v>2756</v>
      </c>
      <c r="D35" s="14" t="n">
        <v>1838</v>
      </c>
    </row>
    <row r="36" s="24" customFormat="true" ht="21" hidden="false" customHeight="true" outlineLevel="0" collapsed="false">
      <c r="A36" s="24" t="s">
        <v>75</v>
      </c>
      <c r="B36" s="25" t="n">
        <f aca="false">SUM(C36:D36)</f>
        <v>11370</v>
      </c>
      <c r="C36" s="25" t="n">
        <v>11038</v>
      </c>
      <c r="D36" s="25" t="n">
        <v>332</v>
      </c>
    </row>
    <row r="37" customFormat="false" ht="21" hidden="false" customHeight="true" outlineLevel="0" collapsed="false">
      <c r="A37" s="26" t="s">
        <v>7</v>
      </c>
      <c r="B37" s="14" t="n">
        <f aca="false">SUM(C37:D37)</f>
        <v>5899</v>
      </c>
      <c r="C37" s="14" t="n">
        <v>5860</v>
      </c>
      <c r="D37" s="14" t="n">
        <v>39</v>
      </c>
    </row>
    <row r="38" customFormat="false" ht="21" hidden="false" customHeight="true" outlineLevel="0" collapsed="false">
      <c r="A38" s="26" t="s">
        <v>8</v>
      </c>
      <c r="B38" s="14" t="n">
        <f aca="false">SUM(C38:D38)</f>
        <v>5471</v>
      </c>
      <c r="C38" s="14" t="n">
        <v>5178</v>
      </c>
      <c r="D38" s="14" t="n">
        <v>293</v>
      </c>
    </row>
    <row r="39" s="24" customFormat="true" ht="21" hidden="false" customHeight="true" outlineLevel="0" collapsed="false">
      <c r="A39" s="24" t="s">
        <v>76</v>
      </c>
      <c r="B39" s="25" t="n">
        <f aca="false">SUM(C39:D39)</f>
        <v>16877</v>
      </c>
      <c r="C39" s="25" t="n">
        <v>11524</v>
      </c>
      <c r="D39" s="25" t="n">
        <v>5353</v>
      </c>
    </row>
    <row r="40" customFormat="false" ht="21" hidden="false" customHeight="true" outlineLevel="0" collapsed="false">
      <c r="A40" s="26" t="s">
        <v>7</v>
      </c>
      <c r="B40" s="14" t="n">
        <f aca="false">SUM(C40:D40)</f>
        <v>12397</v>
      </c>
      <c r="C40" s="14" t="n">
        <v>9245</v>
      </c>
      <c r="D40" s="14" t="n">
        <v>3152</v>
      </c>
    </row>
    <row r="41" customFormat="false" ht="21" hidden="false" customHeight="true" outlineLevel="0" collapsed="false">
      <c r="A41" s="26" t="s">
        <v>8</v>
      </c>
      <c r="B41" s="14" t="n">
        <f aca="false">SUM(C41:D41)</f>
        <v>4480</v>
      </c>
      <c r="C41" s="14" t="n">
        <v>2279</v>
      </c>
      <c r="D41" s="14" t="n">
        <v>2201</v>
      </c>
    </row>
    <row r="42" s="24" customFormat="true" ht="21" hidden="false" customHeight="true" outlineLevel="0" collapsed="false">
      <c r="A42" s="24" t="s">
        <v>77</v>
      </c>
      <c r="B42" s="25" t="n">
        <f aca="false">SUM(C42:D42)</f>
        <v>12585</v>
      </c>
      <c r="C42" s="25" t="n">
        <v>4832</v>
      </c>
      <c r="D42" s="25" t="n">
        <v>7753</v>
      </c>
    </row>
    <row r="43" customFormat="false" ht="21" hidden="false" customHeight="true" outlineLevel="0" collapsed="false">
      <c r="A43" s="26" t="s">
        <v>7</v>
      </c>
      <c r="B43" s="14" t="n">
        <f aca="false">SUM(C43:D43)</f>
        <v>3681</v>
      </c>
      <c r="C43" s="14" t="n">
        <v>1029</v>
      </c>
      <c r="D43" s="14" t="n">
        <v>2652</v>
      </c>
    </row>
    <row r="44" customFormat="false" ht="21" hidden="false" customHeight="true" outlineLevel="0" collapsed="false">
      <c r="A44" s="26" t="s">
        <v>8</v>
      </c>
      <c r="B44" s="14" t="n">
        <f aca="false">SUM(C44:D44)</f>
        <v>8904</v>
      </c>
      <c r="C44" s="14" t="n">
        <v>3803</v>
      </c>
      <c r="D44" s="14" t="n">
        <v>5101</v>
      </c>
    </row>
    <row r="45" customFormat="false" ht="26.25" hidden="false" customHeight="true" outlineLevel="0" collapsed="false">
      <c r="A45" s="24" t="str">
        <f aca="false">$A23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2 (เมษายน - มิถุนายน) 2564 (ต่อ)</v>
      </c>
      <c r="B45" s="14"/>
      <c r="C45" s="14"/>
      <c r="D45" s="14"/>
    </row>
    <row r="46" customFormat="false" ht="13.5" hidden="false" customHeight="true" outlineLevel="0" collapsed="false">
      <c r="B46" s="14"/>
      <c r="C46" s="14"/>
      <c r="D46" s="14"/>
    </row>
    <row r="47" customFormat="false" ht="21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1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2" customFormat="true" ht="21" hidden="false" customHeight="true" outlineLevel="0" collapsed="false">
      <c r="A49" s="24" t="s">
        <v>78</v>
      </c>
      <c r="B49" s="25" t="n">
        <f aca="false">SUM(C49:D49)</f>
        <v>19685</v>
      </c>
      <c r="C49" s="25" t="n">
        <v>13745</v>
      </c>
      <c r="D49" s="25" t="n">
        <v>5940</v>
      </c>
    </row>
    <row r="50" s="33" customFormat="true" ht="21" hidden="false" customHeight="true" outlineLevel="0" collapsed="false">
      <c r="A50" s="26" t="s">
        <v>7</v>
      </c>
      <c r="B50" s="14" t="n">
        <f aca="false">SUM(C50:D50)</f>
        <v>11619</v>
      </c>
      <c r="C50" s="14" t="n">
        <v>7138</v>
      </c>
      <c r="D50" s="14" t="n">
        <v>4481</v>
      </c>
    </row>
    <row r="51" s="33" customFormat="true" ht="21" hidden="false" customHeight="true" outlineLevel="0" collapsed="false">
      <c r="A51" s="26" t="s">
        <v>8</v>
      </c>
      <c r="B51" s="14" t="n">
        <f aca="false">SUM(C51:D51)</f>
        <v>8066</v>
      </c>
      <c r="C51" s="14" t="n">
        <v>6607</v>
      </c>
      <c r="D51" s="14" t="n">
        <v>1459</v>
      </c>
    </row>
    <row r="52" s="24" customFormat="true" ht="21" hidden="false" customHeight="true" outlineLevel="0" collapsed="false">
      <c r="A52" s="24" t="s">
        <v>79</v>
      </c>
      <c r="B52" s="25" t="n">
        <f aca="false">SUM(C52:D52)</f>
        <v>11466</v>
      </c>
      <c r="C52" s="25" t="n">
        <v>7806</v>
      </c>
      <c r="D52" s="25" t="n">
        <v>3660</v>
      </c>
    </row>
    <row r="53" customFormat="false" ht="21" hidden="false" customHeight="true" outlineLevel="0" collapsed="false">
      <c r="A53" s="26" t="s">
        <v>7</v>
      </c>
      <c r="B53" s="14" t="n">
        <f aca="false">SUM(C53:D53)</f>
        <v>6004</v>
      </c>
      <c r="C53" s="14" t="n">
        <v>3892</v>
      </c>
      <c r="D53" s="14" t="n">
        <v>2112</v>
      </c>
    </row>
    <row r="54" customFormat="false" ht="21" hidden="false" customHeight="true" outlineLevel="0" collapsed="false">
      <c r="A54" s="26" t="s">
        <v>8</v>
      </c>
      <c r="B54" s="14" t="n">
        <f aca="false">SUM(C54:D54)</f>
        <v>5462</v>
      </c>
      <c r="C54" s="14" t="n">
        <v>3914</v>
      </c>
      <c r="D54" s="14" t="n">
        <v>1548</v>
      </c>
    </row>
    <row r="55" s="24" customFormat="true" ht="21" hidden="false" customHeight="true" outlineLevel="0" collapsed="false">
      <c r="A55" s="24" t="s">
        <v>80</v>
      </c>
      <c r="B55" s="25" t="n">
        <f aca="false">SUM(C55:D55)</f>
        <v>6104</v>
      </c>
      <c r="C55" s="25" t="n">
        <v>4136</v>
      </c>
      <c r="D55" s="25" t="n">
        <v>1968</v>
      </c>
    </row>
    <row r="56" customFormat="false" ht="21" hidden="false" customHeight="true" outlineLevel="0" collapsed="false">
      <c r="A56" s="26" t="s">
        <v>7</v>
      </c>
      <c r="B56" s="14" t="n">
        <f aca="false">SUM(C56:D56)</f>
        <v>3272</v>
      </c>
      <c r="C56" s="14" t="n">
        <v>2115</v>
      </c>
      <c r="D56" s="14" t="n">
        <v>1157</v>
      </c>
    </row>
    <row r="57" customFormat="false" ht="21" hidden="false" customHeight="true" outlineLevel="0" collapsed="false">
      <c r="A57" s="26" t="s">
        <v>8</v>
      </c>
      <c r="B57" s="14" t="n">
        <f aca="false">SUM(C57:D57)</f>
        <v>2832</v>
      </c>
      <c r="C57" s="14" t="n">
        <v>2021</v>
      </c>
      <c r="D57" s="14" t="n">
        <v>811</v>
      </c>
    </row>
    <row r="58" s="24" customFormat="true" ht="21" hidden="false" customHeight="true" outlineLevel="0" collapsed="false">
      <c r="A58" s="24" t="s">
        <v>81</v>
      </c>
      <c r="B58" s="25" t="n">
        <f aca="false">SUM(C58:D58)</f>
        <v>46908</v>
      </c>
      <c r="C58" s="25" t="n">
        <v>36970</v>
      </c>
      <c r="D58" s="25" t="n">
        <v>9938</v>
      </c>
    </row>
    <row r="59" customFormat="false" ht="21" hidden="false" customHeight="true" outlineLevel="0" collapsed="false">
      <c r="A59" s="26" t="s">
        <v>7</v>
      </c>
      <c r="B59" s="14" t="n">
        <f aca="false">SUM(C59:D59)</f>
        <v>25753</v>
      </c>
      <c r="C59" s="14" t="n">
        <v>20290</v>
      </c>
      <c r="D59" s="14" t="n">
        <v>5463</v>
      </c>
    </row>
    <row r="60" customFormat="false" ht="21" hidden="false" customHeight="true" outlineLevel="0" collapsed="false">
      <c r="A60" s="26" t="s">
        <v>8</v>
      </c>
      <c r="B60" s="14" t="n">
        <f aca="false">SUM(C60:D60)</f>
        <v>21155</v>
      </c>
      <c r="C60" s="14" t="n">
        <v>16680</v>
      </c>
      <c r="D60" s="14" t="n">
        <v>4475</v>
      </c>
    </row>
    <row r="61" s="24" customFormat="true" ht="21" hidden="false" customHeight="true" outlineLevel="0" collapsed="false">
      <c r="A61" s="24" t="s">
        <v>82</v>
      </c>
      <c r="B61" s="25" t="n">
        <f aca="false">SUM(C61:D61)</f>
        <v>173078</v>
      </c>
      <c r="C61" s="25" t="n">
        <v>148024</v>
      </c>
      <c r="D61" s="25" t="n">
        <v>25054</v>
      </c>
    </row>
    <row r="62" customFormat="false" ht="21" hidden="false" customHeight="true" outlineLevel="0" collapsed="false">
      <c r="A62" s="26" t="s">
        <v>7</v>
      </c>
      <c r="B62" s="14" t="n">
        <f aca="false">SUM(C62:D62)</f>
        <v>83240</v>
      </c>
      <c r="C62" s="14" t="n">
        <v>69365</v>
      </c>
      <c r="D62" s="14" t="n">
        <v>13875</v>
      </c>
    </row>
    <row r="63" customFormat="false" ht="21" hidden="false" customHeight="true" outlineLevel="0" collapsed="false">
      <c r="A63" s="26" t="s">
        <v>8</v>
      </c>
      <c r="B63" s="14" t="n">
        <f aca="false">SUM(C63:D63)</f>
        <v>89838</v>
      </c>
      <c r="C63" s="14" t="n">
        <v>78659</v>
      </c>
      <c r="D63" s="14" t="n">
        <v>11179</v>
      </c>
    </row>
    <row r="64" s="24" customFormat="true" ht="21" hidden="false" customHeight="true" outlineLevel="0" collapsed="false">
      <c r="A64" s="24" t="s">
        <v>83</v>
      </c>
      <c r="B64" s="25" t="n">
        <f aca="false">SUM(C64:D64)</f>
        <v>28862</v>
      </c>
      <c r="C64" s="25" t="n">
        <v>20813</v>
      </c>
      <c r="D64" s="25" t="n">
        <v>8049</v>
      </c>
    </row>
    <row r="65" customFormat="false" ht="21" hidden="false" customHeight="true" outlineLevel="0" collapsed="false">
      <c r="A65" s="26" t="s">
        <v>7</v>
      </c>
      <c r="B65" s="14" t="n">
        <f aca="false">SUM(C65:D65)</f>
        <v>14134</v>
      </c>
      <c r="C65" s="14" t="n">
        <v>10696</v>
      </c>
      <c r="D65" s="14" t="n">
        <v>3438</v>
      </c>
    </row>
    <row r="66" customFormat="false" ht="21" hidden="false" customHeight="true" outlineLevel="0" collapsed="false">
      <c r="A66" s="26" t="s">
        <v>8</v>
      </c>
      <c r="B66" s="14" t="n">
        <f aca="false">SUM(C66:D66)</f>
        <v>14728</v>
      </c>
      <c r="C66" s="14" t="n">
        <v>10117</v>
      </c>
      <c r="D66" s="14" t="n">
        <v>4611</v>
      </c>
    </row>
    <row r="67" customFormat="false" ht="26.25" hidden="false" customHeight="true" outlineLevel="0" collapsed="false">
      <c r="A67" s="24" t="str">
        <f aca="false">$A45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2 (เมษายน - มิถุนายน) 2564 (ต่อ)</v>
      </c>
      <c r="B67" s="14"/>
      <c r="C67" s="14"/>
      <c r="D67" s="14"/>
    </row>
    <row r="68" customFormat="false" ht="13.5" hidden="false" customHeight="true" outlineLevel="0" collapsed="false">
      <c r="B68" s="14"/>
      <c r="C68" s="14"/>
      <c r="D68" s="14"/>
    </row>
    <row r="69" customFormat="false" ht="21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1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32" customFormat="true" ht="21" hidden="false" customHeight="true" outlineLevel="0" collapsed="false">
      <c r="A71" s="24" t="s">
        <v>84</v>
      </c>
      <c r="B71" s="25" t="n">
        <f aca="false">SUM(C71:D71)</f>
        <v>403</v>
      </c>
      <c r="C71" s="25" t="s">
        <v>10</v>
      </c>
      <c r="D71" s="25" t="n">
        <v>403</v>
      </c>
    </row>
    <row r="72" s="33" customFormat="true" ht="21" hidden="false" customHeight="true" outlineLevel="0" collapsed="false">
      <c r="A72" s="26" t="s">
        <v>7</v>
      </c>
      <c r="B72" s="14" t="s">
        <v>10</v>
      </c>
      <c r="C72" s="14" t="s">
        <v>10</v>
      </c>
      <c r="D72" s="14" t="s">
        <v>10</v>
      </c>
    </row>
    <row r="73" s="33" customFormat="true" ht="21" hidden="false" customHeight="true" outlineLevel="0" collapsed="false">
      <c r="A73" s="26" t="s">
        <v>8</v>
      </c>
      <c r="B73" s="14" t="n">
        <f aca="false">SUM(C73:D73)</f>
        <v>403</v>
      </c>
      <c r="C73" s="14" t="s">
        <v>10</v>
      </c>
      <c r="D73" s="14" t="n">
        <v>403</v>
      </c>
    </row>
    <row r="74" s="24" customFormat="true" ht="21" hidden="false" customHeight="true" outlineLevel="0" collapsed="false">
      <c r="A74" s="24" t="s">
        <v>85</v>
      </c>
      <c r="B74" s="25" t="n">
        <f aca="false">SUM(C74:D74)</f>
        <v>51861</v>
      </c>
      <c r="C74" s="25" t="n">
        <v>43235</v>
      </c>
      <c r="D74" s="25" t="n">
        <v>8626</v>
      </c>
    </row>
    <row r="75" customFormat="false" ht="21" hidden="false" customHeight="true" outlineLevel="0" collapsed="false">
      <c r="A75" s="26" t="s">
        <v>7</v>
      </c>
      <c r="B75" s="14" t="n">
        <f aca="false">SUM(C75:D75)</f>
        <v>29511</v>
      </c>
      <c r="C75" s="14" t="n">
        <v>26103</v>
      </c>
      <c r="D75" s="14" t="n">
        <v>3408</v>
      </c>
    </row>
    <row r="76" customFormat="false" ht="21" hidden="false" customHeight="true" outlineLevel="0" collapsed="false">
      <c r="A76" s="26" t="s">
        <v>8</v>
      </c>
      <c r="B76" s="14" t="n">
        <f aca="false">SUM(C76:D76)</f>
        <v>22350</v>
      </c>
      <c r="C76" s="14" t="n">
        <v>17132</v>
      </c>
      <c r="D76" s="14" t="n">
        <v>5218</v>
      </c>
    </row>
    <row r="77" s="24" customFormat="true" ht="21" hidden="false" customHeight="true" outlineLevel="0" collapsed="false">
      <c r="A77" s="24" t="s">
        <v>86</v>
      </c>
      <c r="B77" s="25" t="n">
        <f aca="false">SUM(C77:D77)</f>
        <v>8973</v>
      </c>
      <c r="C77" s="25" t="n">
        <v>7357</v>
      </c>
      <c r="D77" s="25" t="n">
        <v>1616</v>
      </c>
    </row>
    <row r="78" customFormat="false" ht="21" hidden="false" customHeight="true" outlineLevel="0" collapsed="false">
      <c r="A78" s="26" t="s">
        <v>7</v>
      </c>
      <c r="B78" s="14" t="n">
        <f aca="false">SUM(C78:D78)</f>
        <v>4454</v>
      </c>
      <c r="C78" s="14" t="n">
        <v>4030</v>
      </c>
      <c r="D78" s="14" t="n">
        <v>424</v>
      </c>
    </row>
    <row r="79" customFormat="false" ht="21" hidden="false" customHeight="true" outlineLevel="0" collapsed="false">
      <c r="A79" s="27" t="s">
        <v>8</v>
      </c>
      <c r="B79" s="14" t="n">
        <f aca="false">SUM(C79:D79)</f>
        <v>4519</v>
      </c>
      <c r="C79" s="14" t="n">
        <v>3327</v>
      </c>
      <c r="D79" s="14" t="n">
        <v>1192</v>
      </c>
    </row>
    <row r="80" customFormat="false" ht="18.75" hidden="false" customHeight="true" outlineLevel="0" collapsed="false">
      <c r="A80" s="23"/>
      <c r="B80" s="23"/>
      <c r="C80" s="34"/>
      <c r="D80" s="34"/>
    </row>
    <row r="81" s="29" customFormat="true" ht="18" hidden="false" customHeight="true" outlineLevel="0" collapsed="false">
      <c r="A81" s="17" t="s">
        <v>15</v>
      </c>
      <c r="B81" s="17"/>
      <c r="C81" s="17"/>
      <c r="D81" s="17"/>
    </row>
    <row r="82" customFormat="false" ht="21" hidden="false" customHeight="false" outlineLevel="0" collapsed="false">
      <c r="A82" s="19" t="s">
        <v>16</v>
      </c>
      <c r="B82" s="30"/>
      <c r="C82" s="19"/>
      <c r="D82" s="30"/>
    </row>
  </sheetData>
  <mergeCells count="9">
    <mergeCell ref="A3:A4"/>
    <mergeCell ref="B3:D3"/>
    <mergeCell ref="A25:A26"/>
    <mergeCell ref="B25:D25"/>
    <mergeCell ref="A47:A48"/>
    <mergeCell ref="B47:D47"/>
    <mergeCell ref="A69:A70"/>
    <mergeCell ref="B69:D69"/>
    <mergeCell ref="A81:D81"/>
  </mergeCells>
  <printOptions headings="false" gridLines="false" gridLinesSet="true" horizontalCentered="true" verticalCentered="false"/>
  <pageMargins left="0.157638888888889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2" man="true" max="16383" min="0"/>
    <brk id="44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6.74"/>
    <col collapsed="false" customWidth="true" hidden="false" outlineLevel="0" max="4" min="2" style="1" width="27.74"/>
    <col collapsed="false" customWidth="false" hidden="false" outlineLevel="0" max="257" min="5" style="1" width="9.12"/>
  </cols>
  <sheetData>
    <row r="1" customFormat="false" ht="27.75" hidden="false" customHeight="true" outlineLevel="0" collapsed="false">
      <c r="A1" s="3" t="s">
        <v>87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4.75" hidden="false" customHeight="true" outlineLevel="0" collapsed="false">
      <c r="A5" s="3" t="s">
        <v>19</v>
      </c>
      <c r="B5" s="11" t="n">
        <f aca="false">SUM(C5:D5)</f>
        <v>895687</v>
      </c>
      <c r="C5" s="11" t="n">
        <f aca="false">SUM(C8,C11,C14,C17,C20,C27,C30,C33,C36,C39,C42,C49,C52,C55)</f>
        <v>618530</v>
      </c>
      <c r="D5" s="11" t="n">
        <f aca="false">SUM(D8,D11,D14,D17,D20,D27,D30,D33,D36,D39,D42,D49,D52,D55)</f>
        <v>277157</v>
      </c>
    </row>
    <row r="6" s="3" customFormat="true" ht="24" hidden="false" customHeight="true" outlineLevel="0" collapsed="false">
      <c r="A6" s="3" t="s">
        <v>7</v>
      </c>
      <c r="B6" s="11" t="n">
        <f aca="false">SUM(C6:D6)</f>
        <v>476199</v>
      </c>
      <c r="C6" s="11" t="n">
        <f aca="false">SUM(C9,C12,C15,C18,C21,C28,C31,C34,C37,C40,C43,C50,C53,C56)</f>
        <v>350306</v>
      </c>
      <c r="D6" s="11" t="n">
        <f aca="false">SUM(D9,D12,D15,D18,D21,D28,D31,D34,D37,D40,D43,D50,D53,D56)</f>
        <v>125893</v>
      </c>
    </row>
    <row r="7" s="3" customFormat="true" ht="24" hidden="false" customHeight="true" outlineLevel="0" collapsed="false">
      <c r="A7" s="3" t="s">
        <v>8</v>
      </c>
      <c r="B7" s="11" t="n">
        <f aca="false">SUM(C7:D7)</f>
        <v>419488</v>
      </c>
      <c r="C7" s="11" t="n">
        <f aca="false">SUM(C10,C13,C16,C19,C22,C29,C32,C35,C38,C41,C44,C51,C54,C57)</f>
        <v>268224</v>
      </c>
      <c r="D7" s="11" t="n">
        <f aca="false">SUM(D10,D13,D16,D19,D22,D29,D32,D35,D38,D41,D44,D51,D54,D57)</f>
        <v>151264</v>
      </c>
    </row>
    <row r="8" s="3" customFormat="true" ht="22.5" hidden="false" customHeight="true" outlineLevel="0" collapsed="false">
      <c r="A8" s="3" t="s">
        <v>88</v>
      </c>
      <c r="B8" s="11" t="n">
        <f aca="false">SUM(C8:D8)</f>
        <v>274815</v>
      </c>
      <c r="C8" s="11" t="n">
        <v>204481</v>
      </c>
      <c r="D8" s="11" t="n">
        <v>70334</v>
      </c>
    </row>
    <row r="9" customFormat="false" ht="20.25" hidden="false" customHeight="true" outlineLevel="0" collapsed="false">
      <c r="A9" s="12" t="s">
        <v>7</v>
      </c>
      <c r="B9" s="13" t="n">
        <f aca="false">SUM(C9:D9)</f>
        <v>138715</v>
      </c>
      <c r="C9" s="13" t="n">
        <v>114697</v>
      </c>
      <c r="D9" s="13" t="n">
        <v>24018</v>
      </c>
    </row>
    <row r="10" customFormat="false" ht="20.25" hidden="false" customHeight="true" outlineLevel="0" collapsed="false">
      <c r="A10" s="12" t="s">
        <v>8</v>
      </c>
      <c r="B10" s="13" t="n">
        <f aca="false">SUM(C10:D10)</f>
        <v>136100</v>
      </c>
      <c r="C10" s="13" t="n">
        <v>89784</v>
      </c>
      <c r="D10" s="13" t="n">
        <v>46316</v>
      </c>
    </row>
    <row r="11" s="3" customFormat="true" ht="22.5" hidden="false" customHeight="true" outlineLevel="0" collapsed="false">
      <c r="A11" s="3" t="s">
        <v>89</v>
      </c>
      <c r="B11" s="11" t="n">
        <f aca="false">SUM(C11:D11)</f>
        <v>67465</v>
      </c>
      <c r="C11" s="11" t="n">
        <v>49833</v>
      </c>
      <c r="D11" s="11" t="n">
        <v>17632</v>
      </c>
    </row>
    <row r="12" customFormat="false" ht="20.25" hidden="false" customHeight="true" outlineLevel="0" collapsed="false">
      <c r="A12" s="12" t="s">
        <v>7</v>
      </c>
      <c r="B12" s="13" t="n">
        <f aca="false">SUM(C12:D12)</f>
        <v>37821</v>
      </c>
      <c r="C12" s="13" t="n">
        <v>28628</v>
      </c>
      <c r="D12" s="13" t="n">
        <v>9193</v>
      </c>
    </row>
    <row r="13" customFormat="false" ht="20.25" hidden="false" customHeight="true" outlineLevel="0" collapsed="false">
      <c r="A13" s="12" t="s">
        <v>8</v>
      </c>
      <c r="B13" s="13" t="n">
        <f aca="false">SUM(C13:D13)</f>
        <v>29644</v>
      </c>
      <c r="C13" s="13" t="n">
        <v>21205</v>
      </c>
      <c r="D13" s="13" t="n">
        <v>8439</v>
      </c>
    </row>
    <row r="14" s="3" customFormat="true" ht="22.5" hidden="false" customHeight="true" outlineLevel="0" collapsed="false">
      <c r="A14" s="3" t="s">
        <v>90</v>
      </c>
      <c r="B14" s="11" t="n">
        <f aca="false">SUM(C14:D14)</f>
        <v>21802</v>
      </c>
      <c r="C14" s="11" t="n">
        <v>17473</v>
      </c>
      <c r="D14" s="11" t="n">
        <v>4329</v>
      </c>
    </row>
    <row r="15" customFormat="false" ht="20.25" hidden="false" customHeight="true" outlineLevel="0" collapsed="false">
      <c r="A15" s="12" t="s">
        <v>7</v>
      </c>
      <c r="B15" s="13" t="n">
        <f aca="false">SUM(C15:D15)</f>
        <v>11854</v>
      </c>
      <c r="C15" s="13" t="n">
        <v>9242</v>
      </c>
      <c r="D15" s="13" t="n">
        <v>2612</v>
      </c>
    </row>
    <row r="16" customFormat="false" ht="20.25" hidden="false" customHeight="true" outlineLevel="0" collapsed="false">
      <c r="A16" s="12" t="s">
        <v>8</v>
      </c>
      <c r="B16" s="13" t="n">
        <f aca="false">SUM(C16:D16)</f>
        <v>9948</v>
      </c>
      <c r="C16" s="13" t="n">
        <v>8231</v>
      </c>
      <c r="D16" s="13" t="n">
        <v>1717</v>
      </c>
    </row>
    <row r="17" s="3" customFormat="true" ht="22.5" hidden="false" customHeight="true" outlineLevel="0" collapsed="false">
      <c r="A17" s="3" t="s">
        <v>91</v>
      </c>
      <c r="B17" s="11" t="n">
        <f aca="false">SUM(C17:D17)</f>
        <v>47574</v>
      </c>
      <c r="C17" s="11" t="n">
        <v>3367</v>
      </c>
      <c r="D17" s="11" t="n">
        <v>44207</v>
      </c>
    </row>
    <row r="18" customFormat="false" ht="19.5" hidden="false" customHeight="true" outlineLevel="0" collapsed="false">
      <c r="A18" s="12" t="s">
        <v>7</v>
      </c>
      <c r="B18" s="13" t="n">
        <f aca="false">SUM(C18:D18)</f>
        <v>28676</v>
      </c>
      <c r="C18" s="13" t="n">
        <v>2682</v>
      </c>
      <c r="D18" s="13" t="n">
        <v>25994</v>
      </c>
    </row>
    <row r="19" customFormat="false" ht="19.5" hidden="false" customHeight="true" outlineLevel="0" collapsed="false">
      <c r="A19" s="12" t="s">
        <v>8</v>
      </c>
      <c r="B19" s="13" t="n">
        <f aca="false">SUM(C19:D19)</f>
        <v>18898</v>
      </c>
      <c r="C19" s="13" t="n">
        <v>685</v>
      </c>
      <c r="D19" s="13" t="n">
        <v>18213</v>
      </c>
    </row>
    <row r="20" s="3" customFormat="true" ht="22.5" hidden="false" customHeight="true" outlineLevel="0" collapsed="false">
      <c r="A20" s="3" t="s">
        <v>92</v>
      </c>
      <c r="B20" s="11" t="n">
        <f aca="false">SUM(C20:D20)</f>
        <v>117251</v>
      </c>
      <c r="C20" s="11" t="n">
        <v>97670</v>
      </c>
      <c r="D20" s="11" t="n">
        <v>19581</v>
      </c>
    </row>
    <row r="21" customFormat="false" ht="20.25" hidden="false" customHeight="true" outlineLevel="0" collapsed="false">
      <c r="A21" s="12" t="s">
        <v>7</v>
      </c>
      <c r="B21" s="13" t="n">
        <f aca="false">SUM(C21:D21)</f>
        <v>68302</v>
      </c>
      <c r="C21" s="13" t="n">
        <v>58561</v>
      </c>
      <c r="D21" s="13" t="n">
        <v>9741</v>
      </c>
    </row>
    <row r="22" customFormat="false" ht="20.25" hidden="false" customHeight="true" outlineLevel="0" collapsed="false">
      <c r="A22" s="12" t="s">
        <v>8</v>
      </c>
      <c r="B22" s="13" t="n">
        <f aca="false">SUM(C22:D22)</f>
        <v>48949</v>
      </c>
      <c r="C22" s="13" t="n">
        <v>39109</v>
      </c>
      <c r="D22" s="13" t="n">
        <v>9840</v>
      </c>
    </row>
    <row r="23" customFormat="false" ht="26.25" hidden="false" customHeight="true" outlineLevel="0" collapsed="false">
      <c r="A23" s="3" t="s">
        <v>93</v>
      </c>
    </row>
    <row r="24" customFormat="false" ht="13.5" hidden="false" customHeight="true" outlineLevel="0" collapsed="false">
      <c r="A24" s="4"/>
      <c r="B24" s="5"/>
      <c r="C24" s="5"/>
      <c r="D24" s="5"/>
    </row>
    <row r="25" customFormat="false" ht="20.25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0.25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5.5" hidden="false" customHeight="true" outlineLevel="0" collapsed="false">
      <c r="A27" s="3" t="s">
        <v>94</v>
      </c>
      <c r="B27" s="11" t="n">
        <f aca="false">SUM(C27:D27)</f>
        <v>12233</v>
      </c>
      <c r="C27" s="11" t="n">
        <v>7005</v>
      </c>
      <c r="D27" s="11" t="n">
        <v>5228</v>
      </c>
    </row>
    <row r="28" customFormat="false" ht="21" hidden="false" customHeight="true" outlineLevel="0" collapsed="false">
      <c r="A28" s="12" t="s">
        <v>7</v>
      </c>
      <c r="B28" s="13" t="n">
        <f aca="false">SUM(C28:D28)</f>
        <v>7351</v>
      </c>
      <c r="C28" s="13" t="n">
        <v>4736</v>
      </c>
      <c r="D28" s="13" t="n">
        <v>2615</v>
      </c>
    </row>
    <row r="29" customFormat="false" ht="21" hidden="false" customHeight="true" outlineLevel="0" collapsed="false">
      <c r="A29" s="12" t="s">
        <v>8</v>
      </c>
      <c r="B29" s="13" t="n">
        <f aca="false">SUM(C29:D29)</f>
        <v>4882</v>
      </c>
      <c r="C29" s="13" t="n">
        <v>2269</v>
      </c>
      <c r="D29" s="13" t="n">
        <v>2613</v>
      </c>
    </row>
    <row r="30" s="3" customFormat="true" ht="23.25" hidden="false" customHeight="true" outlineLevel="0" collapsed="false">
      <c r="A30" s="3" t="s">
        <v>95</v>
      </c>
      <c r="B30" s="11" t="n">
        <f aca="false">SUM(C30:D30)</f>
        <v>29405</v>
      </c>
      <c r="C30" s="11" t="n">
        <v>20200</v>
      </c>
      <c r="D30" s="11" t="n">
        <v>9205</v>
      </c>
    </row>
    <row r="31" customFormat="false" ht="21" hidden="false" customHeight="true" outlineLevel="0" collapsed="false">
      <c r="A31" s="12" t="s">
        <v>7</v>
      </c>
      <c r="B31" s="13" t="n">
        <f aca="false">SUM(C31:D31)</f>
        <v>15388</v>
      </c>
      <c r="C31" s="13" t="n">
        <v>11887</v>
      </c>
      <c r="D31" s="13" t="n">
        <v>3501</v>
      </c>
    </row>
    <row r="32" customFormat="false" ht="21" hidden="false" customHeight="true" outlineLevel="0" collapsed="false">
      <c r="A32" s="12" t="s">
        <v>8</v>
      </c>
      <c r="B32" s="13" t="n">
        <f aca="false">SUM(C32:D32)</f>
        <v>14017</v>
      </c>
      <c r="C32" s="13" t="n">
        <v>8313</v>
      </c>
      <c r="D32" s="13" t="n">
        <v>5704</v>
      </c>
    </row>
    <row r="33" s="3" customFormat="true" ht="23.25" hidden="false" customHeight="true" outlineLevel="0" collapsed="false">
      <c r="A33" s="3" t="s">
        <v>96</v>
      </c>
      <c r="B33" s="11" t="n">
        <f aca="false">SUM(C33:D33)</f>
        <v>67506</v>
      </c>
      <c r="C33" s="11" t="n">
        <v>30890</v>
      </c>
      <c r="D33" s="11" t="n">
        <v>36616</v>
      </c>
    </row>
    <row r="34" customFormat="false" ht="21" hidden="false" customHeight="true" outlineLevel="0" collapsed="false">
      <c r="A34" s="12" t="s">
        <v>7</v>
      </c>
      <c r="B34" s="13" t="n">
        <f aca="false">SUM(C34:D34)</f>
        <v>35638</v>
      </c>
      <c r="C34" s="13" t="n">
        <v>19187</v>
      </c>
      <c r="D34" s="13" t="n">
        <v>16451</v>
      </c>
    </row>
    <row r="35" customFormat="false" ht="21" hidden="false" customHeight="true" outlineLevel="0" collapsed="false">
      <c r="A35" s="12" t="s">
        <v>8</v>
      </c>
      <c r="B35" s="13" t="n">
        <f aca="false">SUM(C35:D35)</f>
        <v>31868</v>
      </c>
      <c r="C35" s="13" t="n">
        <v>11703</v>
      </c>
      <c r="D35" s="13" t="n">
        <v>20165</v>
      </c>
    </row>
    <row r="36" s="3" customFormat="true" ht="23.25" hidden="false" customHeight="true" outlineLevel="0" collapsed="false">
      <c r="A36" s="3" t="s">
        <v>97</v>
      </c>
      <c r="B36" s="11" t="n">
        <f aca="false">SUM(C36:D36)</f>
        <v>52678</v>
      </c>
      <c r="C36" s="11" t="n">
        <v>37443</v>
      </c>
      <c r="D36" s="11" t="n">
        <v>15235</v>
      </c>
    </row>
    <row r="37" customFormat="false" ht="21" hidden="false" customHeight="true" outlineLevel="0" collapsed="false">
      <c r="A37" s="12" t="s">
        <v>7</v>
      </c>
      <c r="B37" s="13" t="n">
        <f aca="false">SUM(C37:D37)</f>
        <v>32360</v>
      </c>
      <c r="C37" s="13" t="n">
        <v>24121</v>
      </c>
      <c r="D37" s="13" t="n">
        <v>8239</v>
      </c>
    </row>
    <row r="38" customFormat="false" ht="21" hidden="false" customHeight="true" outlineLevel="0" collapsed="false">
      <c r="A38" s="12" t="s">
        <v>8</v>
      </c>
      <c r="B38" s="13" t="n">
        <f aca="false">SUM(C38:D38)</f>
        <v>20318</v>
      </c>
      <c r="C38" s="13" t="n">
        <v>13322</v>
      </c>
      <c r="D38" s="13" t="n">
        <v>6996</v>
      </c>
    </row>
    <row r="39" s="3" customFormat="true" ht="23.25" hidden="false" customHeight="true" outlineLevel="0" collapsed="false">
      <c r="A39" s="3" t="s">
        <v>98</v>
      </c>
      <c r="B39" s="11" t="n">
        <f aca="false">SUM(C39:D39)</f>
        <v>84086</v>
      </c>
      <c r="C39" s="11" t="n">
        <v>71584</v>
      </c>
      <c r="D39" s="11" t="n">
        <v>12502</v>
      </c>
    </row>
    <row r="40" customFormat="false" ht="21" hidden="false" customHeight="true" outlineLevel="0" collapsed="false">
      <c r="A40" s="12" t="s">
        <v>7</v>
      </c>
      <c r="B40" s="13" t="n">
        <f aca="false">SUM(C40:D40)</f>
        <v>42344</v>
      </c>
      <c r="C40" s="13" t="n">
        <v>36497</v>
      </c>
      <c r="D40" s="13" t="n">
        <v>5847</v>
      </c>
    </row>
    <row r="41" customFormat="false" ht="21" hidden="false" customHeight="true" outlineLevel="0" collapsed="false">
      <c r="A41" s="12" t="s">
        <v>8</v>
      </c>
      <c r="B41" s="13" t="n">
        <f aca="false">SUM(C41:D41)</f>
        <v>41742</v>
      </c>
      <c r="C41" s="13" t="n">
        <v>35087</v>
      </c>
      <c r="D41" s="13" t="n">
        <v>6655</v>
      </c>
    </row>
    <row r="42" s="3" customFormat="true" ht="23.25" hidden="false" customHeight="true" outlineLevel="0" collapsed="false">
      <c r="A42" s="3" t="s">
        <v>99</v>
      </c>
      <c r="B42" s="11" t="n">
        <f aca="false">SUM(C42:D42)</f>
        <v>38145</v>
      </c>
      <c r="C42" s="11" t="n">
        <v>22658</v>
      </c>
      <c r="D42" s="11" t="n">
        <v>15487</v>
      </c>
    </row>
    <row r="43" customFormat="false" ht="21" hidden="false" customHeight="true" outlineLevel="0" collapsed="false">
      <c r="A43" s="12" t="s">
        <v>7</v>
      </c>
      <c r="B43" s="13" t="n">
        <f aca="false">SUM(C43:D43)</f>
        <v>16935</v>
      </c>
      <c r="C43" s="13" t="n">
        <v>10777</v>
      </c>
      <c r="D43" s="13" t="n">
        <v>6158</v>
      </c>
    </row>
    <row r="44" customFormat="false" ht="21.75" hidden="false" customHeight="true" outlineLevel="0" collapsed="false">
      <c r="A44" s="12" t="s">
        <v>8</v>
      </c>
      <c r="B44" s="13" t="n">
        <f aca="false">SUM(C44:D44)</f>
        <v>21210</v>
      </c>
      <c r="C44" s="13" t="n">
        <v>11881</v>
      </c>
      <c r="D44" s="13" t="n">
        <v>9329</v>
      </c>
    </row>
    <row r="45" customFormat="false" ht="26.25" hidden="false" customHeight="true" outlineLevel="0" collapsed="false">
      <c r="A45" s="3" t="str">
        <f aca="false">$A23</f>
        <v>ตารางที่ 8 จำนวนผู้เสมือนว่างงาน จำแนกตามภาคอุตสาหกรรม และเพศ  ภาคใต้ เป็นรายจังหวัด ไตรมาสที่ 2 (เมษายน - มิถุนายน) 2564 (ต่อ)</v>
      </c>
    </row>
    <row r="46" customFormat="false" ht="13.5" hidden="false" customHeight="true" outlineLevel="0" collapsed="false">
      <c r="A46" s="4"/>
      <c r="B46" s="5"/>
      <c r="C46" s="5"/>
      <c r="D46" s="5"/>
    </row>
    <row r="47" customFormat="false" ht="21.7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1.7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6.25" hidden="false" customHeight="true" outlineLevel="0" collapsed="false">
      <c r="A49" s="3" t="s">
        <v>100</v>
      </c>
      <c r="B49" s="11" t="n">
        <f aca="false">SUM(C49:D49)</f>
        <v>26389</v>
      </c>
      <c r="C49" s="11" t="n">
        <v>8873</v>
      </c>
      <c r="D49" s="11" t="n">
        <v>17516</v>
      </c>
    </row>
    <row r="50" customFormat="false" ht="22.5" hidden="false" customHeight="true" outlineLevel="0" collapsed="false">
      <c r="A50" s="12" t="s">
        <v>7</v>
      </c>
      <c r="B50" s="13" t="n">
        <f aca="false">SUM(C50:D50)</f>
        <v>9723</v>
      </c>
      <c r="C50" s="13" t="n">
        <v>3417</v>
      </c>
      <c r="D50" s="13" t="n">
        <v>6306</v>
      </c>
    </row>
    <row r="51" customFormat="false" ht="22.5" hidden="false" customHeight="true" outlineLevel="0" collapsed="false">
      <c r="A51" s="12" t="s">
        <v>8</v>
      </c>
      <c r="B51" s="13" t="n">
        <f aca="false">SUM(C51:D51)</f>
        <v>16666</v>
      </c>
      <c r="C51" s="13" t="n">
        <v>5456</v>
      </c>
      <c r="D51" s="13" t="n">
        <v>11210</v>
      </c>
    </row>
    <row r="52" s="3" customFormat="true" ht="26.25" hidden="false" customHeight="true" outlineLevel="0" collapsed="false">
      <c r="A52" s="3" t="s">
        <v>101</v>
      </c>
      <c r="B52" s="11" t="n">
        <f aca="false">SUM(C52:D52)</f>
        <v>36893</v>
      </c>
      <c r="C52" s="11" t="n">
        <v>34741</v>
      </c>
      <c r="D52" s="11" t="n">
        <v>2152</v>
      </c>
    </row>
    <row r="53" customFormat="false" ht="22.5" hidden="false" customHeight="true" outlineLevel="0" collapsed="false">
      <c r="A53" s="12" t="s">
        <v>7</v>
      </c>
      <c r="B53" s="13" t="n">
        <f aca="false">SUM(C53:D53)</f>
        <v>20321</v>
      </c>
      <c r="C53" s="13" t="n">
        <v>18965</v>
      </c>
      <c r="D53" s="13" t="n">
        <v>1356</v>
      </c>
    </row>
    <row r="54" customFormat="false" ht="22.5" hidden="false" customHeight="true" outlineLevel="0" collapsed="false">
      <c r="A54" s="12" t="s">
        <v>8</v>
      </c>
      <c r="B54" s="13" t="n">
        <f aca="false">SUM(C54:D54)</f>
        <v>16572</v>
      </c>
      <c r="C54" s="13" t="n">
        <v>15776</v>
      </c>
      <c r="D54" s="13" t="n">
        <v>796</v>
      </c>
    </row>
    <row r="55" s="3" customFormat="true" ht="26.25" hidden="false" customHeight="true" outlineLevel="0" collapsed="false">
      <c r="A55" s="3" t="s">
        <v>102</v>
      </c>
      <c r="B55" s="11" t="n">
        <f aca="false">SUM(C55:D55)</f>
        <v>19445</v>
      </c>
      <c r="C55" s="11" t="n">
        <v>12312</v>
      </c>
      <c r="D55" s="11" t="n">
        <v>7133</v>
      </c>
    </row>
    <row r="56" customFormat="false" ht="22.5" hidden="false" customHeight="true" outlineLevel="0" collapsed="false">
      <c r="A56" s="12" t="s">
        <v>7</v>
      </c>
      <c r="B56" s="13" t="n">
        <f aca="false">SUM(C56:D56)</f>
        <v>10771</v>
      </c>
      <c r="C56" s="13" t="n">
        <v>6909</v>
      </c>
      <c r="D56" s="13" t="n">
        <v>3862</v>
      </c>
    </row>
    <row r="57" customFormat="false" ht="22.5" hidden="false" customHeight="true" outlineLevel="0" collapsed="false">
      <c r="A57" s="12" t="s">
        <v>8</v>
      </c>
      <c r="B57" s="13" t="n">
        <f aca="false">SUM(C57:D57)</f>
        <v>8674</v>
      </c>
      <c r="C57" s="13" t="n">
        <v>5403</v>
      </c>
      <c r="D57" s="13" t="n">
        <v>3271</v>
      </c>
    </row>
    <row r="58" customFormat="false" ht="15.75" hidden="false" customHeight="true" outlineLevel="0" collapsed="false">
      <c r="A58" s="5"/>
      <c r="B58" s="5"/>
      <c r="C58" s="5"/>
      <c r="D58" s="5"/>
    </row>
    <row r="59" s="18" customFormat="true" ht="18" hidden="false" customHeight="true" outlineLevel="0" collapsed="false">
      <c r="A59" s="17" t="s">
        <v>15</v>
      </c>
      <c r="B59" s="17"/>
      <c r="C59" s="17"/>
      <c r="D59" s="17"/>
    </row>
    <row r="60" customFormat="false" ht="21" hidden="false" customHeight="false" outlineLevel="0" collapsed="false">
      <c r="A60" s="19" t="s">
        <v>16</v>
      </c>
      <c r="B60" s="35"/>
      <c r="C60" s="36"/>
      <c r="D60" s="35"/>
    </row>
  </sheetData>
  <mergeCells count="7">
    <mergeCell ref="A3:A4"/>
    <mergeCell ref="B3:D3"/>
    <mergeCell ref="A25:A26"/>
    <mergeCell ref="B25:D25"/>
    <mergeCell ref="A47:A48"/>
    <mergeCell ref="B47:D47"/>
    <mergeCell ref="A59:D5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08-05T04:49:39Z</cp:lastPrinted>
  <dcterms:modified xsi:type="dcterms:W3CDTF">2021-10-19T06:39:04Z</dcterms:modified>
  <cp:revision>0</cp:revision>
  <dc:subject/>
  <dc:title/>
</cp:coreProperties>
</file>