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ยอดรวมผู้เสมือนว่า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ค์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</t>
    </r>
  </si>
  <si>
    <r>
      <rPr>
        <sz val="14"/>
        <color rgb="FF000000"/>
        <rFont val="Noto Sans Devanagari"/>
        <family val="2"/>
      </rPr>
      <t xml:space="preserve">               และผู้ที่อยู่นอกภาคเกษตร 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_-* #,##0_-;\-* #,##0_-;_-* \-??_-;_-@_-"/>
    <numFmt numFmtId="169" formatCode="_-* #,##0.0_-;\-* #,##0.0_-;_-* \-??_-;_-@_-"/>
    <numFmt numFmtId="170" formatCode="_(* #,##0_);_(* \(#,##0\);_(* \-??_);_(@_)"/>
    <numFmt numFmtId="171" formatCode="#,##0"/>
    <numFmt numFmtId="172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ตารางสรงเฉลี่ย4ไตรมาส49" xfId="21"/>
    <cellStyle name="จุลภาค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8.99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21" hidden="false" customHeight="false" outlineLevel="0" collapsed="false">
      <c r="A2" s="5"/>
      <c r="D2" s="7"/>
    </row>
    <row r="3" s="4" customFormat="true" ht="23.2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10" t="s">
        <v>4</v>
      </c>
      <c r="G3" s="10"/>
      <c r="H3" s="10" t="s">
        <v>5</v>
      </c>
      <c r="I3" s="10"/>
      <c r="J3" s="9" t="s">
        <v>6</v>
      </c>
      <c r="K3" s="9"/>
    </row>
    <row r="4" s="4" customFormat="true" ht="23.25" hidden="false" customHeight="true" outlineLevel="0" collapsed="false">
      <c r="A4" s="11"/>
      <c r="B4" s="12" t="s">
        <v>7</v>
      </c>
      <c r="C4" s="13" t="s">
        <v>8</v>
      </c>
      <c r="D4" s="14" t="s">
        <v>7</v>
      </c>
      <c r="E4" s="15" t="s">
        <v>8</v>
      </c>
      <c r="F4" s="14" t="s">
        <v>7</v>
      </c>
      <c r="G4" s="15" t="s">
        <v>8</v>
      </c>
      <c r="H4" s="14" t="s">
        <v>7</v>
      </c>
      <c r="I4" s="15" t="s">
        <v>8</v>
      </c>
      <c r="J4" s="14" t="s">
        <v>7</v>
      </c>
      <c r="K4" s="15" t="s">
        <v>8</v>
      </c>
    </row>
    <row r="5" s="4" customFormat="true" ht="23.25" hidden="false" customHeight="true" outlineLevel="0" collapsed="false">
      <c r="A5" s="16" t="s">
        <v>9</v>
      </c>
      <c r="B5" s="17" t="n">
        <f aca="false">SUM(D5,F5,H5,J5)</f>
        <v>115967</v>
      </c>
      <c r="C5" s="18" t="n">
        <f aca="false">B5/B5*100</f>
        <v>100</v>
      </c>
      <c r="D5" s="17" t="n">
        <v>42889</v>
      </c>
      <c r="E5" s="18" t="n">
        <f aca="false">D5/D5*100</f>
        <v>100</v>
      </c>
      <c r="F5" s="19" t="n">
        <v>19958</v>
      </c>
      <c r="G5" s="18" t="n">
        <f aca="false">F5/F5*100</f>
        <v>100</v>
      </c>
      <c r="H5" s="19" t="n">
        <v>34057</v>
      </c>
      <c r="I5" s="18" t="n">
        <f aca="false">H5/H5*100</f>
        <v>100</v>
      </c>
      <c r="J5" s="19" t="n">
        <v>19063</v>
      </c>
      <c r="K5" s="18" t="n">
        <f aca="false">J5/J5*100</f>
        <v>100</v>
      </c>
    </row>
    <row r="6" s="4" customFormat="true" ht="23.25" hidden="false" customHeight="true" outlineLevel="0" collapsed="false">
      <c r="A6" s="20" t="s">
        <v>10</v>
      </c>
      <c r="B6" s="21" t="n">
        <f aca="false">SUM(D6,F6,H6,J6)</f>
        <v>73672</v>
      </c>
      <c r="C6" s="18" t="n">
        <f aca="false">B6/B5*100</f>
        <v>63.5284175670665</v>
      </c>
      <c r="D6" s="22" t="n">
        <v>15291</v>
      </c>
      <c r="E6" s="23" t="n">
        <f aca="false">D6/D5*100</f>
        <v>35.6524983095899</v>
      </c>
      <c r="F6" s="24" t="n">
        <v>12797</v>
      </c>
      <c r="G6" s="23" t="n">
        <f aca="false">F6/F5*100</f>
        <v>64.1196512676621</v>
      </c>
      <c r="H6" s="24" t="n">
        <v>29373</v>
      </c>
      <c r="I6" s="23" t="n">
        <f aca="false">H6/H5*100</f>
        <v>86.2465866048096</v>
      </c>
      <c r="J6" s="24" t="n">
        <v>16211</v>
      </c>
      <c r="K6" s="23" t="n">
        <f aca="false">J6/J5*100</f>
        <v>85.0390809421392</v>
      </c>
    </row>
    <row r="7" s="4" customFormat="true" ht="23.25" hidden="false" customHeight="true" outlineLevel="0" collapsed="false">
      <c r="A7" s="20" t="s">
        <v>11</v>
      </c>
      <c r="B7" s="25" t="n">
        <f aca="false">SUM(D7,F7,H7,J7)</f>
        <v>42294</v>
      </c>
      <c r="C7" s="18" t="n">
        <f aca="false">B7/B5*100</f>
        <v>36.4707201186544</v>
      </c>
      <c r="D7" s="26" t="n">
        <v>27598</v>
      </c>
      <c r="E7" s="23" t="n">
        <f aca="false">D7/D5*100</f>
        <v>64.3475016904101</v>
      </c>
      <c r="F7" s="24" t="n">
        <v>7161</v>
      </c>
      <c r="G7" s="23" t="n">
        <f aca="false">F7/F5*100</f>
        <v>35.8803487323379</v>
      </c>
      <c r="H7" s="24" t="n">
        <v>4684</v>
      </c>
      <c r="I7" s="23" t="n">
        <f aca="false">H7/H5*100</f>
        <v>13.7534133951904</v>
      </c>
      <c r="J7" s="24" t="n">
        <v>2851</v>
      </c>
      <c r="K7" s="23" t="n">
        <f aca="false">J7/J5*100</f>
        <v>14.9556732938152</v>
      </c>
    </row>
    <row r="8" s="4" customFormat="true" ht="6" hidden="false" customHeight="true" outlineLevel="0" collapsed="false">
      <c r="A8" s="27"/>
      <c r="B8" s="28"/>
      <c r="C8" s="29"/>
      <c r="D8" s="30"/>
      <c r="E8" s="31"/>
      <c r="F8" s="32"/>
      <c r="G8" s="31"/>
      <c r="H8" s="32"/>
      <c r="I8" s="31"/>
      <c r="J8" s="32"/>
      <c r="K8" s="31"/>
    </row>
    <row r="9" s="4" customFormat="true" ht="23.25" hidden="false" customHeight="true" outlineLevel="0" collapsed="false">
      <c r="A9" s="33" t="s">
        <v>12</v>
      </c>
      <c r="B9" s="34" t="n">
        <f aca="false">SUM(D9,F9,H9,J9)</f>
        <v>59619</v>
      </c>
      <c r="C9" s="35" t="n">
        <f aca="false">B9/B9*100</f>
        <v>100</v>
      </c>
      <c r="D9" s="34" t="n">
        <v>27612</v>
      </c>
      <c r="E9" s="18" t="n">
        <f aca="false">D9/D9*100</f>
        <v>100</v>
      </c>
      <c r="F9" s="36" t="n">
        <v>9038</v>
      </c>
      <c r="G9" s="18" t="n">
        <f aca="false">F9/F9*100</f>
        <v>100</v>
      </c>
      <c r="H9" s="36" t="n">
        <v>14620</v>
      </c>
      <c r="I9" s="18" t="n">
        <f aca="false">H9/H9*100</f>
        <v>100</v>
      </c>
      <c r="J9" s="36" t="n">
        <v>8349</v>
      </c>
      <c r="K9" s="18" t="n">
        <f aca="false">J9/J9*100</f>
        <v>100</v>
      </c>
    </row>
    <row r="10" s="4" customFormat="true" ht="23.25" hidden="false" customHeight="true" outlineLevel="0" collapsed="false">
      <c r="A10" s="20" t="s">
        <v>10</v>
      </c>
      <c r="B10" s="21" t="n">
        <f aca="false">SUM(D10,F10,H10,J10)</f>
        <v>35523</v>
      </c>
      <c r="C10" s="18" t="n">
        <f aca="false">B10/B9*100</f>
        <v>59.5833542998038</v>
      </c>
      <c r="D10" s="22" t="n">
        <v>10639</v>
      </c>
      <c r="E10" s="23" t="n">
        <f aca="false">D10/D9*100</f>
        <v>38.5303491235695</v>
      </c>
      <c r="F10" s="24" t="n">
        <v>5310</v>
      </c>
      <c r="G10" s="23" t="n">
        <f aca="false">F10/F9*100</f>
        <v>58.7519362690861</v>
      </c>
      <c r="H10" s="24" t="n">
        <v>12113</v>
      </c>
      <c r="I10" s="23" t="n">
        <f aca="false">H10/H9*100</f>
        <v>82.8522571819426</v>
      </c>
      <c r="J10" s="24" t="n">
        <v>7461</v>
      </c>
      <c r="K10" s="23" t="n">
        <f aca="false">J10/J9*100</f>
        <v>89.3639956881064</v>
      </c>
    </row>
    <row r="11" s="4" customFormat="true" ht="23.25" hidden="false" customHeight="true" outlineLevel="0" collapsed="false">
      <c r="A11" s="20" t="s">
        <v>11</v>
      </c>
      <c r="B11" s="25" t="n">
        <f aca="false">SUM(D11,F11,H11,J11)</f>
        <v>24096</v>
      </c>
      <c r="C11" s="18" t="n">
        <f aca="false">B11/B9*100</f>
        <v>40.4166457001963</v>
      </c>
      <c r="D11" s="26" t="n">
        <v>16973</v>
      </c>
      <c r="E11" s="23" t="n">
        <f aca="false">D11/D9*100</f>
        <v>61.4696508764305</v>
      </c>
      <c r="F11" s="24" t="n">
        <v>3728</v>
      </c>
      <c r="G11" s="23" t="n">
        <f aca="false">F11/F9*100</f>
        <v>41.2480637309139</v>
      </c>
      <c r="H11" s="24" t="n">
        <v>2507</v>
      </c>
      <c r="I11" s="23" t="n">
        <f aca="false">H11/H9*100</f>
        <v>17.1477428180575</v>
      </c>
      <c r="J11" s="24" t="n">
        <v>888</v>
      </c>
      <c r="K11" s="23" t="n">
        <f aca="false">J11/J9*100</f>
        <v>10.6360043118936</v>
      </c>
    </row>
    <row r="12" s="4" customFormat="true" ht="6" hidden="false" customHeight="true" outlineLevel="0" collapsed="false">
      <c r="A12" s="27"/>
      <c r="B12" s="28"/>
      <c r="C12" s="29"/>
      <c r="D12" s="30"/>
      <c r="E12" s="31"/>
      <c r="F12" s="32"/>
      <c r="G12" s="31"/>
      <c r="H12" s="32"/>
      <c r="I12" s="31"/>
      <c r="J12" s="32"/>
      <c r="K12" s="31"/>
    </row>
    <row r="13" s="4" customFormat="true" ht="23.25" hidden="false" customHeight="true" outlineLevel="0" collapsed="false">
      <c r="A13" s="33" t="s">
        <v>13</v>
      </c>
      <c r="B13" s="34" t="n">
        <f aca="false">SUM(D13,F13,H13,J13)</f>
        <v>56347</v>
      </c>
      <c r="C13" s="35" t="n">
        <f aca="false">B13/B13*100</f>
        <v>100</v>
      </c>
      <c r="D13" s="34" t="n">
        <v>15277</v>
      </c>
      <c r="E13" s="18" t="n">
        <f aca="false">D13/D13*100</f>
        <v>100</v>
      </c>
      <c r="F13" s="36" t="n">
        <v>10920</v>
      </c>
      <c r="G13" s="18" t="n">
        <f aca="false">F13/F13*100</f>
        <v>100</v>
      </c>
      <c r="H13" s="36" t="n">
        <v>19437</v>
      </c>
      <c r="I13" s="18" t="n">
        <f aca="false">H13/H13*100</f>
        <v>100</v>
      </c>
      <c r="J13" s="36" t="n">
        <v>10713</v>
      </c>
      <c r="K13" s="18" t="n">
        <f aca="false">J13/J13*100</f>
        <v>100</v>
      </c>
    </row>
    <row r="14" s="4" customFormat="true" ht="23.25" hidden="false" customHeight="true" outlineLevel="0" collapsed="false">
      <c r="A14" s="20" t="s">
        <v>10</v>
      </c>
      <c r="B14" s="21" t="n">
        <f aca="false">SUM(D14,F14,H14,J14)</f>
        <v>38149</v>
      </c>
      <c r="C14" s="18" t="n">
        <f aca="false">B14/B13*100</f>
        <v>67.70369318686</v>
      </c>
      <c r="D14" s="22" t="n">
        <v>4652</v>
      </c>
      <c r="E14" s="23" t="n">
        <f aca="false">D14/D13*100</f>
        <v>30.4510047784251</v>
      </c>
      <c r="F14" s="24" t="n">
        <v>7487</v>
      </c>
      <c r="G14" s="23" t="n">
        <f aca="false">F14/F13*100</f>
        <v>68.5622710622711</v>
      </c>
      <c r="H14" s="24" t="n">
        <v>17260</v>
      </c>
      <c r="I14" s="23" t="n">
        <f aca="false">H14/H13*100</f>
        <v>88.7997118896949</v>
      </c>
      <c r="J14" s="24" t="n">
        <v>8750</v>
      </c>
      <c r="K14" s="23" t="n">
        <f aca="false">J14/J13*100</f>
        <v>81.6764678428078</v>
      </c>
    </row>
    <row r="15" s="4" customFormat="true" ht="23.25" hidden="false" customHeight="true" outlineLevel="0" collapsed="false">
      <c r="A15" s="20" t="s">
        <v>11</v>
      </c>
      <c r="B15" s="25" t="n">
        <f aca="false">SUM(D15,F15,H15,J15)</f>
        <v>18198</v>
      </c>
      <c r="C15" s="18" t="n">
        <f aca="false">B15/B13*100</f>
        <v>32.29630681314</v>
      </c>
      <c r="D15" s="26" t="n">
        <v>10625</v>
      </c>
      <c r="E15" s="23" t="n">
        <f aca="false">D15/D13*100</f>
        <v>69.5489952215749</v>
      </c>
      <c r="F15" s="24" t="n">
        <v>3433</v>
      </c>
      <c r="G15" s="23" t="n">
        <f aca="false">F15/F13*100</f>
        <v>31.4377289377289</v>
      </c>
      <c r="H15" s="24" t="n">
        <v>2177</v>
      </c>
      <c r="I15" s="23" t="n">
        <f aca="false">H15/H13*100</f>
        <v>11.2002881103051</v>
      </c>
      <c r="J15" s="24" t="n">
        <v>1963</v>
      </c>
      <c r="K15" s="23" t="n">
        <f aca="false">J15/J13*100</f>
        <v>18.3235321571922</v>
      </c>
    </row>
    <row r="16" s="4" customFormat="true" ht="6" hidden="false" customHeight="true" outlineLevel="0" collapsed="false">
      <c r="A16" s="27"/>
      <c r="B16" s="28"/>
      <c r="C16" s="37"/>
      <c r="D16" s="38"/>
      <c r="E16" s="39"/>
      <c r="F16" s="39"/>
      <c r="G16" s="39"/>
      <c r="H16" s="39"/>
      <c r="I16" s="39"/>
      <c r="J16" s="39"/>
      <c r="K16" s="39"/>
    </row>
    <row r="17" s="4" customFormat="true" ht="23.25" hidden="false" customHeight="true" outlineLevel="0" collapsed="false">
      <c r="A17" s="40" t="s">
        <v>14</v>
      </c>
      <c r="B17" s="41"/>
      <c r="C17" s="41"/>
      <c r="D17" s="42"/>
    </row>
    <row r="18" s="4" customFormat="true" ht="23.25" hidden="false" customHeight="true" outlineLevel="0" collapsed="false">
      <c r="A18" s="40" t="s">
        <v>15</v>
      </c>
      <c r="B18" s="41"/>
      <c r="C18" s="41"/>
      <c r="D18" s="42"/>
    </row>
    <row r="19" s="4" customFormat="true" ht="23.25" hidden="false" customHeight="true" outlineLevel="0" collapsed="false">
      <c r="A19" s="2"/>
      <c r="B19" s="2"/>
      <c r="C19" s="2"/>
      <c r="D19" s="2"/>
    </row>
    <row r="20" s="4" customFormat="true" ht="23.25" hidden="false" customHeight="true" outlineLevel="0" collapsed="false">
      <c r="A20" s="2"/>
      <c r="B20" s="43"/>
      <c r="C20" s="43"/>
      <c r="D20" s="4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2:45:00Z</dcterms:created>
  <dc:creator>NSO</dc:creator>
  <dc:description/>
  <dc:language>en-US</dc:language>
  <cp:lastModifiedBy>NSO</cp:lastModifiedBy>
  <dcterms:modified xsi:type="dcterms:W3CDTF">2022-05-17T06:19:38Z</dcterms:modified>
  <cp:revision>0</cp:revision>
  <dc:subject/>
  <dc:title/>
</cp:coreProperties>
</file>