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Titles" vbProcedure="false">'ตาราง 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ำการเกษตร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</t>
    </r>
    <r>
      <rPr>
        <b val="true"/>
        <sz val="14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อุบลราชธานี</t>
  </si>
  <si>
    <t xml:space="preserve">( 100.0 )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-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\(#,##0.0&quot; )&quot;"/>
    <numFmt numFmtId="168" formatCode="_-* #,##0.00_-;\-* #,##0.00_-;_-* \-??_-;_-@_-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5" activeCellId="0" sqref="D6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9" min="3" style="1" width="8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2" customFormat="false" ht="18.75" hidden="false" customHeight="true" outlineLevel="0" collapsed="false"/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4" customFormat="true" ht="24.75" hidden="false" customHeight="true" outlineLevel="0" collapsed="false">
      <c r="A5" s="3"/>
      <c r="B5" s="3"/>
      <c r="C5" s="3"/>
      <c r="D5" s="8" t="s">
        <v>13</v>
      </c>
      <c r="E5" s="8" t="s">
        <v>13</v>
      </c>
      <c r="F5" s="8" t="s">
        <v>13</v>
      </c>
      <c r="G5" s="8" t="s">
        <v>13</v>
      </c>
      <c r="H5" s="8" t="s">
        <v>13</v>
      </c>
      <c r="I5" s="8" t="s">
        <v>13</v>
      </c>
      <c r="J5" s="8" t="s">
        <v>14</v>
      </c>
    </row>
    <row r="6" customFormat="false" ht="16.5" hidden="false" customHeight="true" outlineLevel="0" collapsed="false">
      <c r="A6" s="9" t="n">
        <v>1</v>
      </c>
      <c r="B6" s="10" t="s">
        <v>15</v>
      </c>
      <c r="C6" s="11" t="n">
        <v>131</v>
      </c>
      <c r="D6" s="12" t="n">
        <v>19</v>
      </c>
      <c r="E6" s="12" t="n">
        <v>21</v>
      </c>
      <c r="F6" s="12" t="n">
        <v>37</v>
      </c>
      <c r="G6" s="12" t="n">
        <v>30</v>
      </c>
      <c r="H6" s="12" t="n">
        <v>9</v>
      </c>
      <c r="I6" s="12" t="n">
        <v>10</v>
      </c>
      <c r="J6" s="12" t="n">
        <v>5</v>
      </c>
    </row>
    <row r="7" customFormat="false" ht="16.5" hidden="false" customHeight="true" outlineLevel="0" collapsed="false">
      <c r="A7" s="13"/>
      <c r="B7" s="14"/>
      <c r="C7" s="15" t="s">
        <v>16</v>
      </c>
      <c r="D7" s="16" t="n">
        <f aca="false">D6/C6*100</f>
        <v>14.5038167938931</v>
      </c>
      <c r="E7" s="16" t="n">
        <f aca="false">E6/C6*100</f>
        <v>16.030534351145</v>
      </c>
      <c r="F7" s="16" t="n">
        <f aca="false">F6/C6*100</f>
        <v>28.2442748091603</v>
      </c>
      <c r="G7" s="16" t="n">
        <f aca="false">G6/C6*100</f>
        <v>22.9007633587786</v>
      </c>
      <c r="H7" s="16" t="n">
        <f aca="false">H6/C6*100</f>
        <v>6.87022900763359</v>
      </c>
      <c r="I7" s="16" t="n">
        <f aca="false">I6/C6*100</f>
        <v>7.63358778625954</v>
      </c>
      <c r="J7" s="16" t="n">
        <f aca="false">J6/C6*100</f>
        <v>3.81679389312977</v>
      </c>
    </row>
    <row r="8" customFormat="false" ht="16.5" hidden="false" customHeight="true" outlineLevel="0" collapsed="false">
      <c r="A8" s="17" t="n">
        <v>2</v>
      </c>
      <c r="B8" s="18" t="s">
        <v>17</v>
      </c>
      <c r="C8" s="19" t="n">
        <v>70</v>
      </c>
      <c r="D8" s="20" t="n">
        <v>3</v>
      </c>
      <c r="E8" s="20" t="n">
        <v>17</v>
      </c>
      <c r="F8" s="20" t="n">
        <v>19</v>
      </c>
      <c r="G8" s="20" t="n">
        <v>12</v>
      </c>
      <c r="H8" s="20" t="n">
        <v>11</v>
      </c>
      <c r="I8" s="20" t="n">
        <v>5</v>
      </c>
      <c r="J8" s="20" t="n">
        <v>3</v>
      </c>
    </row>
    <row r="9" customFormat="false" ht="16.5" hidden="false" customHeight="true" outlineLevel="0" collapsed="false">
      <c r="A9" s="13"/>
      <c r="B9" s="14"/>
      <c r="C9" s="15" t="s">
        <v>16</v>
      </c>
      <c r="D9" s="16" t="n">
        <f aca="false">D8/C8*100</f>
        <v>4.28571428571429</v>
      </c>
      <c r="E9" s="16" t="n">
        <f aca="false">E8/C8*100</f>
        <v>24.2857142857143</v>
      </c>
      <c r="F9" s="16" t="n">
        <f aca="false">F8/C8*100</f>
        <v>27.1428571428571</v>
      </c>
      <c r="G9" s="16" t="n">
        <f aca="false">G8/C8*100</f>
        <v>17.1428571428571</v>
      </c>
      <c r="H9" s="16" t="n">
        <f aca="false">H8/C8*100</f>
        <v>15.7142857142857</v>
      </c>
      <c r="I9" s="16" t="n">
        <f aca="false">I8/C8*100</f>
        <v>7.14285714285714</v>
      </c>
      <c r="J9" s="16" t="n">
        <f aca="false">J8/C8*100</f>
        <v>4.28571428571429</v>
      </c>
    </row>
    <row r="10" customFormat="false" ht="16.5" hidden="false" customHeight="true" outlineLevel="0" collapsed="false">
      <c r="A10" s="21" t="n">
        <v>3</v>
      </c>
      <c r="B10" s="22" t="s">
        <v>18</v>
      </c>
      <c r="C10" s="23" t="n">
        <v>107</v>
      </c>
      <c r="D10" s="23" t="n">
        <v>5</v>
      </c>
      <c r="E10" s="23" t="n">
        <v>20</v>
      </c>
      <c r="F10" s="23" t="n">
        <v>33</v>
      </c>
      <c r="G10" s="23" t="n">
        <v>28</v>
      </c>
      <c r="H10" s="23" t="n">
        <v>10</v>
      </c>
      <c r="I10" s="23" t="n">
        <v>4</v>
      </c>
      <c r="J10" s="23" t="n">
        <v>7</v>
      </c>
    </row>
    <row r="11" customFormat="false" ht="16.5" hidden="false" customHeight="true" outlineLevel="0" collapsed="false">
      <c r="A11" s="13"/>
      <c r="B11" s="14"/>
      <c r="C11" s="15" t="s">
        <v>16</v>
      </c>
      <c r="D11" s="16" t="n">
        <f aca="false">D10/C10*100</f>
        <v>4.67289719626168</v>
      </c>
      <c r="E11" s="16" t="n">
        <f aca="false">E10/C10*100</f>
        <v>18.6915887850467</v>
      </c>
      <c r="F11" s="16" t="n">
        <f aca="false">F10/C10*100</f>
        <v>30.8411214953271</v>
      </c>
      <c r="G11" s="16" t="n">
        <f aca="false">G10/C10*100</f>
        <v>26.1682242990654</v>
      </c>
      <c r="H11" s="16" t="n">
        <f aca="false">H10/C10*100</f>
        <v>9.34579439252337</v>
      </c>
      <c r="I11" s="16" t="n">
        <f aca="false">I10/C10*100</f>
        <v>3.73831775700935</v>
      </c>
      <c r="J11" s="16" t="n">
        <f aca="false">J10/C10*100</f>
        <v>6.54205607476635</v>
      </c>
    </row>
    <row r="12" customFormat="false" ht="16.5" hidden="false" customHeight="true" outlineLevel="0" collapsed="false">
      <c r="A12" s="17" t="n">
        <v>4</v>
      </c>
      <c r="B12" s="18" t="s">
        <v>19</v>
      </c>
      <c r="C12" s="23" t="n">
        <v>174</v>
      </c>
      <c r="D12" s="23" t="n">
        <v>4</v>
      </c>
      <c r="E12" s="23" t="n">
        <v>17</v>
      </c>
      <c r="F12" s="23" t="n">
        <v>56</v>
      </c>
      <c r="G12" s="23" t="n">
        <v>50</v>
      </c>
      <c r="H12" s="23" t="n">
        <v>34</v>
      </c>
      <c r="I12" s="23" t="n">
        <v>8</v>
      </c>
      <c r="J12" s="23" t="n">
        <v>5</v>
      </c>
    </row>
    <row r="13" customFormat="false" ht="16.5" hidden="false" customHeight="true" outlineLevel="0" collapsed="false">
      <c r="A13" s="13"/>
      <c r="B13" s="14"/>
      <c r="C13" s="15" t="s">
        <v>16</v>
      </c>
      <c r="D13" s="16" t="n">
        <f aca="false">D12/C12*100</f>
        <v>2.29885057471264</v>
      </c>
      <c r="E13" s="16" t="n">
        <f aca="false">E12/C12*100</f>
        <v>9.77011494252874</v>
      </c>
      <c r="F13" s="16" t="n">
        <f aca="false">F12/C12*100</f>
        <v>32.183908045977</v>
      </c>
      <c r="G13" s="16" t="n">
        <f aca="false">G12/C12*100</f>
        <v>28.735632183908</v>
      </c>
      <c r="H13" s="16" t="n">
        <f aca="false">H12/C12*100</f>
        <v>19.5402298850575</v>
      </c>
      <c r="I13" s="16" t="n">
        <f aca="false">I12/C12*100</f>
        <v>4.59770114942529</v>
      </c>
      <c r="J13" s="16" t="n">
        <f aca="false">J12/C12*100</f>
        <v>2.8735632183908</v>
      </c>
    </row>
    <row r="14" customFormat="false" ht="16.5" hidden="false" customHeight="true" outlineLevel="0" collapsed="false">
      <c r="A14" s="17" t="n">
        <v>5</v>
      </c>
      <c r="B14" s="18" t="s">
        <v>20</v>
      </c>
      <c r="C14" s="23" t="n">
        <v>46</v>
      </c>
      <c r="D14" s="23" t="n">
        <v>2</v>
      </c>
      <c r="E14" s="23" t="n">
        <v>10</v>
      </c>
      <c r="F14" s="23" t="n">
        <v>15</v>
      </c>
      <c r="G14" s="23" t="n">
        <v>3</v>
      </c>
      <c r="H14" s="23" t="n">
        <v>5</v>
      </c>
      <c r="I14" s="23" t="n">
        <v>8</v>
      </c>
      <c r="J14" s="23" t="n">
        <v>3</v>
      </c>
    </row>
    <row r="15" customFormat="false" ht="16.5" hidden="false" customHeight="true" outlineLevel="0" collapsed="false">
      <c r="A15" s="13"/>
      <c r="B15" s="14"/>
      <c r="C15" s="15" t="s">
        <v>16</v>
      </c>
      <c r="D15" s="16" t="n">
        <f aca="false">D14/C14*100</f>
        <v>4.34782608695652</v>
      </c>
      <c r="E15" s="16" t="n">
        <f aca="false">E14/C14*100</f>
        <v>21.7391304347826</v>
      </c>
      <c r="F15" s="16" t="n">
        <f aca="false">F14/C14*100</f>
        <v>32.6086956521739</v>
      </c>
      <c r="G15" s="16" t="n">
        <f aca="false">G14/C14*100</f>
        <v>6.52173913043478</v>
      </c>
      <c r="H15" s="16" t="n">
        <f aca="false">H14/C14*100</f>
        <v>10.8695652173913</v>
      </c>
      <c r="I15" s="16" t="n">
        <f aca="false">I14/C14*100</f>
        <v>17.3913043478261</v>
      </c>
      <c r="J15" s="16" t="n">
        <f aca="false">J14/C14*100</f>
        <v>6.52173913043478</v>
      </c>
    </row>
    <row r="16" customFormat="false" ht="16.5" hidden="false" customHeight="true" outlineLevel="0" collapsed="false">
      <c r="A16" s="17" t="n">
        <v>6</v>
      </c>
      <c r="B16" s="18" t="s">
        <v>21</v>
      </c>
      <c r="C16" s="23" t="n">
        <v>41</v>
      </c>
      <c r="D16" s="24" t="s">
        <v>22</v>
      </c>
      <c r="E16" s="23" t="n">
        <v>11</v>
      </c>
      <c r="F16" s="23" t="n">
        <v>10</v>
      </c>
      <c r="G16" s="23" t="n">
        <v>10</v>
      </c>
      <c r="H16" s="23" t="n">
        <v>2</v>
      </c>
      <c r="I16" s="23" t="n">
        <v>4</v>
      </c>
      <c r="J16" s="23" t="n">
        <v>4</v>
      </c>
    </row>
    <row r="17" customFormat="false" ht="16.5" hidden="false" customHeight="true" outlineLevel="0" collapsed="false">
      <c r="A17" s="13"/>
      <c r="B17" s="14"/>
      <c r="C17" s="15" t="s">
        <v>16</v>
      </c>
      <c r="D17" s="16"/>
      <c r="E17" s="16" t="n">
        <f aca="false">E16/C16*100</f>
        <v>26.8292682926829</v>
      </c>
      <c r="F17" s="16" t="n">
        <f aca="false">F16/C16*100</f>
        <v>24.390243902439</v>
      </c>
      <c r="G17" s="16" t="n">
        <f aca="false">G16/C16*100</f>
        <v>24.390243902439</v>
      </c>
      <c r="H17" s="16" t="n">
        <f aca="false">H16/C16*100</f>
        <v>4.87804878048781</v>
      </c>
      <c r="I17" s="16" t="n">
        <f aca="false">I16/C16*100</f>
        <v>9.75609756097561</v>
      </c>
      <c r="J17" s="16" t="n">
        <f aca="false">J16/C16*100</f>
        <v>9.75609756097561</v>
      </c>
    </row>
    <row r="18" customFormat="false" ht="16.5" hidden="false" customHeight="true" outlineLevel="0" collapsed="false">
      <c r="A18" s="17" t="n">
        <v>7</v>
      </c>
      <c r="B18" s="18" t="s">
        <v>23</v>
      </c>
      <c r="C18" s="23" t="n">
        <v>202</v>
      </c>
      <c r="D18" s="23" t="n">
        <v>2</v>
      </c>
      <c r="E18" s="23" t="n">
        <v>34</v>
      </c>
      <c r="F18" s="23" t="n">
        <v>45</v>
      </c>
      <c r="G18" s="23" t="n">
        <v>42</v>
      </c>
      <c r="H18" s="23" t="n">
        <v>32</v>
      </c>
      <c r="I18" s="23" t="n">
        <v>22</v>
      </c>
      <c r="J18" s="23" t="n">
        <v>25</v>
      </c>
    </row>
    <row r="19" customFormat="false" ht="16.5" hidden="false" customHeight="true" outlineLevel="0" collapsed="false">
      <c r="A19" s="13"/>
      <c r="B19" s="14"/>
      <c r="C19" s="15" t="s">
        <v>16</v>
      </c>
      <c r="D19" s="16" t="n">
        <f aca="false">D18/C18*100</f>
        <v>0.99009900990099</v>
      </c>
      <c r="E19" s="16" t="n">
        <f aca="false">E18/C18*100</f>
        <v>16.8316831683168</v>
      </c>
      <c r="F19" s="16" t="n">
        <f aca="false">F18/C18*100</f>
        <v>22.2772277227723</v>
      </c>
      <c r="G19" s="16" t="n">
        <f aca="false">G18/C18*100</f>
        <v>20.7920792079208</v>
      </c>
      <c r="H19" s="16" t="n">
        <f aca="false">H18/C18*100</f>
        <v>15.8415841584158</v>
      </c>
      <c r="I19" s="16" t="n">
        <f aca="false">I18/C18*100</f>
        <v>10.8910891089109</v>
      </c>
      <c r="J19" s="16" t="n">
        <f aca="false">J18/C18*100</f>
        <v>12.3762376237624</v>
      </c>
    </row>
    <row r="20" customFormat="false" ht="16.5" hidden="false" customHeight="true" outlineLevel="0" collapsed="false">
      <c r="A20" s="17" t="n">
        <v>8</v>
      </c>
      <c r="B20" s="18" t="s">
        <v>24</v>
      </c>
      <c r="C20" s="23" t="n">
        <v>229</v>
      </c>
      <c r="D20" s="23" t="n">
        <v>16</v>
      </c>
      <c r="E20" s="23" t="n">
        <v>65</v>
      </c>
      <c r="F20" s="23" t="n">
        <v>76</v>
      </c>
      <c r="G20" s="23" t="n">
        <v>36</v>
      </c>
      <c r="H20" s="23" t="n">
        <v>20</v>
      </c>
      <c r="I20" s="23" t="n">
        <v>13</v>
      </c>
      <c r="J20" s="23" t="n">
        <v>3</v>
      </c>
    </row>
    <row r="21" customFormat="false" ht="16.5" hidden="false" customHeight="true" outlineLevel="0" collapsed="false">
      <c r="A21" s="13"/>
      <c r="B21" s="14"/>
      <c r="C21" s="15" t="s">
        <v>16</v>
      </c>
      <c r="D21" s="16" t="n">
        <f aca="false">D20/C20*100</f>
        <v>6.98689956331878</v>
      </c>
      <c r="E21" s="16" t="n">
        <f aca="false">E20/C20*100</f>
        <v>28.3842794759825</v>
      </c>
      <c r="F21" s="16" t="n">
        <f aca="false">F20/C20*100</f>
        <v>33.1877729257642</v>
      </c>
      <c r="G21" s="16" t="n">
        <f aca="false">G20/C20*100</f>
        <v>15.7205240174673</v>
      </c>
      <c r="H21" s="16" t="n">
        <f aca="false">H20/C20*100</f>
        <v>8.73362445414847</v>
      </c>
      <c r="I21" s="16" t="n">
        <f aca="false">I20/C20*100</f>
        <v>5.67685589519651</v>
      </c>
      <c r="J21" s="16" t="n">
        <f aca="false">J20/C20*100</f>
        <v>1.31004366812227</v>
      </c>
    </row>
    <row r="22" customFormat="false" ht="16.5" hidden="false" customHeight="true" outlineLevel="0" collapsed="false">
      <c r="A22" s="17" t="n">
        <v>9</v>
      </c>
      <c r="B22" s="18" t="s">
        <v>25</v>
      </c>
      <c r="C22" s="23" t="n">
        <v>56</v>
      </c>
      <c r="D22" s="23" t="n">
        <v>9</v>
      </c>
      <c r="E22" s="23" t="n">
        <v>14</v>
      </c>
      <c r="F22" s="23" t="n">
        <v>13</v>
      </c>
      <c r="G22" s="23" t="n">
        <v>13</v>
      </c>
      <c r="H22" s="23" t="n">
        <v>6</v>
      </c>
      <c r="I22" s="24" t="s">
        <v>22</v>
      </c>
      <c r="J22" s="23" t="n">
        <v>1</v>
      </c>
    </row>
    <row r="23" customFormat="false" ht="16.5" hidden="false" customHeight="true" outlineLevel="0" collapsed="false">
      <c r="A23" s="13"/>
      <c r="B23" s="14"/>
      <c r="C23" s="15" t="s">
        <v>16</v>
      </c>
      <c r="D23" s="16" t="n">
        <f aca="false">D22/C22*100</f>
        <v>16.0714285714286</v>
      </c>
      <c r="E23" s="16" t="n">
        <f aca="false">E22/C22*100</f>
        <v>25</v>
      </c>
      <c r="F23" s="16" t="n">
        <f aca="false">F22/C22*100</f>
        <v>23.2142857142857</v>
      </c>
      <c r="G23" s="16" t="n">
        <f aca="false">G22/C22*100</f>
        <v>23.2142857142857</v>
      </c>
      <c r="H23" s="16" t="n">
        <f aca="false">H22/C22*100</f>
        <v>10.7142857142857</v>
      </c>
      <c r="I23" s="16"/>
      <c r="J23" s="16" t="n">
        <f aca="false">J22/C22*100</f>
        <v>1.78571428571429</v>
      </c>
    </row>
    <row r="24" customFormat="false" ht="16.5" hidden="false" customHeight="true" outlineLevel="0" collapsed="false">
      <c r="A24" s="17" t="n">
        <v>10</v>
      </c>
      <c r="B24" s="18" t="s">
        <v>26</v>
      </c>
      <c r="C24" s="23" t="n">
        <v>49</v>
      </c>
      <c r="D24" s="23" t="n">
        <v>2</v>
      </c>
      <c r="E24" s="23" t="n">
        <v>15</v>
      </c>
      <c r="F24" s="23" t="n">
        <v>13</v>
      </c>
      <c r="G24" s="23" t="n">
        <v>9</v>
      </c>
      <c r="H24" s="23" t="n">
        <v>6</v>
      </c>
      <c r="I24" s="23" t="n">
        <v>3</v>
      </c>
      <c r="J24" s="23" t="n">
        <v>1</v>
      </c>
    </row>
    <row r="25" customFormat="false" ht="16.5" hidden="false" customHeight="true" outlineLevel="0" collapsed="false">
      <c r="A25" s="13"/>
      <c r="B25" s="14"/>
      <c r="C25" s="15" t="s">
        <v>16</v>
      </c>
      <c r="D25" s="16" t="n">
        <f aca="false">D24/C24*100</f>
        <v>4.08163265306123</v>
      </c>
      <c r="E25" s="16" t="n">
        <f aca="false">E24/C24*100</f>
        <v>30.6122448979592</v>
      </c>
      <c r="F25" s="16" t="n">
        <f aca="false">F24/C24*100</f>
        <v>26.530612244898</v>
      </c>
      <c r="G25" s="16" t="n">
        <f aca="false">G24/C24*100</f>
        <v>18.3673469387755</v>
      </c>
      <c r="H25" s="16" t="n">
        <f aca="false">H24/C24*100</f>
        <v>12.2448979591837</v>
      </c>
      <c r="I25" s="16" t="n">
        <f aca="false">I24/C24*100</f>
        <v>6.12244897959184</v>
      </c>
      <c r="J25" s="16" t="n">
        <f aca="false">J24/C24*100</f>
        <v>2.04081632653061</v>
      </c>
    </row>
    <row r="26" customFormat="false" ht="16.5" hidden="false" customHeight="true" outlineLevel="0" collapsed="false">
      <c r="A26" s="17" t="n">
        <v>11</v>
      </c>
      <c r="B26" s="18" t="s">
        <v>27</v>
      </c>
      <c r="C26" s="23" t="n">
        <v>66</v>
      </c>
      <c r="D26" s="23" t="s">
        <v>22</v>
      </c>
      <c r="E26" s="23" t="n">
        <v>7</v>
      </c>
      <c r="F26" s="23" t="n">
        <v>11</v>
      </c>
      <c r="G26" s="23" t="n">
        <v>15</v>
      </c>
      <c r="H26" s="23" t="n">
        <v>15</v>
      </c>
      <c r="I26" s="23" t="n">
        <v>6</v>
      </c>
      <c r="J26" s="23" t="n">
        <v>12</v>
      </c>
    </row>
    <row r="27" customFormat="false" ht="16.5" hidden="false" customHeight="true" outlineLevel="0" collapsed="false">
      <c r="A27" s="13"/>
      <c r="B27" s="14"/>
      <c r="C27" s="15" t="s">
        <v>16</v>
      </c>
      <c r="D27" s="16"/>
      <c r="E27" s="16" t="n">
        <f aca="false">E26/C26*100</f>
        <v>10.6060606060606</v>
      </c>
      <c r="F27" s="16" t="n">
        <f aca="false">F26/C26*100</f>
        <v>16.6666666666667</v>
      </c>
      <c r="G27" s="16" t="n">
        <f aca="false">G26/C26*100</f>
        <v>22.7272727272727</v>
      </c>
      <c r="H27" s="16" t="n">
        <f aca="false">H26/C26*100</f>
        <v>22.7272727272727</v>
      </c>
      <c r="I27" s="16" t="n">
        <f aca="false">I26/C26*100</f>
        <v>9.09090909090909</v>
      </c>
      <c r="J27" s="16" t="n">
        <f aca="false">J26/C26*100</f>
        <v>18.1818181818182</v>
      </c>
    </row>
    <row r="28" customFormat="false" ht="16.5" hidden="false" customHeight="true" outlineLevel="0" collapsed="false">
      <c r="A28" s="17" t="n">
        <v>12</v>
      </c>
      <c r="B28" s="18" t="s">
        <v>28</v>
      </c>
      <c r="C28" s="23" t="n">
        <v>81</v>
      </c>
      <c r="D28" s="23" t="n">
        <v>1</v>
      </c>
      <c r="E28" s="23" t="n">
        <v>12</v>
      </c>
      <c r="F28" s="23" t="n">
        <v>15</v>
      </c>
      <c r="G28" s="23" t="n">
        <v>20</v>
      </c>
      <c r="H28" s="23" t="n">
        <v>12</v>
      </c>
      <c r="I28" s="23" t="n">
        <v>10</v>
      </c>
      <c r="J28" s="23" t="n">
        <v>11</v>
      </c>
    </row>
    <row r="29" customFormat="false" ht="16.5" hidden="false" customHeight="true" outlineLevel="0" collapsed="false">
      <c r="A29" s="13"/>
      <c r="B29" s="14"/>
      <c r="C29" s="15" t="s">
        <v>16</v>
      </c>
      <c r="D29" s="16" t="n">
        <f aca="false">D28/C28*100</f>
        <v>1.23456790123457</v>
      </c>
      <c r="E29" s="16" t="n">
        <f aca="false">E28/C28*100</f>
        <v>14.8148148148148</v>
      </c>
      <c r="F29" s="16" t="n">
        <f aca="false">F28/C28*100</f>
        <v>18.5185185185185</v>
      </c>
      <c r="G29" s="16" t="n">
        <f aca="false">G28/C28*100</f>
        <v>24.6913580246914</v>
      </c>
      <c r="H29" s="16" t="n">
        <f aca="false">H28/C28*100</f>
        <v>14.8148148148148</v>
      </c>
      <c r="I29" s="16" t="n">
        <f aca="false">I28/C28*100</f>
        <v>12.3456790123457</v>
      </c>
      <c r="J29" s="16" t="n">
        <f aca="false">J28/C28*100</f>
        <v>13.5802469135802</v>
      </c>
    </row>
    <row r="30" customFormat="false" ht="16.5" hidden="false" customHeight="true" outlineLevel="0" collapsed="false">
      <c r="A30" s="17" t="n">
        <v>13</v>
      </c>
      <c r="B30" s="18" t="s">
        <v>29</v>
      </c>
      <c r="C30" s="23" t="n">
        <v>92</v>
      </c>
      <c r="D30" s="23" t="n">
        <v>3</v>
      </c>
      <c r="E30" s="23" t="n">
        <v>6</v>
      </c>
      <c r="F30" s="23" t="n">
        <v>12</v>
      </c>
      <c r="G30" s="23" t="n">
        <v>19</v>
      </c>
      <c r="H30" s="23" t="n">
        <v>12</v>
      </c>
      <c r="I30" s="23" t="n">
        <v>15</v>
      </c>
      <c r="J30" s="23" t="n">
        <v>25</v>
      </c>
    </row>
    <row r="31" customFormat="false" ht="16.5" hidden="false" customHeight="true" outlineLevel="0" collapsed="false">
      <c r="A31" s="13"/>
      <c r="B31" s="14"/>
      <c r="C31" s="15" t="s">
        <v>16</v>
      </c>
      <c r="D31" s="16" t="n">
        <f aca="false">D30/C30*100</f>
        <v>3.26086956521739</v>
      </c>
      <c r="E31" s="16" t="n">
        <f aca="false">E30/C30*100</f>
        <v>6.52173913043478</v>
      </c>
      <c r="F31" s="16" t="n">
        <f aca="false">F30/C30*100</f>
        <v>13.0434782608696</v>
      </c>
      <c r="G31" s="16" t="n">
        <f aca="false">G30/C30*100</f>
        <v>20.6521739130435</v>
      </c>
      <c r="H31" s="16" t="n">
        <f aca="false">H30/C30*100</f>
        <v>13.0434782608696</v>
      </c>
      <c r="I31" s="16" t="n">
        <f aca="false">I30/C30*100</f>
        <v>16.304347826087</v>
      </c>
      <c r="J31" s="16" t="n">
        <f aca="false">J30/C30*100</f>
        <v>27.1739130434783</v>
      </c>
    </row>
    <row r="32" customFormat="false" ht="16.5" hidden="false" customHeight="true" outlineLevel="0" collapsed="false">
      <c r="A32" s="17" t="n">
        <v>14</v>
      </c>
      <c r="B32" s="18" t="s">
        <v>30</v>
      </c>
      <c r="C32" s="23" t="n">
        <v>147</v>
      </c>
      <c r="D32" s="23" t="n">
        <v>5</v>
      </c>
      <c r="E32" s="23" t="n">
        <v>26</v>
      </c>
      <c r="F32" s="23" t="n">
        <v>36</v>
      </c>
      <c r="G32" s="23" t="n">
        <v>32</v>
      </c>
      <c r="H32" s="23" t="n">
        <v>23</v>
      </c>
      <c r="I32" s="23" t="n">
        <v>11</v>
      </c>
      <c r="J32" s="23" t="n">
        <v>14</v>
      </c>
    </row>
    <row r="33" customFormat="false" ht="16.5" hidden="false" customHeight="true" outlineLevel="0" collapsed="false">
      <c r="A33" s="13"/>
      <c r="B33" s="14"/>
      <c r="C33" s="15" t="s">
        <v>16</v>
      </c>
      <c r="D33" s="16" t="n">
        <f aca="false">D32/C32*100</f>
        <v>3.40136054421769</v>
      </c>
      <c r="E33" s="16" t="n">
        <f aca="false">E32/C32*100</f>
        <v>17.687074829932</v>
      </c>
      <c r="F33" s="16" t="n">
        <f aca="false">F32/C32*100</f>
        <v>24.4897959183673</v>
      </c>
      <c r="G33" s="16" t="n">
        <f aca="false">G32/C32*100</f>
        <v>21.7687074829932</v>
      </c>
      <c r="H33" s="16" t="n">
        <f aca="false">H32/C32*100</f>
        <v>15.6462585034014</v>
      </c>
      <c r="I33" s="16" t="n">
        <f aca="false">I32/C32*100</f>
        <v>7.48299319727891</v>
      </c>
      <c r="J33" s="16" t="n">
        <f aca="false">J32/C32*100</f>
        <v>9.52380952380952</v>
      </c>
    </row>
    <row r="34" customFormat="false" ht="16.5" hidden="false" customHeight="true" outlineLevel="0" collapsed="false">
      <c r="A34" s="21" t="n">
        <v>15</v>
      </c>
      <c r="B34" s="22" t="s">
        <v>31</v>
      </c>
      <c r="C34" s="23" t="n">
        <v>64</v>
      </c>
      <c r="D34" s="23" t="n">
        <v>2</v>
      </c>
      <c r="E34" s="23" t="n">
        <v>7</v>
      </c>
      <c r="F34" s="23" t="n">
        <v>18</v>
      </c>
      <c r="G34" s="23" t="n">
        <v>19</v>
      </c>
      <c r="H34" s="23" t="n">
        <v>10</v>
      </c>
      <c r="I34" s="23" t="n">
        <v>5</v>
      </c>
      <c r="J34" s="23" t="n">
        <v>3</v>
      </c>
    </row>
    <row r="35" customFormat="false" ht="16.5" hidden="false" customHeight="true" outlineLevel="0" collapsed="false">
      <c r="A35" s="13"/>
      <c r="B35" s="14"/>
      <c r="C35" s="15" t="s">
        <v>16</v>
      </c>
      <c r="D35" s="16" t="n">
        <f aca="false">D34/C34*100</f>
        <v>3.125</v>
      </c>
      <c r="E35" s="16" t="n">
        <f aca="false">E34/C34*100</f>
        <v>10.9375</v>
      </c>
      <c r="F35" s="16" t="n">
        <f aca="false">F34/C34*100</f>
        <v>28.125</v>
      </c>
      <c r="G35" s="16" t="n">
        <f aca="false">G34/C34*100</f>
        <v>29.6875</v>
      </c>
      <c r="H35" s="16" t="n">
        <f aca="false">H34/C34*100</f>
        <v>15.625</v>
      </c>
      <c r="I35" s="16" t="n">
        <f aca="false">I34/C34*100</f>
        <v>7.8125</v>
      </c>
      <c r="J35" s="16" t="n">
        <f aca="false">J34/C34*100</f>
        <v>4.6875</v>
      </c>
    </row>
    <row r="36" customFormat="false" ht="16.5" hidden="false" customHeight="true" outlineLevel="0" collapsed="false">
      <c r="A36" s="21" t="n">
        <v>16</v>
      </c>
      <c r="B36" s="22" t="s">
        <v>32</v>
      </c>
      <c r="C36" s="23" t="n">
        <v>153</v>
      </c>
      <c r="D36" s="23" t="n">
        <v>7</v>
      </c>
      <c r="E36" s="23" t="n">
        <v>41</v>
      </c>
      <c r="F36" s="23" t="n">
        <v>34</v>
      </c>
      <c r="G36" s="23" t="n">
        <v>37</v>
      </c>
      <c r="H36" s="23" t="n">
        <v>16</v>
      </c>
      <c r="I36" s="23" t="n">
        <v>13</v>
      </c>
      <c r="J36" s="23" t="n">
        <v>5</v>
      </c>
    </row>
    <row r="37" customFormat="false" ht="16.5" hidden="false" customHeight="true" outlineLevel="0" collapsed="false">
      <c r="A37" s="13"/>
      <c r="B37" s="14"/>
      <c r="C37" s="15" t="s">
        <v>16</v>
      </c>
      <c r="D37" s="16" t="n">
        <f aca="false">D36/C36*100</f>
        <v>4.57516339869281</v>
      </c>
      <c r="E37" s="16" t="n">
        <f aca="false">E36/C36*100</f>
        <v>26.797385620915</v>
      </c>
      <c r="F37" s="16" t="n">
        <f aca="false">F36/C36*100</f>
        <v>22.2222222222222</v>
      </c>
      <c r="G37" s="16" t="n">
        <f aca="false">G36/C36*100</f>
        <v>24.1830065359477</v>
      </c>
      <c r="H37" s="16" t="n">
        <f aca="false">H36/C36*100</f>
        <v>10.4575163398693</v>
      </c>
      <c r="I37" s="16" t="n">
        <f aca="false">I36/C36*100</f>
        <v>8.49673202614379</v>
      </c>
      <c r="J37" s="16" t="n">
        <f aca="false">J36/C36*100</f>
        <v>3.26797385620915</v>
      </c>
    </row>
    <row r="38" customFormat="false" ht="16.5" hidden="false" customHeight="true" outlineLevel="0" collapsed="false">
      <c r="A38" s="21" t="n">
        <v>17</v>
      </c>
      <c r="B38" s="22" t="s">
        <v>33</v>
      </c>
      <c r="C38" s="23" t="n">
        <v>176</v>
      </c>
      <c r="D38" s="23" t="n">
        <v>25</v>
      </c>
      <c r="E38" s="23" t="n">
        <v>44</v>
      </c>
      <c r="F38" s="23" t="n">
        <v>58</v>
      </c>
      <c r="G38" s="23" t="n">
        <v>32</v>
      </c>
      <c r="H38" s="23" t="n">
        <v>13</v>
      </c>
      <c r="I38" s="23" t="n">
        <v>4</v>
      </c>
      <c r="J38" s="24" t="s">
        <v>22</v>
      </c>
    </row>
    <row r="39" customFormat="false" ht="16.5" hidden="false" customHeight="true" outlineLevel="0" collapsed="false">
      <c r="A39" s="13"/>
      <c r="B39" s="14"/>
      <c r="C39" s="15" t="s">
        <v>16</v>
      </c>
      <c r="D39" s="16" t="n">
        <f aca="false">D38/C38*100</f>
        <v>14.2045454545455</v>
      </c>
      <c r="E39" s="16" t="n">
        <f aca="false">E38/C38*100</f>
        <v>25</v>
      </c>
      <c r="F39" s="16" t="n">
        <f aca="false">F38/C38*100</f>
        <v>32.9545454545455</v>
      </c>
      <c r="G39" s="16" t="n">
        <f aca="false">G38/C38*100</f>
        <v>18.1818181818182</v>
      </c>
      <c r="H39" s="16" t="n">
        <f aca="false">H38/C38*100</f>
        <v>7.38636363636364</v>
      </c>
      <c r="I39" s="16" t="n">
        <f aca="false">I38/C38*100</f>
        <v>2.27272727272727</v>
      </c>
      <c r="J39" s="16"/>
    </row>
    <row r="40" customFormat="false" ht="16.5" hidden="false" customHeight="true" outlineLevel="0" collapsed="false">
      <c r="A40" s="17" t="n">
        <v>18</v>
      </c>
      <c r="B40" s="18" t="s">
        <v>34</v>
      </c>
      <c r="C40" s="23" t="n">
        <v>114</v>
      </c>
      <c r="D40" s="23" t="n">
        <v>4</v>
      </c>
      <c r="E40" s="23" t="n">
        <v>36</v>
      </c>
      <c r="F40" s="23" t="n">
        <v>34</v>
      </c>
      <c r="G40" s="23" t="n">
        <v>19</v>
      </c>
      <c r="H40" s="23" t="n">
        <v>12</v>
      </c>
      <c r="I40" s="23" t="n">
        <v>7</v>
      </c>
      <c r="J40" s="23" t="n">
        <v>2</v>
      </c>
    </row>
    <row r="41" customFormat="false" ht="16.5" hidden="false" customHeight="true" outlineLevel="0" collapsed="false">
      <c r="A41" s="13"/>
      <c r="B41" s="14"/>
      <c r="C41" s="15" t="s">
        <v>16</v>
      </c>
      <c r="D41" s="16" t="n">
        <f aca="false">D40/C40*100</f>
        <v>3.50877192982456</v>
      </c>
      <c r="E41" s="16" t="n">
        <f aca="false">E40/C40*100</f>
        <v>31.5789473684211</v>
      </c>
      <c r="F41" s="16" t="n">
        <f aca="false">F40/C40*100</f>
        <v>29.8245614035088</v>
      </c>
      <c r="G41" s="16" t="n">
        <f aca="false">G40/C40*100</f>
        <v>16.6666666666667</v>
      </c>
      <c r="H41" s="16" t="n">
        <f aca="false">H40/C40*100</f>
        <v>10.5263157894737</v>
      </c>
      <c r="I41" s="16" t="n">
        <f aca="false">I40/C40*100</f>
        <v>6.14035087719298</v>
      </c>
      <c r="J41" s="16" t="n">
        <f aca="false">J40/C40*100</f>
        <v>1.75438596491228</v>
      </c>
    </row>
    <row r="42" customFormat="false" ht="27.75" hidden="false" customHeight="true" outlineLevel="0" collapsed="false">
      <c r="A42" s="2" t="s">
        <v>0</v>
      </c>
      <c r="B42" s="2" t="s">
        <v>1</v>
      </c>
    </row>
    <row r="43" customFormat="false" ht="18.75" hidden="false" customHeight="true" outlineLevel="0" collapsed="false"/>
    <row r="44" s="4" customFormat="true" ht="24.75" hidden="false" customHeight="true" outlineLevel="0" collapsed="false">
      <c r="A44" s="3" t="s">
        <v>2</v>
      </c>
      <c r="B44" s="3" t="s">
        <v>3</v>
      </c>
      <c r="C44" s="3" t="s">
        <v>4</v>
      </c>
      <c r="D44" s="3"/>
      <c r="E44" s="3"/>
      <c r="F44" s="3"/>
      <c r="G44" s="3"/>
      <c r="H44" s="3"/>
      <c r="I44" s="3"/>
      <c r="J44" s="3"/>
    </row>
    <row r="45" s="4" customFormat="true" ht="24.75" hidden="false" customHeight="true" outlineLevel="0" collapsed="false">
      <c r="A45" s="3"/>
      <c r="B45" s="3"/>
      <c r="C45" s="3" t="s">
        <v>5</v>
      </c>
      <c r="D45" s="5" t="s">
        <v>6</v>
      </c>
      <c r="E45" s="6" t="s">
        <v>7</v>
      </c>
      <c r="F45" s="6" t="s">
        <v>8</v>
      </c>
      <c r="G45" s="6" t="s">
        <v>9</v>
      </c>
      <c r="H45" s="6" t="s">
        <v>10</v>
      </c>
      <c r="I45" s="6" t="s">
        <v>11</v>
      </c>
      <c r="J45" s="7" t="s">
        <v>12</v>
      </c>
    </row>
    <row r="46" s="4" customFormat="true" ht="24.75" hidden="false" customHeight="true" outlineLevel="0" collapsed="false">
      <c r="A46" s="3"/>
      <c r="B46" s="3"/>
      <c r="C46" s="3"/>
      <c r="D46" s="8" t="s">
        <v>13</v>
      </c>
      <c r="E46" s="8" t="s">
        <v>13</v>
      </c>
      <c r="F46" s="8" t="s">
        <v>13</v>
      </c>
      <c r="G46" s="8" t="s">
        <v>13</v>
      </c>
      <c r="H46" s="8" t="s">
        <v>13</v>
      </c>
      <c r="I46" s="8" t="s">
        <v>13</v>
      </c>
      <c r="J46" s="8" t="s">
        <v>14</v>
      </c>
    </row>
    <row r="47" customFormat="false" ht="16.5" hidden="false" customHeight="true" outlineLevel="0" collapsed="false">
      <c r="A47" s="17" t="n">
        <v>19</v>
      </c>
      <c r="B47" s="18" t="s">
        <v>35</v>
      </c>
      <c r="C47" s="23" t="n">
        <v>104</v>
      </c>
      <c r="D47" s="23" t="n">
        <v>3</v>
      </c>
      <c r="E47" s="23" t="n">
        <v>34</v>
      </c>
      <c r="F47" s="23" t="n">
        <v>23</v>
      </c>
      <c r="G47" s="23" t="n">
        <v>22</v>
      </c>
      <c r="H47" s="23" t="n">
        <v>13</v>
      </c>
      <c r="I47" s="23" t="n">
        <v>5</v>
      </c>
      <c r="J47" s="23" t="n">
        <v>4</v>
      </c>
    </row>
    <row r="48" customFormat="false" ht="16.5" hidden="false" customHeight="true" outlineLevel="0" collapsed="false">
      <c r="A48" s="13"/>
      <c r="B48" s="14"/>
      <c r="C48" s="15" t="s">
        <v>16</v>
      </c>
      <c r="D48" s="16" t="n">
        <f aca="false">D47/C47*100</f>
        <v>2.88461538461538</v>
      </c>
      <c r="E48" s="16" t="n">
        <f aca="false">E47/C47*100</f>
        <v>32.6923076923077</v>
      </c>
      <c r="F48" s="16" t="n">
        <f aca="false">F47/C47*100</f>
        <v>22.1153846153846</v>
      </c>
      <c r="G48" s="16" t="n">
        <f aca="false">G47/C47*100</f>
        <v>21.1538461538462</v>
      </c>
      <c r="H48" s="16" t="n">
        <f aca="false">H47/C47*100</f>
        <v>12.5</v>
      </c>
      <c r="I48" s="16" t="n">
        <f aca="false">I47/C47*100</f>
        <v>4.80769230769231</v>
      </c>
      <c r="J48" s="16" t="n">
        <f aca="false">J47/C47*100</f>
        <v>3.84615384615385</v>
      </c>
    </row>
    <row r="49" customFormat="false" ht="16.5" hidden="false" customHeight="true" outlineLevel="0" collapsed="false">
      <c r="A49" s="17" t="n">
        <v>20</v>
      </c>
      <c r="B49" s="18" t="s">
        <v>36</v>
      </c>
      <c r="C49" s="23" t="n">
        <v>68</v>
      </c>
      <c r="D49" s="23" t="n">
        <v>17</v>
      </c>
      <c r="E49" s="23" t="n">
        <v>20</v>
      </c>
      <c r="F49" s="23" t="n">
        <v>8</v>
      </c>
      <c r="G49" s="23" t="n">
        <v>13</v>
      </c>
      <c r="H49" s="23" t="n">
        <v>9</v>
      </c>
      <c r="I49" s="23" t="n">
        <v>1</v>
      </c>
      <c r="J49" s="24" t="s">
        <v>22</v>
      </c>
    </row>
    <row r="50" customFormat="false" ht="16.5" hidden="false" customHeight="true" outlineLevel="0" collapsed="false">
      <c r="A50" s="13"/>
      <c r="B50" s="14"/>
      <c r="C50" s="15" t="s">
        <v>16</v>
      </c>
      <c r="D50" s="16" t="n">
        <f aca="false">D49/C49*100</f>
        <v>25</v>
      </c>
      <c r="E50" s="16" t="n">
        <f aca="false">E49/C49*100</f>
        <v>29.4117647058824</v>
      </c>
      <c r="F50" s="16" t="n">
        <f aca="false">F49/C49*100</f>
        <v>11.7647058823529</v>
      </c>
      <c r="G50" s="16" t="n">
        <f aca="false">G49/C49*100</f>
        <v>19.1176470588235</v>
      </c>
      <c r="H50" s="16" t="n">
        <f aca="false">H49/C49*100</f>
        <v>13.2352941176471</v>
      </c>
      <c r="I50" s="16" t="n">
        <f aca="false">I49/C49*100</f>
        <v>1.47058823529412</v>
      </c>
      <c r="J50" s="16"/>
    </row>
    <row r="51" customFormat="false" ht="16.5" hidden="false" customHeight="true" outlineLevel="0" collapsed="false">
      <c r="A51" s="17" t="n">
        <v>21</v>
      </c>
      <c r="B51" s="18" t="s">
        <v>37</v>
      </c>
      <c r="C51" s="23" t="n">
        <v>29</v>
      </c>
      <c r="D51" s="24" t="s">
        <v>22</v>
      </c>
      <c r="E51" s="23" t="n">
        <v>5</v>
      </c>
      <c r="F51" s="23" t="n">
        <v>6</v>
      </c>
      <c r="G51" s="23" t="n">
        <v>10</v>
      </c>
      <c r="H51" s="23" t="n">
        <v>4</v>
      </c>
      <c r="I51" s="23" t="n">
        <v>1</v>
      </c>
      <c r="J51" s="23" t="n">
        <v>3</v>
      </c>
    </row>
    <row r="52" customFormat="false" ht="16.5" hidden="false" customHeight="true" outlineLevel="0" collapsed="false">
      <c r="A52" s="13"/>
      <c r="B52" s="14"/>
      <c r="C52" s="15" t="s">
        <v>16</v>
      </c>
      <c r="D52" s="16"/>
      <c r="E52" s="16" t="n">
        <f aca="false">E51/C51*100</f>
        <v>17.2413793103448</v>
      </c>
      <c r="F52" s="16" t="n">
        <f aca="false">F51/C51*100</f>
        <v>20.6896551724138</v>
      </c>
      <c r="G52" s="16" t="n">
        <f aca="false">G51/C51*100</f>
        <v>34.4827586206897</v>
      </c>
      <c r="H52" s="16" t="n">
        <f aca="false">H51/C51*100</f>
        <v>13.7931034482759</v>
      </c>
      <c r="I52" s="16" t="n">
        <f aca="false">I51/C51*100</f>
        <v>3.44827586206897</v>
      </c>
      <c r="J52" s="16" t="n">
        <f aca="false">J51/C51*100</f>
        <v>10.3448275862069</v>
      </c>
    </row>
    <row r="53" customFormat="false" ht="16.5" hidden="false" customHeight="true" outlineLevel="0" collapsed="false">
      <c r="A53" s="17" t="n">
        <v>22</v>
      </c>
      <c r="B53" s="18" t="s">
        <v>38</v>
      </c>
      <c r="C53" s="23" t="n">
        <v>44</v>
      </c>
      <c r="D53" s="23" t="n">
        <v>1</v>
      </c>
      <c r="E53" s="23" t="n">
        <v>13</v>
      </c>
      <c r="F53" s="23" t="n">
        <v>15</v>
      </c>
      <c r="G53" s="23" t="n">
        <v>5</v>
      </c>
      <c r="H53" s="23" t="n">
        <v>7</v>
      </c>
      <c r="I53" s="23" t="n">
        <v>1</v>
      </c>
      <c r="J53" s="23" t="n">
        <v>2</v>
      </c>
    </row>
    <row r="54" customFormat="false" ht="16.5" hidden="false" customHeight="true" outlineLevel="0" collapsed="false">
      <c r="A54" s="13"/>
      <c r="B54" s="14"/>
      <c r="C54" s="15" t="s">
        <v>16</v>
      </c>
      <c r="D54" s="16" t="n">
        <f aca="false">D53/C53*100</f>
        <v>2.27272727272727</v>
      </c>
      <c r="E54" s="16" t="n">
        <f aca="false">E53/C53*100</f>
        <v>29.5454545454545</v>
      </c>
      <c r="F54" s="16" t="n">
        <f aca="false">F53/C53*100</f>
        <v>34.0909090909091</v>
      </c>
      <c r="G54" s="16" t="n">
        <f aca="false">G53/C53*100</f>
        <v>11.3636363636364</v>
      </c>
      <c r="H54" s="16" t="n">
        <f aca="false">H53/C53*100</f>
        <v>15.9090909090909</v>
      </c>
      <c r="I54" s="16" t="n">
        <f aca="false">I53/C53*100</f>
        <v>2.27272727272727</v>
      </c>
      <c r="J54" s="16" t="n">
        <f aca="false">J53/C53*100</f>
        <v>4.54545454545455</v>
      </c>
    </row>
    <row r="55" customFormat="false" ht="16.5" hidden="false" customHeight="true" outlineLevel="0" collapsed="false">
      <c r="A55" s="17" t="n">
        <v>23</v>
      </c>
      <c r="B55" s="18" t="s">
        <v>39</v>
      </c>
      <c r="C55" s="23" t="n">
        <v>56</v>
      </c>
      <c r="D55" s="24" t="s">
        <v>22</v>
      </c>
      <c r="E55" s="23" t="n">
        <v>9</v>
      </c>
      <c r="F55" s="23" t="n">
        <v>17</v>
      </c>
      <c r="G55" s="23" t="n">
        <v>18</v>
      </c>
      <c r="H55" s="23" t="n">
        <v>7</v>
      </c>
      <c r="I55" s="23" t="n">
        <v>4</v>
      </c>
      <c r="J55" s="23" t="n">
        <v>1</v>
      </c>
    </row>
    <row r="56" customFormat="false" ht="16.5" hidden="false" customHeight="true" outlineLevel="0" collapsed="false">
      <c r="A56" s="13"/>
      <c r="B56" s="14"/>
      <c r="C56" s="15" t="s">
        <v>16</v>
      </c>
      <c r="D56" s="16"/>
      <c r="E56" s="16" t="n">
        <f aca="false">E55/C55*100</f>
        <v>16.0714285714286</v>
      </c>
      <c r="F56" s="16" t="n">
        <f aca="false">F55/C55*100</f>
        <v>30.3571428571429</v>
      </c>
      <c r="G56" s="16" t="n">
        <f aca="false">G55/C55*100</f>
        <v>32.1428571428571</v>
      </c>
      <c r="H56" s="16" t="n">
        <f aca="false">H55/C55*100</f>
        <v>12.5</v>
      </c>
      <c r="I56" s="16" t="n">
        <f aca="false">I55/C55*100</f>
        <v>7.14285714285714</v>
      </c>
      <c r="J56" s="16" t="n">
        <f aca="false">J55/C55*100</f>
        <v>1.78571428571429</v>
      </c>
    </row>
    <row r="57" customFormat="false" ht="16.5" hidden="false" customHeight="true" outlineLevel="0" collapsed="false">
      <c r="A57" s="17" t="n">
        <v>24</v>
      </c>
      <c r="B57" s="18" t="s">
        <v>40</v>
      </c>
      <c r="C57" s="23" t="n">
        <v>51</v>
      </c>
      <c r="D57" s="23" t="n">
        <v>5</v>
      </c>
      <c r="E57" s="23" t="n">
        <v>19</v>
      </c>
      <c r="F57" s="23" t="n">
        <v>11</v>
      </c>
      <c r="G57" s="23" t="n">
        <v>9</v>
      </c>
      <c r="H57" s="23" t="n">
        <v>6</v>
      </c>
      <c r="I57" s="23" t="n">
        <v>1</v>
      </c>
      <c r="J57" s="24" t="s">
        <v>22</v>
      </c>
    </row>
    <row r="58" customFormat="false" ht="16.5" hidden="false" customHeight="true" outlineLevel="0" collapsed="false">
      <c r="A58" s="13"/>
      <c r="B58" s="14"/>
      <c r="C58" s="15" t="s">
        <v>16</v>
      </c>
      <c r="D58" s="16" t="n">
        <f aca="false">D57/C57*100</f>
        <v>9.80392156862745</v>
      </c>
      <c r="E58" s="16" t="n">
        <f aca="false">E57/C57*100</f>
        <v>37.2549019607843</v>
      </c>
      <c r="F58" s="16" t="n">
        <f aca="false">F57/C57*100</f>
        <v>21.5686274509804</v>
      </c>
      <c r="G58" s="16" t="n">
        <f aca="false">G57/C57*100</f>
        <v>17.6470588235294</v>
      </c>
      <c r="H58" s="16" t="n">
        <f aca="false">H57/C57*100</f>
        <v>11.7647058823529</v>
      </c>
      <c r="I58" s="16" t="n">
        <f aca="false">I57/C57*100</f>
        <v>1.96078431372549</v>
      </c>
      <c r="J58" s="16"/>
    </row>
    <row r="59" customFormat="false" ht="16.5" hidden="false" customHeight="true" outlineLevel="0" collapsed="false">
      <c r="A59" s="17" t="n">
        <v>25</v>
      </c>
      <c r="B59" s="18" t="s">
        <v>41</v>
      </c>
      <c r="C59" s="23" t="n">
        <v>40</v>
      </c>
      <c r="D59" s="24" t="s">
        <v>22</v>
      </c>
      <c r="E59" s="23" t="n">
        <v>6</v>
      </c>
      <c r="F59" s="23" t="n">
        <v>10</v>
      </c>
      <c r="G59" s="23" t="n">
        <v>11</v>
      </c>
      <c r="H59" s="23" t="n">
        <v>3</v>
      </c>
      <c r="I59" s="23" t="n">
        <v>5</v>
      </c>
      <c r="J59" s="23" t="n">
        <v>5</v>
      </c>
    </row>
    <row r="60" customFormat="false" ht="16.5" hidden="false" customHeight="true" outlineLevel="0" collapsed="false">
      <c r="A60" s="13"/>
      <c r="B60" s="14"/>
      <c r="C60" s="25" t="s">
        <v>16</v>
      </c>
      <c r="D60" s="26"/>
      <c r="E60" s="26" t="n">
        <f aca="false">E59/C59*100</f>
        <v>15</v>
      </c>
      <c r="F60" s="26" t="n">
        <f aca="false">F59/C59*100</f>
        <v>25</v>
      </c>
      <c r="G60" s="26" t="n">
        <f aca="false">G59/C59*100</f>
        <v>27.5</v>
      </c>
      <c r="H60" s="26" t="n">
        <f aca="false">H59/C59*100</f>
        <v>7.5</v>
      </c>
      <c r="I60" s="26" t="n">
        <f aca="false">I59/C59*100</f>
        <v>12.5</v>
      </c>
      <c r="J60" s="26" t="n">
        <f aca="false">J59/C59*100</f>
        <v>12.5</v>
      </c>
    </row>
    <row r="61" customFormat="false" ht="16.5" hidden="false" customHeight="true" outlineLevel="0" collapsed="false">
      <c r="A61" s="27" t="s">
        <v>5</v>
      </c>
      <c r="B61" s="27"/>
      <c r="C61" s="28" t="n">
        <v>2390</v>
      </c>
      <c r="D61" s="12" t="n">
        <v>135</v>
      </c>
      <c r="E61" s="12" t="n">
        <v>509</v>
      </c>
      <c r="F61" s="12" t="n">
        <v>625</v>
      </c>
      <c r="G61" s="12" t="n">
        <v>514</v>
      </c>
      <c r="H61" s="12" t="n">
        <v>297</v>
      </c>
      <c r="I61" s="12" t="n">
        <v>166</v>
      </c>
      <c r="J61" s="12" t="n">
        <v>144</v>
      </c>
    </row>
    <row r="62" customFormat="false" ht="16.5" hidden="false" customHeight="true" outlineLevel="0" collapsed="false">
      <c r="A62" s="27"/>
      <c r="B62" s="27"/>
      <c r="C62" s="25" t="s">
        <v>16</v>
      </c>
      <c r="D62" s="26" t="n">
        <f aca="false">D61/C61*100</f>
        <v>5.64853556485356</v>
      </c>
      <c r="E62" s="26" t="n">
        <f aca="false">E61/C61*100</f>
        <v>21.2970711297071</v>
      </c>
      <c r="F62" s="26" t="n">
        <f aca="false">F61/C61*100</f>
        <v>26.1506276150628</v>
      </c>
      <c r="G62" s="26" t="n">
        <f aca="false">G61/C61*100</f>
        <v>21.5062761506276</v>
      </c>
      <c r="H62" s="26" t="n">
        <f aca="false">H61/C61*100</f>
        <v>12.4267782426778</v>
      </c>
      <c r="I62" s="26" t="n">
        <f aca="false">I61/C61*100</f>
        <v>6.94560669456067</v>
      </c>
      <c r="J62" s="26" t="n">
        <f aca="false">J61/C61*100</f>
        <v>6.02510460251046</v>
      </c>
    </row>
    <row r="64" s="30" customFormat="true" ht="27.2" hidden="false" customHeight="true" outlineLevel="0" collapsed="false">
      <c r="A64" s="29" t="s">
        <v>42</v>
      </c>
      <c r="B64" s="29"/>
      <c r="C64" s="29"/>
      <c r="D64" s="29"/>
      <c r="E64" s="29"/>
      <c r="F64" s="29"/>
    </row>
  </sheetData>
  <mergeCells count="10">
    <mergeCell ref="A3:A5"/>
    <mergeCell ref="B3:B5"/>
    <mergeCell ref="C3:J3"/>
    <mergeCell ref="C4:C5"/>
    <mergeCell ref="A44:A46"/>
    <mergeCell ref="B44:B46"/>
    <mergeCell ref="C44:J44"/>
    <mergeCell ref="C45:C46"/>
    <mergeCell ref="A61:B62"/>
    <mergeCell ref="A64:F64"/>
  </mergeCells>
  <printOptions headings="false" gridLines="false" gridLinesSet="true" horizontalCentered="false" verticalCentered="false"/>
  <pageMargins left="0.984027777777778" right="0.315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&amp;16&amp;P+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4:11:08Z</dcterms:created>
  <dc:creator>Paothai Vonglao</dc:creator>
  <dc:description/>
  <dc:language>en-US</dc:language>
  <cp:lastModifiedBy>Paothai Vonglao</cp:lastModifiedBy>
  <dcterms:modified xsi:type="dcterms:W3CDTF">2005-07-31T04:53:46Z</dcterms:modified>
  <cp:revision>0</cp:revision>
  <dc:subject/>
  <dc:title/>
</cp:coreProperties>
</file>