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9   </t>
    </r>
    <r>
      <rPr>
        <b val="true"/>
        <sz val="14"/>
        <rFont val="Noto Sans Devanagari"/>
        <family val="2"/>
      </rPr>
      <t xml:space="preserve">อัตราร้อยละของรายได้ประจำของครัวเรือน โดยการจำแนกครัวเรือนเป็น </t>
    </r>
    <r>
      <rPr>
        <b val="true"/>
        <sz val="14"/>
        <rFont val="Cordia New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กลุ่มเรียงตามลำดับ</t>
    </r>
  </si>
  <si>
    <r>
      <rPr>
        <b val="true"/>
        <sz val="14"/>
        <rFont val="Noto Sans Devanagari"/>
        <family val="2"/>
      </rPr>
      <t xml:space="preserve">                  ของรายได้ประจำต่อคนต่อเดือน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1</t>
    </r>
  </si>
  <si>
    <t xml:space="preserve">TABLE 9  PERCENTAGE OF HOUSEHOLD CURRENT INCOME BY DECILE GROUPS OF HOUSEHOLDS ORDER </t>
  </si>
  <si>
    <t xml:space="preserve">                  BY PER CAPITA CURRETN INCOME 1998</t>
  </si>
  <si>
    <t xml:space="preserve">อัตราร้อยละของครัวเรือน</t>
  </si>
  <si>
    <t xml:space="preserve">อัตราร้อยละของประชากร</t>
  </si>
  <si>
    <t xml:space="preserve">ขนาดของครัวเรือนโดยเฉลี่ยแต่ละกลุ่ม</t>
  </si>
  <si>
    <t xml:space="preserve">ร้อยละของรายได้ประจำ</t>
  </si>
  <si>
    <r>
      <rPr>
        <sz val="14"/>
        <rFont val="Noto Sans Devanagari"/>
        <family val="2"/>
      </rPr>
      <t xml:space="preserve">รายได้ประจำต่อคนต่อเดือนในแต่ละกลุ่ม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0"/>
        <charset val="222"/>
      </rPr>
      <t xml:space="preserve">)</t>
    </r>
  </si>
  <si>
    <t xml:space="preserve">Percent of Households</t>
  </si>
  <si>
    <t xml:space="preserve">Percentage of Population</t>
  </si>
  <si>
    <t xml:space="preserve">Average Househole Size by Decile Group</t>
  </si>
  <si>
    <t xml:space="preserve">Percentage Share of Current Income</t>
  </si>
  <si>
    <t xml:space="preserve">Per Capita Current Income by Decila Group (Bath)</t>
  </si>
  <si>
    <t xml:space="preserve">แต่ละกลุ่ม</t>
  </si>
  <si>
    <t xml:space="preserve">สะสม</t>
  </si>
  <si>
    <t xml:space="preserve">Decile Group</t>
  </si>
  <si>
    <t xml:space="preserve">Cumulative</t>
  </si>
  <si>
    <t xml:space="preserve">ค่าสัมประสิทธิ์ของ</t>
  </si>
  <si>
    <t xml:space="preserve">ความไม่เสมอภาค</t>
  </si>
  <si>
    <t xml:space="preserve">Gini Ratio</t>
  </si>
  <si>
    <t xml:space="preserve">รายได้ประจำ</t>
  </si>
  <si>
    <t xml:space="preserve">ต่อคนต่อเดือน</t>
  </si>
  <si>
    <t xml:space="preserve">Per Capita </t>
  </si>
  <si>
    <t xml:space="preserve">Current Income</t>
  </si>
  <si>
    <r>
      <rPr>
        <b val="true"/>
        <sz val="12"/>
        <color rgb="FFFF0000"/>
        <rFont val="Noto Sans Devanagari"/>
        <family val="2"/>
      </rPr>
      <t xml:space="preserve">ที่มา </t>
    </r>
    <r>
      <rPr>
        <b val="true"/>
        <sz val="12"/>
        <color rgb="FFFF0000"/>
        <rFont val="CordiaUPC"/>
        <family val="0"/>
      </rPr>
      <t xml:space="preserve">: </t>
    </r>
    <r>
      <rPr>
        <b val="true"/>
        <sz val="12"/>
        <color rgb="FFFF0000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2"/>
        <color rgb="FFFF0000"/>
        <rFont val="CordiaUPC"/>
        <family val="0"/>
      </rPr>
      <t xml:space="preserve">.</t>
    </r>
    <r>
      <rPr>
        <b val="true"/>
        <sz val="12"/>
        <color rgb="FFFF0000"/>
        <rFont val="Noto Sans Devanagari"/>
        <family val="2"/>
      </rPr>
      <t xml:space="preserve">ศ</t>
    </r>
    <r>
      <rPr>
        <b val="true"/>
        <sz val="12"/>
        <color rgb="FFFF0000"/>
        <rFont val="CordiaUPC"/>
        <family val="0"/>
      </rPr>
      <t xml:space="preserve">. 2541 </t>
    </r>
    <r>
      <rPr>
        <b val="true"/>
        <sz val="12"/>
        <color rgb="FFFF0000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4"/>
      <name val="Cordia New"/>
      <family val="2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UPC"/>
      <family val="0"/>
    </font>
    <font>
      <sz val="10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6" min="5" style="0" width="11.71"/>
    <col collapsed="false" customWidth="true" hidden="false" outlineLevel="0" max="7" min="7" style="1" width="20.56"/>
  </cols>
  <sheetData>
    <row r="1" s="2" customFormat="true" ht="21" hidden="false" customHeight="false" outlineLevel="0" collapsed="false">
      <c r="A1" s="2" t="s">
        <v>0</v>
      </c>
      <c r="G1" s="3"/>
    </row>
    <row r="2" s="2" customFormat="true" ht="21" hidden="false" customHeight="false" outlineLevel="0" collapsed="false">
      <c r="A2" s="2" t="s">
        <v>1</v>
      </c>
      <c r="G2" s="3"/>
    </row>
    <row r="3" s="2" customFormat="true" ht="21" hidden="false" customHeight="false" outlineLevel="0" collapsed="false">
      <c r="A3" s="4" t="s">
        <v>2</v>
      </c>
      <c r="G3" s="3"/>
    </row>
    <row r="4" s="2" customFormat="true" ht="21" hidden="false" customHeight="false" outlineLevel="0" collapsed="false">
      <c r="A4" s="4" t="s">
        <v>3</v>
      </c>
      <c r="G4" s="3"/>
    </row>
    <row r="5" s="8" customFormat="true" ht="43.5" hidden="false" customHeight="false" outlineLevel="0" collapsed="false">
      <c r="A5" s="5" t="s">
        <v>4</v>
      </c>
      <c r="B5" s="6" t="s">
        <v>5</v>
      </c>
      <c r="C5" s="6"/>
      <c r="D5" s="5" t="s">
        <v>6</v>
      </c>
      <c r="E5" s="6" t="s">
        <v>7</v>
      </c>
      <c r="F5" s="6"/>
      <c r="G5" s="7" t="s">
        <v>8</v>
      </c>
    </row>
    <row r="6" s="13" customFormat="true" ht="65.25" hidden="false" customHeight="true" outlineLevel="0" collapsed="false">
      <c r="A6" s="9" t="s">
        <v>9</v>
      </c>
      <c r="B6" s="10" t="s">
        <v>10</v>
      </c>
      <c r="C6" s="10"/>
      <c r="D6" s="9" t="s">
        <v>11</v>
      </c>
      <c r="E6" s="11" t="s">
        <v>12</v>
      </c>
      <c r="F6" s="11"/>
      <c r="G6" s="12" t="s">
        <v>13</v>
      </c>
    </row>
    <row r="7" customFormat="false" ht="21.75" hidden="false" customHeight="false" outlineLevel="0" collapsed="false">
      <c r="A7" s="14"/>
      <c r="B7" s="15" t="s">
        <v>14</v>
      </c>
      <c r="C7" s="6" t="s">
        <v>15</v>
      </c>
      <c r="D7" s="14"/>
      <c r="E7" s="6" t="s">
        <v>14</v>
      </c>
      <c r="F7" s="6" t="s">
        <v>15</v>
      </c>
      <c r="G7" s="16"/>
    </row>
    <row r="8" customFormat="false" ht="21.75" hidden="false" customHeight="false" outlineLevel="0" collapsed="false">
      <c r="A8" s="17"/>
      <c r="B8" s="18" t="s">
        <v>16</v>
      </c>
      <c r="C8" s="19" t="s">
        <v>17</v>
      </c>
      <c r="D8" s="17"/>
      <c r="E8" s="19" t="s">
        <v>16</v>
      </c>
      <c r="F8" s="19" t="s">
        <v>17</v>
      </c>
      <c r="G8" s="20"/>
    </row>
    <row r="9" customFormat="false" ht="21.75" hidden="false" customHeight="false" outlineLevel="0" collapsed="false">
      <c r="A9" s="21" t="n">
        <v>10</v>
      </c>
      <c r="B9" s="22" t="n">
        <v>13.5</v>
      </c>
      <c r="C9" s="22" t="n">
        <f aca="false">B9</f>
        <v>13.5</v>
      </c>
      <c r="D9" s="22" t="n">
        <v>5.8</v>
      </c>
      <c r="E9" s="22" t="n">
        <v>5.1</v>
      </c>
      <c r="F9" s="22" t="n">
        <f aca="false">E9</f>
        <v>5.1</v>
      </c>
      <c r="G9" s="16" t="n">
        <v>857</v>
      </c>
    </row>
    <row r="10" customFormat="false" ht="21.75" hidden="false" customHeight="false" outlineLevel="0" collapsed="false">
      <c r="A10" s="21" t="n">
        <v>20</v>
      </c>
      <c r="B10" s="22" t="n">
        <v>11.6</v>
      </c>
      <c r="C10" s="22" t="n">
        <f aca="false">C9+B10</f>
        <v>25.1</v>
      </c>
      <c r="D10" s="22" t="n">
        <v>4.9</v>
      </c>
      <c r="E10" s="22" t="n">
        <v>5.9</v>
      </c>
      <c r="F10" s="22" t="n">
        <f aca="false">F9+E10</f>
        <v>11</v>
      </c>
      <c r="G10" s="16" t="n">
        <v>1149</v>
      </c>
    </row>
    <row r="11" customFormat="false" ht="21.75" hidden="false" customHeight="false" outlineLevel="0" collapsed="false">
      <c r="A11" s="21" t="n">
        <v>30</v>
      </c>
      <c r="B11" s="22" t="n">
        <v>11.9</v>
      </c>
      <c r="C11" s="22" t="n">
        <f aca="false">C10+B11</f>
        <v>37</v>
      </c>
      <c r="D11" s="22" t="n">
        <v>5.5</v>
      </c>
      <c r="E11" s="22" t="n">
        <v>7.1</v>
      </c>
      <c r="F11" s="22" t="n">
        <f aca="false">F10+E11</f>
        <v>18.1</v>
      </c>
      <c r="G11" s="16" t="n">
        <v>1347</v>
      </c>
    </row>
    <row r="12" customFormat="false" ht="21.75" hidden="false" customHeight="false" outlineLevel="0" collapsed="false">
      <c r="A12" s="21" t="n">
        <v>40</v>
      </c>
      <c r="B12" s="22" t="n">
        <v>11.6</v>
      </c>
      <c r="C12" s="22" t="n">
        <f aca="false">C11+B12</f>
        <v>48.6</v>
      </c>
      <c r="D12" s="22" t="n">
        <v>4.8</v>
      </c>
      <c r="E12" s="22" t="n">
        <v>7.7</v>
      </c>
      <c r="F12" s="22" t="n">
        <f aca="false">F11+E12</f>
        <v>25.8</v>
      </c>
      <c r="G12" s="16" t="n">
        <v>1497</v>
      </c>
    </row>
    <row r="13" customFormat="false" ht="21.75" hidden="false" customHeight="false" outlineLevel="0" collapsed="false">
      <c r="A13" s="21" t="n">
        <v>50</v>
      </c>
      <c r="B13" s="22" t="n">
        <v>10.7</v>
      </c>
      <c r="C13" s="22" t="n">
        <f aca="false">C12+B13</f>
        <v>59.3</v>
      </c>
      <c r="D13" s="22" t="n">
        <v>4.8</v>
      </c>
      <c r="E13" s="22" t="n">
        <v>8.1</v>
      </c>
      <c r="F13" s="22" t="n">
        <f aca="false">F12+E13</f>
        <v>33.9</v>
      </c>
      <c r="G13" s="16" t="n">
        <v>1711</v>
      </c>
    </row>
    <row r="14" customFormat="false" ht="21.75" hidden="false" customHeight="false" outlineLevel="0" collapsed="false">
      <c r="A14" s="21" t="n">
        <v>60</v>
      </c>
      <c r="B14" s="22" t="n">
        <v>8.3</v>
      </c>
      <c r="C14" s="22" t="n">
        <f aca="false">C13+B14</f>
        <v>67.6</v>
      </c>
      <c r="D14" s="22" t="n">
        <v>3.6</v>
      </c>
      <c r="E14" s="22" t="n">
        <v>7.3</v>
      </c>
      <c r="F14" s="22" t="n">
        <f aca="false">F13+E14</f>
        <v>41.2</v>
      </c>
      <c r="G14" s="16" t="n">
        <v>1978</v>
      </c>
    </row>
    <row r="15" customFormat="false" ht="21.75" hidden="false" customHeight="false" outlineLevel="0" collapsed="false">
      <c r="A15" s="21" t="n">
        <v>70</v>
      </c>
      <c r="B15" s="22" t="n">
        <v>9.6</v>
      </c>
      <c r="C15" s="22" t="n">
        <f aca="false">C14+B15</f>
        <v>77.2</v>
      </c>
      <c r="D15" s="22" t="n">
        <v>4</v>
      </c>
      <c r="E15" s="22" t="n">
        <v>9.8</v>
      </c>
      <c r="F15" s="22" t="n">
        <f aca="false">F14+E15</f>
        <v>51</v>
      </c>
      <c r="G15" s="16" t="n">
        <v>2296</v>
      </c>
    </row>
    <row r="16" customFormat="false" ht="21.75" hidden="false" customHeight="false" outlineLevel="0" collapsed="false">
      <c r="A16" s="21" t="n">
        <v>80</v>
      </c>
      <c r="B16" s="22" t="n">
        <v>8.9</v>
      </c>
      <c r="C16" s="22" t="n">
        <f aca="false">C15+B16</f>
        <v>86.1</v>
      </c>
      <c r="D16" s="22" t="n">
        <v>4</v>
      </c>
      <c r="E16" s="22" t="n">
        <v>11</v>
      </c>
      <c r="F16" s="22" t="n">
        <f aca="false">F15+E16</f>
        <v>62</v>
      </c>
      <c r="G16" s="16" t="n">
        <v>2768</v>
      </c>
    </row>
    <row r="17" customFormat="false" ht="21.75" hidden="false" customHeight="false" outlineLevel="0" collapsed="false">
      <c r="A17" s="21" t="n">
        <v>90</v>
      </c>
      <c r="B17" s="22" t="n">
        <v>6.8</v>
      </c>
      <c r="C17" s="22" t="n">
        <f aca="false">C16+B17</f>
        <v>92.9</v>
      </c>
      <c r="D17" s="22" t="n">
        <v>2.9</v>
      </c>
      <c r="E17" s="22" t="n">
        <v>11.8</v>
      </c>
      <c r="F17" s="22" t="n">
        <f aca="false">F16+E17</f>
        <v>73.8</v>
      </c>
      <c r="G17" s="16" t="n">
        <v>3911</v>
      </c>
    </row>
    <row r="18" customFormat="false" ht="21.75" hidden="false" customHeight="false" outlineLevel="0" collapsed="false">
      <c r="A18" s="21" t="n">
        <v>100</v>
      </c>
      <c r="B18" s="22" t="n">
        <v>7.1</v>
      </c>
      <c r="C18" s="22" t="n">
        <f aca="false">C17+B18</f>
        <v>100</v>
      </c>
      <c r="D18" s="22" t="n">
        <v>3.2</v>
      </c>
      <c r="E18" s="22" t="n">
        <v>26.2</v>
      </c>
      <c r="F18" s="22" t="n">
        <f aca="false">F17+E18</f>
        <v>100</v>
      </c>
      <c r="G18" s="16" t="n">
        <v>8322</v>
      </c>
    </row>
    <row r="19" customFormat="false" ht="21.75" hidden="false" customHeight="false" outlineLevel="0" collapsed="false">
      <c r="A19" s="17"/>
      <c r="B19" s="17"/>
      <c r="C19" s="17"/>
      <c r="D19" s="19"/>
      <c r="E19" s="19"/>
      <c r="F19" s="19"/>
      <c r="G19" s="20"/>
    </row>
    <row r="20" customFormat="false" ht="21.75" hidden="false" customHeight="false" outlineLevel="0" collapsed="false">
      <c r="A20" s="23"/>
      <c r="G20" s="24"/>
    </row>
    <row r="21" customFormat="false" ht="21.75" hidden="false" customHeight="false" outlineLevel="0" collapsed="false">
      <c r="A21" s="25" t="s">
        <v>18</v>
      </c>
      <c r="G21" s="26" t="n">
        <v>0.257</v>
      </c>
    </row>
    <row r="22" customFormat="false" ht="21.75" hidden="false" customHeight="false" outlineLevel="0" collapsed="false">
      <c r="A22" s="25" t="s">
        <v>19</v>
      </c>
      <c r="G22" s="27"/>
    </row>
    <row r="23" customFormat="false" ht="21.75" hidden="false" customHeight="false" outlineLevel="0" collapsed="false">
      <c r="A23" s="21" t="s">
        <v>20</v>
      </c>
      <c r="G23" s="28"/>
    </row>
    <row r="24" customFormat="false" ht="21.75" hidden="false" customHeight="false" outlineLevel="0" collapsed="false">
      <c r="A24" s="21"/>
      <c r="G24" s="28"/>
    </row>
    <row r="25" customFormat="false" ht="21.75" hidden="false" customHeight="false" outlineLevel="0" collapsed="false">
      <c r="A25" s="25" t="s">
        <v>21</v>
      </c>
      <c r="G25" s="29" t="n">
        <v>2256</v>
      </c>
    </row>
    <row r="26" customFormat="false" ht="21.75" hidden="false" customHeight="false" outlineLevel="0" collapsed="false">
      <c r="A26" s="25" t="s">
        <v>22</v>
      </c>
      <c r="G26" s="30"/>
    </row>
    <row r="27" customFormat="false" ht="21.75" hidden="false" customHeight="false" outlineLevel="0" collapsed="false">
      <c r="A27" s="21" t="s">
        <v>23</v>
      </c>
      <c r="G27" s="28"/>
    </row>
    <row r="28" customFormat="false" ht="21.75" hidden="false" customHeight="false" outlineLevel="0" collapsed="false">
      <c r="A28" s="19" t="s">
        <v>24</v>
      </c>
      <c r="B28" s="31"/>
      <c r="C28" s="31"/>
      <c r="D28" s="31"/>
      <c r="E28" s="31"/>
      <c r="F28" s="31"/>
      <c r="G28" s="32"/>
    </row>
    <row r="30" s="34" customFormat="true" ht="18.75" hidden="false" customHeight="false" outlineLevel="0" collapsed="false">
      <c r="A30" s="33" t="s">
        <v>25</v>
      </c>
      <c r="F30" s="35"/>
      <c r="H30" s="35"/>
      <c r="N30" s="35"/>
      <c r="P30" s="36"/>
    </row>
  </sheetData>
  <mergeCells count="4"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+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12:33Z</dcterms:created>
  <dc:creator>Paothai Vonglao</dc:creator>
  <dc:description/>
  <dc:language>en-US</dc:language>
  <cp:lastModifiedBy>Paothai Vonglao</cp:lastModifiedBy>
  <dcterms:modified xsi:type="dcterms:W3CDTF">2005-07-31T08:12:45Z</dcterms:modified>
  <cp:revision>0</cp:revision>
  <dc:subject/>
  <dc:title/>
</cp:coreProperties>
</file>