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จำนวนผู้เสมือนว่างงาน จำแนกตามภาคอุตสาหกรรม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</t>
    </r>
  </si>
  <si>
    <t xml:space="preserve">ยอดรวมผู้เสมือนว่า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ค์</t>
  </si>
  <si>
    <t xml:space="preserve">ภาคเกษตร</t>
  </si>
  <si>
    <t xml:space="preserve">นอกภาคเกษตร</t>
  </si>
  <si>
    <t xml:space="preserve">ชาย</t>
  </si>
  <si>
    <t xml:space="preserve">หญิง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</t>
    </r>
  </si>
  <si>
    <r>
      <rPr>
        <sz val="14"/>
        <color rgb="FF000000"/>
        <rFont val="Noto Sans Devanagari"/>
        <family val="2"/>
      </rPr>
      <t xml:space="preserve">               และผู้ที่อยู่นอกภาคเกษตร  ทำงาน </t>
    </r>
    <r>
      <rPr>
        <sz val="14"/>
        <color rgb="FF000000"/>
        <rFont val="TH SarabunPSK"/>
        <family val="2"/>
      </rPr>
      <t xml:space="preserve">0 - 24 </t>
    </r>
    <r>
      <rPr>
        <sz val="14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.00"/>
    <numFmt numFmtId="168" formatCode="_-* #,##0_-;\-* #,##0_-;_-* \-??_-;_-@_-"/>
    <numFmt numFmtId="169" formatCode="_-* #,##0.0_-;\-* #,##0.0_-;_-* \-??_-;_-@_-"/>
    <numFmt numFmtId="170" formatCode="_(* #,##0_);_(* \(#,##0\);_(* \-??_);_(@_)"/>
    <numFmt numFmtId="171" formatCode="#,##0"/>
    <numFmt numFmtId="172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ตารางสรงเฉลี่ย4ไตรมาส49" xfId="21"/>
    <cellStyle name="จุลภาค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56"/>
    <col collapsed="false" customWidth="true" hidden="false" outlineLevel="0" max="11" min="2" style="1" width="8.99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21" hidden="false" customHeight="false" outlineLevel="0" collapsed="false">
      <c r="A2" s="5"/>
      <c r="D2" s="7"/>
    </row>
    <row r="3" s="4" customFormat="true" ht="23.25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9"/>
      <c r="F3" s="10" t="s">
        <v>4</v>
      </c>
      <c r="G3" s="10"/>
      <c r="H3" s="10" t="s">
        <v>5</v>
      </c>
      <c r="I3" s="10"/>
      <c r="J3" s="9" t="s">
        <v>6</v>
      </c>
      <c r="K3" s="9"/>
    </row>
    <row r="4" s="4" customFormat="true" ht="23.25" hidden="false" customHeight="true" outlineLevel="0" collapsed="false">
      <c r="A4" s="11"/>
      <c r="B4" s="12" t="s">
        <v>7</v>
      </c>
      <c r="C4" s="13" t="s">
        <v>8</v>
      </c>
      <c r="D4" s="14" t="s">
        <v>7</v>
      </c>
      <c r="E4" s="15" t="s">
        <v>8</v>
      </c>
      <c r="F4" s="14" t="s">
        <v>7</v>
      </c>
      <c r="G4" s="15" t="s">
        <v>8</v>
      </c>
      <c r="H4" s="14" t="s">
        <v>7</v>
      </c>
      <c r="I4" s="15" t="s">
        <v>8</v>
      </c>
      <c r="J4" s="14" t="s">
        <v>7</v>
      </c>
      <c r="K4" s="15" t="s">
        <v>8</v>
      </c>
    </row>
    <row r="5" s="4" customFormat="true" ht="23.25" hidden="false" customHeight="true" outlineLevel="0" collapsed="false">
      <c r="A5" s="16" t="s">
        <v>9</v>
      </c>
      <c r="B5" s="17" t="n">
        <f aca="false">SUM(D5,F5,H5,J5)/4</f>
        <v>20756.45965</v>
      </c>
      <c r="C5" s="18" t="n">
        <f aca="false">B5/B5*100</f>
        <v>100</v>
      </c>
      <c r="D5" s="19" t="n">
        <v>33373</v>
      </c>
      <c r="E5" s="18" t="n">
        <f aca="false">D5/D5*100</f>
        <v>100</v>
      </c>
      <c r="F5" s="20" t="n">
        <v>18088.8386</v>
      </c>
      <c r="G5" s="18" t="n">
        <f aca="false">F5/F5*100</f>
        <v>100</v>
      </c>
      <c r="H5" s="20" t="n">
        <v>21407</v>
      </c>
      <c r="I5" s="18" t="n">
        <f aca="false">H5/H5*100</f>
        <v>100</v>
      </c>
      <c r="J5" s="20" t="n">
        <v>10157</v>
      </c>
      <c r="K5" s="18" t="n">
        <f aca="false">J5/J5*100</f>
        <v>100</v>
      </c>
      <c r="N5" s="21"/>
      <c r="O5" s="21"/>
      <c r="P5" s="21"/>
    </row>
    <row r="6" s="4" customFormat="true" ht="23.25" hidden="false" customHeight="true" outlineLevel="0" collapsed="false">
      <c r="A6" s="22" t="s">
        <v>10</v>
      </c>
      <c r="B6" s="23" t="n">
        <f aca="false">SUM(D6,F6,H6,J6)/4</f>
        <v>14029.1287</v>
      </c>
      <c r="C6" s="18" t="n">
        <f aca="false">B6/B5*100</f>
        <v>67.5892177016807</v>
      </c>
      <c r="D6" s="24" t="n">
        <v>20712</v>
      </c>
      <c r="E6" s="25" t="n">
        <f aca="false">D6/D5*100</f>
        <v>62.062146046205</v>
      </c>
      <c r="F6" s="26" t="n">
        <v>13569.5148</v>
      </c>
      <c r="G6" s="25" t="n">
        <f aca="false">F6/F5*100</f>
        <v>75.0159537605693</v>
      </c>
      <c r="H6" s="26" t="n">
        <v>16455</v>
      </c>
      <c r="I6" s="25" t="n">
        <f aca="false">H6/H5*100</f>
        <v>76.8673798290279</v>
      </c>
      <c r="J6" s="26" t="n">
        <v>5380</v>
      </c>
      <c r="K6" s="25" t="n">
        <f aca="false">J6/J5*100</f>
        <v>52.9683961799744</v>
      </c>
      <c r="N6" s="27"/>
      <c r="O6" s="27"/>
      <c r="P6" s="27"/>
    </row>
    <row r="7" s="4" customFormat="true" ht="23.25" hidden="false" customHeight="true" outlineLevel="0" collapsed="false">
      <c r="A7" s="22" t="s">
        <v>11</v>
      </c>
      <c r="B7" s="28" t="n">
        <f aca="false">SUM(D7,F7,H7,J7)/4</f>
        <v>6727.58095</v>
      </c>
      <c r="C7" s="18" t="n">
        <f aca="false">B7/B5*100</f>
        <v>32.4119867426428</v>
      </c>
      <c r="D7" s="29" t="n">
        <v>12661</v>
      </c>
      <c r="E7" s="25" t="n">
        <f aca="false">D7/D5*100</f>
        <v>37.937853953795</v>
      </c>
      <c r="F7" s="26" t="n">
        <v>4519.3238</v>
      </c>
      <c r="G7" s="25" t="n">
        <f aca="false">F7/F5*100</f>
        <v>24.9840462394308</v>
      </c>
      <c r="H7" s="26" t="n">
        <v>4952</v>
      </c>
      <c r="I7" s="25" t="n">
        <f aca="false">H7/H5*100</f>
        <v>23.1326201709721</v>
      </c>
      <c r="J7" s="26" t="n">
        <v>4778</v>
      </c>
      <c r="K7" s="25" t="n">
        <f aca="false">J7/J5*100</f>
        <v>47.0414492468249</v>
      </c>
      <c r="N7" s="30"/>
      <c r="O7" s="30"/>
      <c r="P7" s="30"/>
    </row>
    <row r="8" s="4" customFormat="true" ht="6" hidden="false" customHeight="true" outlineLevel="0" collapsed="false">
      <c r="A8" s="31"/>
      <c r="B8" s="32"/>
      <c r="C8" s="33"/>
      <c r="D8" s="34"/>
      <c r="E8" s="35"/>
      <c r="F8" s="36"/>
      <c r="G8" s="35"/>
      <c r="H8" s="36"/>
      <c r="I8" s="35"/>
      <c r="J8" s="36"/>
      <c r="K8" s="35"/>
    </row>
    <row r="9" s="4" customFormat="true" ht="23.25" hidden="false" customHeight="true" outlineLevel="0" collapsed="false">
      <c r="A9" s="37" t="s">
        <v>12</v>
      </c>
      <c r="B9" s="38" t="n">
        <f aca="false">SUM(D9,F9,H9,J9)/4</f>
        <v>9897.149875</v>
      </c>
      <c r="C9" s="39" t="n">
        <f aca="false">B9/B9*100</f>
        <v>100</v>
      </c>
      <c r="D9" s="40" t="n">
        <v>16671</v>
      </c>
      <c r="E9" s="18" t="n">
        <f aca="false">D9/D9*100</f>
        <v>100</v>
      </c>
      <c r="F9" s="41" t="n">
        <v>8372.5995</v>
      </c>
      <c r="G9" s="18" t="n">
        <f aca="false">F9/F9*100</f>
        <v>100</v>
      </c>
      <c r="H9" s="41" t="n">
        <v>9381</v>
      </c>
      <c r="I9" s="18" t="n">
        <f aca="false">H9/H9*100</f>
        <v>100</v>
      </c>
      <c r="J9" s="41" t="n">
        <v>5164</v>
      </c>
      <c r="K9" s="18" t="n">
        <f aca="false">J9/J9*100</f>
        <v>100</v>
      </c>
    </row>
    <row r="10" s="4" customFormat="true" ht="23.25" hidden="false" customHeight="true" outlineLevel="0" collapsed="false">
      <c r="A10" s="22" t="s">
        <v>10</v>
      </c>
      <c r="B10" s="23" t="n">
        <f aca="false">SUM(D10,F10,H10,J10)/4</f>
        <v>7040.262525</v>
      </c>
      <c r="C10" s="18" t="n">
        <f aca="false">B10/B9*100</f>
        <v>71.1342418162583</v>
      </c>
      <c r="D10" s="24" t="n">
        <v>10831</v>
      </c>
      <c r="E10" s="25" t="n">
        <f aca="false">D10/D9*100</f>
        <v>64.9691080319117</v>
      </c>
      <c r="F10" s="26" t="n">
        <v>6065.0501</v>
      </c>
      <c r="G10" s="25" t="n">
        <f aca="false">F10/F9*100</f>
        <v>72.4392716981148</v>
      </c>
      <c r="H10" s="26" t="n">
        <v>7659</v>
      </c>
      <c r="I10" s="25" t="n">
        <f aca="false">H10/H9*100</f>
        <v>81.6437480012792</v>
      </c>
      <c r="J10" s="26" t="n">
        <v>3606</v>
      </c>
      <c r="K10" s="25" t="n">
        <f aca="false">J10/J9*100</f>
        <v>69.8295894655306</v>
      </c>
    </row>
    <row r="11" s="4" customFormat="true" ht="23.25" hidden="false" customHeight="true" outlineLevel="0" collapsed="false">
      <c r="A11" s="22" t="s">
        <v>11</v>
      </c>
      <c r="B11" s="28" t="n">
        <f aca="false">SUM(D11,F11,H11,J11)/4</f>
        <v>2856.88735</v>
      </c>
      <c r="C11" s="18" t="n">
        <f aca="false">B11/B9*100</f>
        <v>28.8657581837418</v>
      </c>
      <c r="D11" s="29" t="n">
        <v>5840</v>
      </c>
      <c r="E11" s="25" t="n">
        <f aca="false">D11/D9*100</f>
        <v>35.0308919680883</v>
      </c>
      <c r="F11" s="26" t="n">
        <v>2307.5494</v>
      </c>
      <c r="G11" s="25" t="n">
        <f aca="false">F11/F9*100</f>
        <v>27.5607283018852</v>
      </c>
      <c r="H11" s="26" t="n">
        <v>1722</v>
      </c>
      <c r="I11" s="25" t="n">
        <f aca="false">H11/H9*100</f>
        <v>18.3562519987208</v>
      </c>
      <c r="J11" s="26" t="n">
        <v>1558</v>
      </c>
      <c r="K11" s="25" t="n">
        <f aca="false">J11/J9*100</f>
        <v>30.1704105344694</v>
      </c>
    </row>
    <row r="12" s="4" customFormat="true" ht="6" hidden="false" customHeight="true" outlineLevel="0" collapsed="false">
      <c r="A12" s="31"/>
      <c r="B12" s="32"/>
      <c r="C12" s="33"/>
      <c r="D12" s="34"/>
      <c r="E12" s="35"/>
      <c r="F12" s="36"/>
      <c r="G12" s="35"/>
      <c r="H12" s="36"/>
      <c r="I12" s="35"/>
      <c r="J12" s="36"/>
      <c r="K12" s="35"/>
    </row>
    <row r="13" s="4" customFormat="true" ht="23.25" hidden="false" customHeight="true" outlineLevel="0" collapsed="false">
      <c r="A13" s="37" t="s">
        <v>13</v>
      </c>
      <c r="B13" s="38" t="n">
        <f aca="false">SUM(D13,F13,H13,J13)/4</f>
        <v>10859.059775</v>
      </c>
      <c r="C13" s="39" t="n">
        <f aca="false">B13/B13*100</f>
        <v>100</v>
      </c>
      <c r="D13" s="40" t="n">
        <v>16702</v>
      </c>
      <c r="E13" s="18" t="n">
        <f aca="false">D13/D13*100</f>
        <v>100</v>
      </c>
      <c r="F13" s="41" t="n">
        <v>9716.2391</v>
      </c>
      <c r="G13" s="18" t="n">
        <f aca="false">F13/F13*100</f>
        <v>100</v>
      </c>
      <c r="H13" s="41" t="n">
        <v>12025</v>
      </c>
      <c r="I13" s="18" t="n">
        <f aca="false">H13/H13*100</f>
        <v>100</v>
      </c>
      <c r="J13" s="41" t="n">
        <v>4993</v>
      </c>
      <c r="K13" s="18" t="n">
        <f aca="false">J13/J13*100</f>
        <v>100</v>
      </c>
    </row>
    <row r="14" s="4" customFormat="true" ht="23.25" hidden="false" customHeight="true" outlineLevel="0" collapsed="false">
      <c r="A14" s="22" t="s">
        <v>10</v>
      </c>
      <c r="B14" s="23" t="n">
        <f aca="false">SUM(D14,F14,H14,J14)/4</f>
        <v>6988.866175</v>
      </c>
      <c r="C14" s="18" t="n">
        <f aca="false">B14/B13*100</f>
        <v>64.3597725752458</v>
      </c>
      <c r="D14" s="24" t="n">
        <v>9881</v>
      </c>
      <c r="E14" s="25" t="n">
        <f aca="false">D14/D13*100</f>
        <v>59.1605795713088</v>
      </c>
      <c r="F14" s="26" t="n">
        <v>7504.4647</v>
      </c>
      <c r="G14" s="25" t="n">
        <f aca="false">F14/F13*100</f>
        <v>77.2363115271628</v>
      </c>
      <c r="H14" s="26" t="n">
        <v>8796</v>
      </c>
      <c r="I14" s="25" t="n">
        <f aca="false">H14/H13*100</f>
        <v>73.1476091476092</v>
      </c>
      <c r="J14" s="26" t="n">
        <v>1774</v>
      </c>
      <c r="K14" s="25" t="n">
        <f aca="false">J14/J13*100</f>
        <v>35.5297416382936</v>
      </c>
    </row>
    <row r="15" s="4" customFormat="true" ht="23.25" hidden="false" customHeight="true" outlineLevel="0" collapsed="false">
      <c r="A15" s="22" t="s">
        <v>11</v>
      </c>
      <c r="B15" s="28" t="n">
        <f aca="false">SUM(D15,F15,H15,J15)/4</f>
        <v>3870.4436</v>
      </c>
      <c r="C15" s="18" t="n">
        <f aca="false">B15/B13*100</f>
        <v>35.6425296498564</v>
      </c>
      <c r="D15" s="29" t="n">
        <v>6821</v>
      </c>
      <c r="E15" s="25" t="n">
        <f aca="false">D15/D13*100</f>
        <v>40.8394204286912</v>
      </c>
      <c r="F15" s="26" t="n">
        <v>2211.7744</v>
      </c>
      <c r="G15" s="25" t="n">
        <f aca="false">F15/F13*100</f>
        <v>22.7636884728372</v>
      </c>
      <c r="H15" s="26" t="n">
        <v>3229</v>
      </c>
      <c r="I15" s="25" t="n">
        <f aca="false">H15/H13*100</f>
        <v>26.8523908523909</v>
      </c>
      <c r="J15" s="26" t="n">
        <v>3220</v>
      </c>
      <c r="K15" s="25" t="n">
        <f aca="false">J15/J13*100</f>
        <v>64.4902864009614</v>
      </c>
    </row>
    <row r="16" s="4" customFormat="true" ht="6" hidden="false" customHeight="true" outlineLevel="0" collapsed="false">
      <c r="A16" s="31"/>
      <c r="B16" s="32"/>
      <c r="C16" s="42"/>
      <c r="D16" s="43"/>
      <c r="E16" s="44"/>
      <c r="F16" s="44"/>
      <c r="G16" s="44"/>
      <c r="H16" s="44"/>
      <c r="I16" s="44"/>
      <c r="J16" s="44"/>
      <c r="K16" s="44"/>
    </row>
    <row r="17" s="4" customFormat="true" ht="23.25" hidden="false" customHeight="true" outlineLevel="0" collapsed="false">
      <c r="A17" s="45" t="s">
        <v>14</v>
      </c>
      <c r="B17" s="46"/>
      <c r="C17" s="46"/>
      <c r="D17" s="47"/>
    </row>
    <row r="18" s="4" customFormat="true" ht="23.25" hidden="false" customHeight="true" outlineLevel="0" collapsed="false">
      <c r="A18" s="45" t="s">
        <v>15</v>
      </c>
      <c r="B18" s="46"/>
      <c r="C18" s="46"/>
      <c r="D18" s="47"/>
    </row>
    <row r="19" s="4" customFormat="true" ht="23.25" hidden="false" customHeight="true" outlineLevel="0" collapsed="false">
      <c r="A19" s="2"/>
      <c r="B19" s="2"/>
      <c r="C19" s="2"/>
      <c r="D19" s="2"/>
    </row>
    <row r="20" s="4" customFormat="true" ht="23.25" hidden="false" customHeight="true" outlineLevel="0" collapsed="false">
      <c r="A20" s="2"/>
      <c r="B20" s="48"/>
      <c r="C20" s="48"/>
      <c r="D20" s="48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2:45:00Z</dcterms:created>
  <dc:creator>NSO</dc:creator>
  <dc:description/>
  <dc:language>en-US</dc:language>
  <cp:lastModifiedBy>NSO</cp:lastModifiedBy>
  <dcterms:modified xsi:type="dcterms:W3CDTF">2023-02-13T06:45:28Z</dcterms:modified>
  <cp:revision>0</cp:revision>
  <dc:subject/>
  <dc:title/>
</cp:coreProperties>
</file>