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ภาค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     ทั่วราชอาณาจักร                  </t>
  </si>
  <si>
    <t xml:space="preserve">           ชาย                         </t>
  </si>
  <si>
    <t xml:space="preserve">           หญิง                        </t>
  </si>
  <si>
    <t xml:space="preserve">        กรุงเทพมหานคร                    </t>
  </si>
  <si>
    <t xml:space="preserve">          ภาคกลาง                          </t>
  </si>
  <si>
    <t xml:space="preserve">            ชาย                         </t>
  </si>
  <si>
    <t xml:space="preserve">            หญิง                        </t>
  </si>
  <si>
    <t xml:space="preserve">           ภาคเหนือ                         </t>
  </si>
  <si>
    <t xml:space="preserve">    ภาคตะวันออกเฉียงเหนือ    </t>
  </si>
  <si>
    <t xml:space="preserve">           ภาคใต้   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</t>
  </si>
  <si>
    <t xml:space="preserve">   รวมภาค                           </t>
  </si>
  <si>
    <t xml:space="preserve">      ชาย                         </t>
  </si>
  <si>
    <t xml:space="preserve">      หญิง                        </t>
  </si>
  <si>
    <t xml:space="preserve">  สมุทรปราการ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    นนทบุรี                          </t>
  </si>
  <si>
    <t xml:space="preserve">    ปทุมธานี                         </t>
  </si>
  <si>
    <t xml:space="preserve">  พระนครศรีอยุธยา                  </t>
  </si>
  <si>
    <t xml:space="preserve">  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ลพบุรี                           </t>
  </si>
  <si>
    <t xml:space="preserve">    สิงห์บุรี                        </t>
  </si>
  <si>
    <t xml:space="preserve">    ชัยนาท                           </t>
  </si>
  <si>
    <t xml:space="preserve">     สระบุรี                          </t>
  </si>
  <si>
    <t xml:space="preserve">     ชลบุรี                           </t>
  </si>
  <si>
    <t xml:space="preserve">     ระยอง                            </t>
  </si>
  <si>
    <t xml:space="preserve">     จันทบุรี                         </t>
  </si>
  <si>
    <t xml:space="preserve">      ตราด                             </t>
  </si>
  <si>
    <t xml:space="preserve">   ฉะเชิงเทรา                       </t>
  </si>
  <si>
    <t xml:space="preserve">   ปราจีนบุรี                       </t>
  </si>
  <si>
    <t xml:space="preserve">   นครนายก                          </t>
  </si>
  <si>
    <t xml:space="preserve">   สระแก้ว                          </t>
  </si>
  <si>
    <t xml:space="preserve">    ราชบุรี                          </t>
  </si>
  <si>
    <t xml:space="preserve">   กาญจนบุรี                        </t>
  </si>
  <si>
    <t xml:space="preserve">   สุพรรณบุรี                       </t>
  </si>
  <si>
    <t xml:space="preserve">   นครปฐม                           </t>
  </si>
  <si>
    <t xml:space="preserve">   สมุทรสาคร                        </t>
  </si>
  <si>
    <t xml:space="preserve">   สมุทรสงคราม                      </t>
  </si>
  <si>
    <t xml:space="preserve">   เพชรบุรี                         </t>
  </si>
  <si>
    <t xml:space="preserve"> 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รวมภาค                           </t>
  </si>
  <si>
    <t xml:space="preserve">  เชียงใหม่                        </t>
  </si>
  <si>
    <t xml:space="preserve">     ลำพูน                            </t>
  </si>
  <si>
    <t xml:space="preserve">     ลำปาง                            </t>
  </si>
  <si>
    <t xml:space="preserve">   อุตรดิตถ์                        </t>
  </si>
  <si>
    <t xml:space="preserve">     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 น่าน                             </t>
  </si>
  <si>
    <t xml:space="preserve">     พะเยา                            </t>
  </si>
  <si>
    <t xml:space="preserve"> 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 อุทัยธานี                        </t>
  </si>
  <si>
    <t xml:space="preserve">กำแพงเพชร</t>
  </si>
  <si>
    <t xml:space="preserve">      ตาก                              </t>
  </si>
  <si>
    <t xml:space="preserve">   สุโขทัย                          </t>
  </si>
  <si>
    <t xml:space="preserve">  พิษณุโลก                         </t>
  </si>
  <si>
    <t xml:space="preserve">   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นครราชสีมา                       </t>
  </si>
  <si>
    <t xml:space="preserve">    บุรีรัมย์                        </t>
  </si>
  <si>
    <t xml:space="preserve">    สุรินทร์                         </t>
  </si>
  <si>
    <t xml:space="preserve"> 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ยโสธร                            </t>
  </si>
  <si>
    <t xml:space="preserve">     ชัยภูมิ                          </t>
  </si>
  <si>
    <t xml:space="preserve">  อำนาจเจริญ                       </t>
  </si>
  <si>
    <t xml:space="preserve">    บึงกาฬ</t>
  </si>
  <si>
    <t xml:space="preserve">  หนองบัวลำภู                      </t>
  </si>
  <si>
    <t xml:space="preserve">   ขอนแก่น                          </t>
  </si>
  <si>
    <t xml:space="preserve">   อุดรธานี                         </t>
  </si>
  <si>
    <t xml:space="preserve">     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  ร้อยเอ็ด                         </t>
  </si>
  <si>
    <t xml:space="preserve"> 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นครศรีธรรมราช                    </t>
  </si>
  <si>
    <t xml:space="preserve">     กระบี่                           </t>
  </si>
  <si>
    <t xml:space="preserve">     พังงา                            </t>
  </si>
  <si>
    <t xml:space="preserve">   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ระนอง                            </t>
  </si>
  <si>
    <t xml:space="preserve">    ชุมพร                            </t>
  </si>
  <si>
    <t xml:space="preserve">    สงขลา                            </t>
  </si>
  <si>
    <t xml:space="preserve">      สตูล                             </t>
  </si>
  <si>
    <t xml:space="preserve">       ตรัง                             </t>
  </si>
  <si>
    <t xml:space="preserve">     พัทลุง                           </t>
  </si>
  <si>
    <t xml:space="preserve">   ปัตตานี                          </t>
  </si>
  <si>
    <t xml:space="preserve">     ยะลา                             </t>
  </si>
  <si>
    <t xml:space="preserve"> 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23" activeCellId="0" sqref="A23:IV2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30.85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7" customFormat="true" ht="20.45" hidden="false" customHeight="true" outlineLevel="0" collapsed="false">
      <c r="A4" s="7" t="s">
        <v>6</v>
      </c>
      <c r="B4" s="8" t="n">
        <v>3776194.02949999</v>
      </c>
      <c r="C4" s="8" t="n">
        <v>1579766.0443</v>
      </c>
      <c r="D4" s="8" t="n">
        <v>2196427.9852</v>
      </c>
    </row>
    <row r="5" s="7" customFormat="true" ht="20.45" hidden="false" customHeight="true" outlineLevel="0" collapsed="false">
      <c r="A5" s="7" t="s">
        <v>7</v>
      </c>
      <c r="B5" s="8" t="n">
        <v>1998529.6976</v>
      </c>
      <c r="C5" s="8" t="n">
        <v>866891.781099998</v>
      </c>
      <c r="D5" s="8" t="n">
        <v>1131637.9165</v>
      </c>
    </row>
    <row r="6" s="7" customFormat="true" ht="20.45" hidden="false" customHeight="true" outlineLevel="0" collapsed="false">
      <c r="A6" s="7" t="s">
        <v>8</v>
      </c>
      <c r="B6" s="8" t="n">
        <v>1777664.3319</v>
      </c>
      <c r="C6" s="8" t="n">
        <v>712874.263200001</v>
      </c>
      <c r="D6" s="8" t="n">
        <v>1064790.0687</v>
      </c>
    </row>
    <row r="7" s="7" customFormat="true" ht="20.45" hidden="false" customHeight="true" outlineLevel="0" collapsed="false">
      <c r="A7" s="7" t="s">
        <v>9</v>
      </c>
      <c r="B7" s="8" t="n">
        <v>248815.0798</v>
      </c>
      <c r="C7" s="9" t="n">
        <v>0</v>
      </c>
      <c r="D7" s="8" t="n">
        <v>248815.0798</v>
      </c>
    </row>
    <row r="8" customFormat="false" ht="20.45" hidden="false" customHeight="true" outlineLevel="0" collapsed="false">
      <c r="A8" s="10" t="s">
        <v>7</v>
      </c>
      <c r="B8" s="11" t="n">
        <v>120493.8813</v>
      </c>
      <c r="C8" s="12" t="n">
        <v>0</v>
      </c>
      <c r="D8" s="11" t="n">
        <v>120493.8813</v>
      </c>
    </row>
    <row r="9" customFormat="false" ht="20.45" hidden="false" customHeight="true" outlineLevel="0" collapsed="false">
      <c r="A9" s="10" t="s">
        <v>8</v>
      </c>
      <c r="B9" s="11" t="n">
        <v>128321.1985</v>
      </c>
      <c r="C9" s="12" t="n">
        <v>0</v>
      </c>
      <c r="D9" s="11" t="n">
        <v>128321.1985</v>
      </c>
    </row>
    <row r="10" s="7" customFormat="true" ht="20.45" hidden="false" customHeight="true" outlineLevel="0" collapsed="false">
      <c r="A10" s="7" t="s">
        <v>10</v>
      </c>
      <c r="B10" s="8" t="n">
        <v>1227544.2934</v>
      </c>
      <c r="C10" s="8" t="n">
        <v>108506.9317</v>
      </c>
      <c r="D10" s="8" t="n">
        <v>1119037.3617</v>
      </c>
    </row>
    <row r="11" customFormat="false" ht="20.45" hidden="false" customHeight="true" outlineLevel="0" collapsed="false">
      <c r="A11" s="10" t="s">
        <v>11</v>
      </c>
      <c r="B11" s="11" t="n">
        <v>650488.353099999</v>
      </c>
      <c r="C11" s="11" t="n">
        <v>56755.6545</v>
      </c>
      <c r="D11" s="11" t="n">
        <v>593732.698599999</v>
      </c>
    </row>
    <row r="12" customFormat="false" ht="20.45" hidden="false" customHeight="true" outlineLevel="0" collapsed="false">
      <c r="A12" s="10" t="s">
        <v>12</v>
      </c>
      <c r="B12" s="11" t="n">
        <v>577055.940300001</v>
      </c>
      <c r="C12" s="11" t="n">
        <v>51751.2772</v>
      </c>
      <c r="D12" s="11" t="n">
        <v>525304.663100001</v>
      </c>
    </row>
    <row r="13" s="7" customFormat="true" ht="20.45" hidden="false" customHeight="true" outlineLevel="0" collapsed="false">
      <c r="A13" s="7" t="s">
        <v>13</v>
      </c>
      <c r="B13" s="8" t="n">
        <v>558923.9636</v>
      </c>
      <c r="C13" s="8" t="n">
        <v>263311.5202</v>
      </c>
      <c r="D13" s="8" t="n">
        <v>295612.4434</v>
      </c>
    </row>
    <row r="14" customFormat="false" ht="20.45" hidden="false" customHeight="true" outlineLevel="0" collapsed="false">
      <c r="A14" s="10" t="s">
        <v>11</v>
      </c>
      <c r="B14" s="11" t="n">
        <v>293154.0478</v>
      </c>
      <c r="C14" s="11" t="n">
        <v>146030.2148</v>
      </c>
      <c r="D14" s="11" t="n">
        <v>147123.833</v>
      </c>
    </row>
    <row r="15" customFormat="false" ht="20.45" hidden="false" customHeight="true" outlineLevel="0" collapsed="false">
      <c r="A15" s="10" t="s">
        <v>12</v>
      </c>
      <c r="B15" s="11" t="n">
        <v>265769.9158</v>
      </c>
      <c r="C15" s="11" t="n">
        <v>117281.3054</v>
      </c>
      <c r="D15" s="11" t="n">
        <v>148488.6104</v>
      </c>
    </row>
    <row r="16" s="7" customFormat="true" ht="20.45" hidden="false" customHeight="true" outlineLevel="0" collapsed="false">
      <c r="A16" s="7" t="s">
        <v>14</v>
      </c>
      <c r="B16" s="8" t="n">
        <v>874715.635700001</v>
      </c>
      <c r="C16" s="8" t="n">
        <v>584770.940800001</v>
      </c>
      <c r="D16" s="8" t="n">
        <v>289944.6949</v>
      </c>
    </row>
    <row r="17" customFormat="false" ht="20.45" hidden="false" customHeight="true" outlineLevel="0" collapsed="false">
      <c r="A17" s="10" t="s">
        <v>11</v>
      </c>
      <c r="B17" s="11" t="n">
        <v>470288.630099999</v>
      </c>
      <c r="C17" s="11" t="n">
        <v>314595.345299999</v>
      </c>
      <c r="D17" s="11" t="n">
        <v>155693.2848</v>
      </c>
    </row>
    <row r="18" customFormat="false" ht="20.45" hidden="false" customHeight="true" outlineLevel="0" collapsed="false">
      <c r="A18" s="10" t="s">
        <v>12</v>
      </c>
      <c r="B18" s="11" t="n">
        <v>404427.0056</v>
      </c>
      <c r="C18" s="11" t="n">
        <v>270175.5955</v>
      </c>
      <c r="D18" s="11" t="n">
        <v>134251.4101</v>
      </c>
    </row>
    <row r="19" s="7" customFormat="true" ht="20.45" hidden="false" customHeight="true" outlineLevel="0" collapsed="false">
      <c r="A19" s="7" t="s">
        <v>15</v>
      </c>
      <c r="B19" s="8" t="n">
        <v>866195.057</v>
      </c>
      <c r="C19" s="8" t="n">
        <v>623176.6516</v>
      </c>
      <c r="D19" s="8" t="n">
        <v>243018.4054</v>
      </c>
    </row>
    <row r="20" customFormat="false" ht="20.45" hidden="false" customHeight="true" outlineLevel="0" collapsed="false">
      <c r="A20" s="10" t="s">
        <v>11</v>
      </c>
      <c r="B20" s="11" t="n">
        <v>464104.7853</v>
      </c>
      <c r="C20" s="11" t="n">
        <v>349510.5665</v>
      </c>
      <c r="D20" s="11" t="n">
        <v>114594.2188</v>
      </c>
    </row>
    <row r="21" s="13" customFormat="true" ht="20.45" hidden="false" customHeight="true" outlineLevel="0" collapsed="false">
      <c r="A21" s="13" t="s">
        <v>12</v>
      </c>
      <c r="B21" s="11" t="n">
        <v>402090.2717</v>
      </c>
      <c r="C21" s="11" t="n">
        <v>273666.0851</v>
      </c>
      <c r="D21" s="11" t="n">
        <v>128424.1866</v>
      </c>
    </row>
    <row r="22" s="13" customFormat="true" ht="3" hidden="false" customHeight="true" outlineLevel="0" collapsed="false">
      <c r="A22" s="14"/>
      <c r="B22" s="14"/>
      <c r="C22" s="14"/>
      <c r="D22" s="14"/>
    </row>
    <row r="23" s="16" customFormat="true" ht="19.5" hidden="false" customHeight="true" outlineLevel="0" collapsed="false">
      <c r="A23" s="15" t="s">
        <v>16</v>
      </c>
      <c r="B23" s="15"/>
      <c r="C23" s="15"/>
      <c r="D23" s="15"/>
    </row>
    <row r="24" s="16" customFormat="true" ht="21.95" hidden="false" customHeight="true" outlineLevel="0" collapsed="false">
      <c r="A24" s="17" t="s">
        <v>17</v>
      </c>
    </row>
  </sheetData>
  <mergeCells count="3">
    <mergeCell ref="A2:A3"/>
    <mergeCell ref="B2:D2"/>
    <mergeCell ref="A23:D2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100" zoomScalePageLayoutView="70" workbookViewId="0">
      <selection pane="topLeft" activeCell="A95" activeCellId="0" sqref="A95:IV96"/>
    </sheetView>
  </sheetViews>
  <sheetFormatPr defaultColWidth="8.99609375" defaultRowHeight="21" zeroHeight="false" outlineLevelRow="0" outlineLevelCol="0"/>
  <cols>
    <col collapsed="false" customWidth="true" hidden="false" outlineLevel="0" max="1" min="1" style="18" width="37.71"/>
    <col collapsed="false" customWidth="true" hidden="false" outlineLevel="0" max="4" min="2" style="18" width="30.85"/>
    <col collapsed="false" customWidth="true" hidden="false" outlineLevel="0" max="5" min="5" style="18" width="10.99"/>
    <col collapsed="false" customWidth="false" hidden="false" outlineLevel="0" max="257" min="6" style="18" width="8.99"/>
  </cols>
  <sheetData>
    <row r="1" customFormat="false" ht="27.95" hidden="false" customHeight="true" outlineLevel="0" collapsed="false">
      <c r="A1" s="19" t="s">
        <v>18</v>
      </c>
      <c r="B1" s="20"/>
      <c r="C1" s="20"/>
      <c r="D1" s="20"/>
    </row>
    <row r="2" s="5" customFormat="true" ht="24.95" hidden="false" customHeight="true" outlineLevel="0" collapsed="false">
      <c r="A2" s="4" t="s">
        <v>19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21" customFormat="true" ht="24.75" hidden="false" customHeight="true" outlineLevel="0" collapsed="false">
      <c r="A4" s="21" t="s">
        <v>20</v>
      </c>
      <c r="B4" s="22" t="n">
        <v>1227544.2934</v>
      </c>
      <c r="C4" s="8" t="n">
        <v>108506.9317</v>
      </c>
      <c r="D4" s="8" t="n">
        <v>1119037.3617</v>
      </c>
    </row>
    <row r="5" s="21" customFormat="true" ht="22.5" hidden="false" customHeight="true" outlineLevel="0" collapsed="false">
      <c r="A5" s="21" t="s">
        <v>21</v>
      </c>
      <c r="B5" s="22" t="n">
        <v>650488.3531</v>
      </c>
      <c r="C5" s="8" t="n">
        <v>56755.6545</v>
      </c>
      <c r="D5" s="8" t="n">
        <v>593732.6986</v>
      </c>
    </row>
    <row r="6" s="21" customFormat="true" ht="22.5" hidden="false" customHeight="true" outlineLevel="0" collapsed="false">
      <c r="A6" s="21" t="s">
        <v>22</v>
      </c>
      <c r="B6" s="22" t="n">
        <v>577055.9403</v>
      </c>
      <c r="C6" s="8" t="n">
        <v>51751.2772</v>
      </c>
      <c r="D6" s="8" t="n">
        <v>525304.6631</v>
      </c>
    </row>
    <row r="7" s="21" customFormat="true" ht="24.75" hidden="false" customHeight="true" outlineLevel="0" collapsed="false">
      <c r="A7" s="21" t="s">
        <v>23</v>
      </c>
      <c r="B7" s="22" t="n">
        <v>238267.6028</v>
      </c>
      <c r="C7" s="22" t="s">
        <v>24</v>
      </c>
      <c r="D7" s="22" t="n">
        <v>238267.6028</v>
      </c>
    </row>
    <row r="8" customFormat="false" ht="21" hidden="false" customHeight="true" outlineLevel="0" collapsed="false">
      <c r="A8" s="23" t="s">
        <v>25</v>
      </c>
      <c r="B8" s="24" t="n">
        <v>118744.6937</v>
      </c>
      <c r="C8" s="24" t="s">
        <v>24</v>
      </c>
      <c r="D8" s="24" t="n">
        <v>118744.6937</v>
      </c>
    </row>
    <row r="9" customFormat="false" ht="21" hidden="false" customHeight="true" outlineLevel="0" collapsed="false">
      <c r="A9" s="23" t="s">
        <v>26</v>
      </c>
      <c r="B9" s="24" t="n">
        <v>119522.9091</v>
      </c>
      <c r="C9" s="24" t="s">
        <v>24</v>
      </c>
      <c r="D9" s="24" t="n">
        <v>119522.9091</v>
      </c>
    </row>
    <row r="10" s="21" customFormat="true" ht="24.75" hidden="false" customHeight="true" outlineLevel="0" collapsed="false">
      <c r="A10" s="21" t="s">
        <v>27</v>
      </c>
      <c r="B10" s="22" t="n">
        <v>163172.6217</v>
      </c>
      <c r="C10" s="22" t="s">
        <v>24</v>
      </c>
      <c r="D10" s="22" t="n">
        <v>163172.6217</v>
      </c>
    </row>
    <row r="11" customFormat="false" ht="20.25" hidden="false" customHeight="true" outlineLevel="0" collapsed="false">
      <c r="A11" s="23" t="s">
        <v>25</v>
      </c>
      <c r="B11" s="24" t="n">
        <v>94128.5027000001</v>
      </c>
      <c r="C11" s="24" t="s">
        <v>24</v>
      </c>
      <c r="D11" s="24" t="n">
        <v>94128.5027000001</v>
      </c>
    </row>
    <row r="12" customFormat="false" ht="20.25" hidden="false" customHeight="true" outlineLevel="0" collapsed="false">
      <c r="A12" s="23" t="s">
        <v>26</v>
      </c>
      <c r="B12" s="24" t="n">
        <v>69044.119</v>
      </c>
      <c r="C12" s="24" t="s">
        <v>24</v>
      </c>
      <c r="D12" s="24" t="n">
        <v>69044.119</v>
      </c>
    </row>
    <row r="13" s="21" customFormat="true" ht="24.75" hidden="false" customHeight="true" outlineLevel="0" collapsed="false">
      <c r="A13" s="21" t="s">
        <v>28</v>
      </c>
      <c r="B13" s="22" t="n">
        <v>156462.3994</v>
      </c>
      <c r="C13" s="22" t="n">
        <v>3259.3086</v>
      </c>
      <c r="D13" s="22" t="n">
        <v>153203.0908</v>
      </c>
    </row>
    <row r="14" customFormat="false" ht="20.25" hidden="false" customHeight="true" outlineLevel="0" collapsed="false">
      <c r="A14" s="23" t="s">
        <v>25</v>
      </c>
      <c r="B14" s="24" t="n">
        <v>93293.3253</v>
      </c>
      <c r="C14" s="24" t="n">
        <v>1076.3793</v>
      </c>
      <c r="D14" s="24" t="n">
        <v>92216.946</v>
      </c>
    </row>
    <row r="15" customFormat="false" ht="20.25" hidden="false" customHeight="true" outlineLevel="0" collapsed="false">
      <c r="A15" s="23" t="s">
        <v>26</v>
      </c>
      <c r="B15" s="24" t="n">
        <v>63169.0741</v>
      </c>
      <c r="C15" s="24" t="n">
        <v>2182.9293</v>
      </c>
      <c r="D15" s="24" t="n">
        <v>60986.1448</v>
      </c>
    </row>
    <row r="16" s="21" customFormat="true" ht="24.75" hidden="false" customHeight="true" outlineLevel="0" collapsed="false">
      <c r="A16" s="21" t="s">
        <v>29</v>
      </c>
      <c r="B16" s="22" t="n">
        <v>46980.8732</v>
      </c>
      <c r="C16" s="22" t="n">
        <v>1228.2945</v>
      </c>
      <c r="D16" s="22" t="n">
        <v>45752.5787</v>
      </c>
    </row>
    <row r="17" customFormat="false" ht="20.25" hidden="false" customHeight="true" outlineLevel="0" collapsed="false">
      <c r="A17" s="23" t="s">
        <v>25</v>
      </c>
      <c r="B17" s="24" t="n">
        <v>26543.6914</v>
      </c>
      <c r="C17" s="24" t="n">
        <v>1228.2945</v>
      </c>
      <c r="D17" s="24" t="n">
        <v>25315.3969</v>
      </c>
    </row>
    <row r="18" customFormat="false" ht="20.25" hidden="false" customHeight="true" outlineLevel="0" collapsed="false">
      <c r="A18" s="23" t="s">
        <v>26</v>
      </c>
      <c r="B18" s="24" t="n">
        <v>20437.1818</v>
      </c>
      <c r="C18" s="24" t="s">
        <v>24</v>
      </c>
      <c r="D18" s="24" t="n">
        <v>20437.1818</v>
      </c>
    </row>
    <row r="19" s="21" customFormat="true" ht="24.75" hidden="false" customHeight="true" outlineLevel="0" collapsed="false">
      <c r="A19" s="21" t="s">
        <v>30</v>
      </c>
      <c r="B19" s="22" t="n">
        <v>18638.7073</v>
      </c>
      <c r="C19" s="22" t="n">
        <v>4635.054</v>
      </c>
      <c r="D19" s="22" t="n">
        <v>14003.6533</v>
      </c>
    </row>
    <row r="20" customFormat="false" ht="21" hidden="false" customHeight="true" outlineLevel="0" collapsed="false">
      <c r="A20" s="23" t="s">
        <v>25</v>
      </c>
      <c r="B20" s="24" t="n">
        <v>10279.7867</v>
      </c>
      <c r="C20" s="24" t="n">
        <v>2063.7906</v>
      </c>
      <c r="D20" s="24" t="n">
        <v>8215.9961</v>
      </c>
    </row>
    <row r="21" customFormat="false" ht="21" hidden="false" customHeight="true" outlineLevel="0" collapsed="false">
      <c r="A21" s="25" t="s">
        <v>26</v>
      </c>
      <c r="B21" s="24" t="n">
        <v>8358.9206</v>
      </c>
      <c r="C21" s="24" t="n">
        <v>2571.2634</v>
      </c>
      <c r="D21" s="24" t="n">
        <v>5787.6572</v>
      </c>
    </row>
    <row r="22" customFormat="false" ht="27.95" hidden="false" customHeight="true" outlineLevel="0" collapsed="false">
      <c r="A22" s="19" t="s">
        <v>31</v>
      </c>
      <c r="B22" s="20"/>
      <c r="C22" s="20"/>
      <c r="D22" s="20"/>
    </row>
    <row r="23" s="5" customFormat="true" ht="24.95" hidden="false" customHeight="true" outlineLevel="0" collapsed="false">
      <c r="A23" s="4" t="s">
        <v>19</v>
      </c>
      <c r="B23" s="4" t="s">
        <v>2</v>
      </c>
      <c r="C23" s="4"/>
      <c r="D23" s="4"/>
    </row>
    <row r="24" s="5" customFormat="true" ht="24.95" hidden="false" customHeight="true" outlineLevel="0" collapsed="false">
      <c r="A24" s="4"/>
      <c r="B24" s="6" t="s">
        <v>3</v>
      </c>
      <c r="C24" s="6" t="s">
        <v>4</v>
      </c>
      <c r="D24" s="6" t="s">
        <v>5</v>
      </c>
    </row>
    <row r="25" s="21" customFormat="true" ht="24" hidden="false" customHeight="true" outlineLevel="0" collapsed="false">
      <c r="A25" s="21" t="s">
        <v>32</v>
      </c>
      <c r="B25" s="22" t="n">
        <v>31683.5564</v>
      </c>
      <c r="C25" s="22" t="n">
        <v>4364.3337</v>
      </c>
      <c r="D25" s="22" t="n">
        <v>27319.2227</v>
      </c>
    </row>
    <row r="26" customFormat="false" ht="20.25" hidden="false" customHeight="true" outlineLevel="0" collapsed="false">
      <c r="A26" s="23" t="s">
        <v>25</v>
      </c>
      <c r="B26" s="24" t="n">
        <v>15078.1228</v>
      </c>
      <c r="C26" s="24" t="n">
        <v>2119.7471</v>
      </c>
      <c r="D26" s="24" t="n">
        <v>12958.3757</v>
      </c>
    </row>
    <row r="27" customFormat="false" ht="20.25" hidden="false" customHeight="true" outlineLevel="0" collapsed="false">
      <c r="A27" s="23" t="s">
        <v>26</v>
      </c>
      <c r="B27" s="24" t="n">
        <v>16605.4336</v>
      </c>
      <c r="C27" s="24" t="n">
        <v>2244.5866</v>
      </c>
      <c r="D27" s="24" t="n">
        <v>14360.847</v>
      </c>
    </row>
    <row r="28" s="21" customFormat="true" ht="24" hidden="false" customHeight="true" outlineLevel="0" collapsed="false">
      <c r="A28" s="21" t="s">
        <v>33</v>
      </c>
      <c r="B28" s="22" t="n">
        <v>8364.8395</v>
      </c>
      <c r="C28" s="22" t="n">
        <v>2790.5936</v>
      </c>
      <c r="D28" s="22" t="n">
        <v>5574.2459</v>
      </c>
    </row>
    <row r="29" customFormat="false" ht="20.25" hidden="false" customHeight="true" outlineLevel="0" collapsed="false">
      <c r="A29" s="23" t="s">
        <v>25</v>
      </c>
      <c r="B29" s="24" t="n">
        <v>4244.1285</v>
      </c>
      <c r="C29" s="24" t="n">
        <v>1575.355</v>
      </c>
      <c r="D29" s="24" t="n">
        <v>2668.7735</v>
      </c>
    </row>
    <row r="30" customFormat="false" ht="20.25" hidden="false" customHeight="true" outlineLevel="0" collapsed="false">
      <c r="A30" s="23" t="s">
        <v>26</v>
      </c>
      <c r="B30" s="24" t="n">
        <v>4120.711</v>
      </c>
      <c r="C30" s="24" t="n">
        <v>1215.2386</v>
      </c>
      <c r="D30" s="24" t="n">
        <v>2905.4724</v>
      </c>
    </row>
    <row r="31" s="21" customFormat="true" ht="24" hidden="false" customHeight="true" outlineLevel="0" collapsed="false">
      <c r="A31" s="21" t="s">
        <v>34</v>
      </c>
      <c r="B31" s="22" t="n">
        <v>17705.5686</v>
      </c>
      <c r="C31" s="22" t="n">
        <v>7186.4626</v>
      </c>
      <c r="D31" s="22" t="n">
        <v>10519.106</v>
      </c>
    </row>
    <row r="32" customFormat="false" ht="20.25" hidden="false" customHeight="true" outlineLevel="0" collapsed="false">
      <c r="A32" s="23" t="s">
        <v>25</v>
      </c>
      <c r="B32" s="24" t="n">
        <v>9861.0192</v>
      </c>
      <c r="C32" s="24" t="n">
        <v>4462.6224</v>
      </c>
      <c r="D32" s="24" t="n">
        <v>5398.3968</v>
      </c>
    </row>
    <row r="33" customFormat="false" ht="20.25" hidden="false" customHeight="true" outlineLevel="0" collapsed="false">
      <c r="A33" s="23" t="s">
        <v>26</v>
      </c>
      <c r="B33" s="24" t="n">
        <v>7844.54939999999</v>
      </c>
      <c r="C33" s="24" t="n">
        <v>2723.8402</v>
      </c>
      <c r="D33" s="24" t="n">
        <v>5120.7092</v>
      </c>
    </row>
    <row r="34" s="21" customFormat="true" ht="24" hidden="false" customHeight="true" outlineLevel="0" collapsed="false">
      <c r="A34" s="21" t="s">
        <v>35</v>
      </c>
      <c r="B34" s="22" t="n">
        <v>48170.4875</v>
      </c>
      <c r="C34" s="22" t="n">
        <v>3390.9622</v>
      </c>
      <c r="D34" s="22" t="n">
        <v>44779.5253</v>
      </c>
    </row>
    <row r="35" customFormat="false" ht="20.25" hidden="false" customHeight="true" outlineLevel="0" collapsed="false">
      <c r="A35" s="23" t="s">
        <v>25</v>
      </c>
      <c r="B35" s="24" t="n">
        <v>27701.1072</v>
      </c>
      <c r="C35" s="24" t="n">
        <v>1922.2965</v>
      </c>
      <c r="D35" s="24" t="n">
        <v>25778.8107</v>
      </c>
    </row>
    <row r="36" customFormat="false" ht="20.25" hidden="false" customHeight="true" outlineLevel="0" collapsed="false">
      <c r="A36" s="23" t="s">
        <v>26</v>
      </c>
      <c r="B36" s="24" t="n">
        <v>20469.3803</v>
      </c>
      <c r="C36" s="24" t="n">
        <v>1468.6657</v>
      </c>
      <c r="D36" s="24" t="n">
        <v>19000.7146</v>
      </c>
    </row>
    <row r="37" s="21" customFormat="true" ht="24" hidden="false" customHeight="true" outlineLevel="0" collapsed="false">
      <c r="A37" s="21" t="s">
        <v>36</v>
      </c>
      <c r="B37" s="22" t="n">
        <v>144387.0266</v>
      </c>
      <c r="C37" s="22" t="s">
        <v>24</v>
      </c>
      <c r="D37" s="22" t="n">
        <v>144387.0266</v>
      </c>
    </row>
    <row r="38" customFormat="false" ht="20.25" hidden="false" customHeight="true" outlineLevel="0" collapsed="false">
      <c r="A38" s="23" t="s">
        <v>25</v>
      </c>
      <c r="B38" s="24" t="n">
        <v>66256.7119</v>
      </c>
      <c r="C38" s="24" t="s">
        <v>24</v>
      </c>
      <c r="D38" s="24" t="n">
        <v>66256.7119</v>
      </c>
    </row>
    <row r="39" customFormat="false" ht="20.25" hidden="false" customHeight="true" outlineLevel="0" collapsed="false">
      <c r="A39" s="23" t="s">
        <v>26</v>
      </c>
      <c r="B39" s="24" t="n">
        <v>78130.3147</v>
      </c>
      <c r="C39" s="24" t="s">
        <v>24</v>
      </c>
      <c r="D39" s="24" t="n">
        <v>78130.3147</v>
      </c>
    </row>
    <row r="40" s="21" customFormat="true" ht="24" hidden="false" customHeight="true" outlineLevel="0" collapsed="false">
      <c r="A40" s="21" t="s">
        <v>37</v>
      </c>
      <c r="B40" s="22" t="n">
        <v>30157.9789</v>
      </c>
      <c r="C40" s="22" t="n">
        <v>2242.2135</v>
      </c>
      <c r="D40" s="22" t="n">
        <v>27915.7654</v>
      </c>
    </row>
    <row r="41" customFormat="false" ht="20.25" hidden="false" customHeight="true" outlineLevel="0" collapsed="false">
      <c r="A41" s="23" t="s">
        <v>25</v>
      </c>
      <c r="B41" s="24" t="n">
        <v>15799.473</v>
      </c>
      <c r="C41" s="24" t="n">
        <v>1671.7498</v>
      </c>
      <c r="D41" s="24" t="n">
        <v>14127.7232</v>
      </c>
    </row>
    <row r="42" customFormat="false" ht="20.25" hidden="false" customHeight="true" outlineLevel="0" collapsed="false">
      <c r="A42" s="23" t="s">
        <v>26</v>
      </c>
      <c r="B42" s="24" t="n">
        <v>14358.5059</v>
      </c>
      <c r="C42" s="24" t="n">
        <v>570.4637</v>
      </c>
      <c r="D42" s="24" t="n">
        <v>13788.0422</v>
      </c>
    </row>
    <row r="43" customFormat="false" ht="27.95" hidden="false" customHeight="true" outlineLevel="0" collapsed="false">
      <c r="A43" s="19" t="str">
        <f aca="false">A22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1 (มกราคม -มีนาคม) พ.ศ. 2565 (ต่อ)</v>
      </c>
      <c r="B43" s="20"/>
      <c r="C43" s="20"/>
      <c r="D43" s="20"/>
    </row>
    <row r="44" s="5" customFormat="true" ht="24.95" hidden="false" customHeight="true" outlineLevel="0" collapsed="false">
      <c r="A44" s="4" t="s">
        <v>19</v>
      </c>
      <c r="B44" s="4" t="s">
        <v>2</v>
      </c>
      <c r="C44" s="4"/>
      <c r="D44" s="4"/>
    </row>
    <row r="45" s="5" customFormat="true" ht="24.95" hidden="false" customHeight="true" outlineLevel="0" collapsed="false">
      <c r="A45" s="4"/>
      <c r="B45" s="6" t="s">
        <v>3</v>
      </c>
      <c r="C45" s="6" t="s">
        <v>4</v>
      </c>
      <c r="D45" s="6" t="s">
        <v>5</v>
      </c>
    </row>
    <row r="46" s="21" customFormat="true" ht="25.5" hidden="false" customHeight="true" outlineLevel="0" collapsed="false">
      <c r="A46" s="21" t="s">
        <v>38</v>
      </c>
      <c r="B46" s="22" t="n">
        <v>28904.3271</v>
      </c>
      <c r="C46" s="22" t="n">
        <v>11164.7884</v>
      </c>
      <c r="D46" s="22" t="n">
        <v>17739.5387</v>
      </c>
    </row>
    <row r="47" customFormat="false" ht="20.25" hidden="false" customHeight="true" outlineLevel="0" collapsed="false">
      <c r="A47" s="23" t="s">
        <v>25</v>
      </c>
      <c r="B47" s="24" t="n">
        <v>14635.6152</v>
      </c>
      <c r="C47" s="24" t="n">
        <v>6106.0898</v>
      </c>
      <c r="D47" s="24" t="n">
        <v>8529.5254</v>
      </c>
    </row>
    <row r="48" customFormat="false" ht="20.25" hidden="false" customHeight="true" outlineLevel="0" collapsed="false">
      <c r="A48" s="23" t="s">
        <v>26</v>
      </c>
      <c r="B48" s="24" t="n">
        <v>14268.7119</v>
      </c>
      <c r="C48" s="24" t="n">
        <v>5058.6986</v>
      </c>
      <c r="D48" s="24" t="n">
        <v>9210.0133</v>
      </c>
    </row>
    <row r="49" s="21" customFormat="true" ht="25.5" hidden="false" customHeight="true" outlineLevel="0" collapsed="false">
      <c r="A49" s="21" t="s">
        <v>39</v>
      </c>
      <c r="B49" s="22" t="n">
        <v>7905.9375</v>
      </c>
      <c r="C49" s="22" t="n">
        <v>839.1739</v>
      </c>
      <c r="D49" s="22" t="n">
        <v>7066.7636</v>
      </c>
    </row>
    <row r="50" customFormat="false" ht="20.25" hidden="false" customHeight="true" outlineLevel="0" collapsed="false">
      <c r="A50" s="23" t="s">
        <v>25</v>
      </c>
      <c r="B50" s="24" t="n">
        <v>3278.8494</v>
      </c>
      <c r="C50" s="24" t="n">
        <v>154.0261</v>
      </c>
      <c r="D50" s="24" t="n">
        <v>3124.8233</v>
      </c>
    </row>
    <row r="51" customFormat="false" ht="20.25" hidden="false" customHeight="true" outlineLevel="0" collapsed="false">
      <c r="A51" s="23" t="s">
        <v>26</v>
      </c>
      <c r="B51" s="24" t="n">
        <v>4627.0881</v>
      </c>
      <c r="C51" s="24" t="n">
        <v>685.1478</v>
      </c>
      <c r="D51" s="24" t="n">
        <v>3941.9403</v>
      </c>
    </row>
    <row r="52" s="21" customFormat="true" ht="25.5" hidden="false" customHeight="true" outlineLevel="0" collapsed="false">
      <c r="A52" s="21" t="s">
        <v>40</v>
      </c>
      <c r="B52" s="22" t="n">
        <v>12394.2169</v>
      </c>
      <c r="C52" s="22" t="n">
        <v>1019.121</v>
      </c>
      <c r="D52" s="22" t="n">
        <v>11375.0959</v>
      </c>
    </row>
    <row r="53" customFormat="false" ht="20.25" hidden="false" customHeight="true" outlineLevel="0" collapsed="false">
      <c r="A53" s="23" t="s">
        <v>25</v>
      </c>
      <c r="B53" s="24" t="n">
        <v>6930.8949</v>
      </c>
      <c r="C53" s="24" t="n">
        <v>1019.121</v>
      </c>
      <c r="D53" s="24" t="n">
        <v>5911.7739</v>
      </c>
    </row>
    <row r="54" customFormat="false" ht="20.25" hidden="false" customHeight="true" outlineLevel="0" collapsed="false">
      <c r="A54" s="23" t="s">
        <v>26</v>
      </c>
      <c r="B54" s="24" t="n">
        <v>5463.322</v>
      </c>
      <c r="C54" s="24" t="s">
        <v>24</v>
      </c>
      <c r="D54" s="24" t="n">
        <v>5463.322</v>
      </c>
    </row>
    <row r="55" s="21" customFormat="true" ht="25.5" hidden="false" customHeight="true" outlineLevel="0" collapsed="false">
      <c r="A55" s="21" t="s">
        <v>41</v>
      </c>
      <c r="B55" s="22" t="n">
        <v>28576.5033</v>
      </c>
      <c r="C55" s="22" t="n">
        <v>6273.0844</v>
      </c>
      <c r="D55" s="22" t="n">
        <v>22303.4189</v>
      </c>
    </row>
    <row r="56" customFormat="false" ht="20.25" hidden="false" customHeight="true" outlineLevel="0" collapsed="false">
      <c r="A56" s="23" t="s">
        <v>25</v>
      </c>
      <c r="B56" s="24" t="n">
        <v>10004.4699</v>
      </c>
      <c r="C56" s="24" t="n">
        <v>2626.8698</v>
      </c>
      <c r="D56" s="24" t="n">
        <v>7377.6001</v>
      </c>
    </row>
    <row r="57" customFormat="false" ht="20.25" hidden="false" customHeight="true" outlineLevel="0" collapsed="false">
      <c r="A57" s="23" t="s">
        <v>26</v>
      </c>
      <c r="B57" s="24" t="n">
        <v>18572.0334</v>
      </c>
      <c r="C57" s="24" t="n">
        <v>3646.2146</v>
      </c>
      <c r="D57" s="24" t="n">
        <v>14925.8188</v>
      </c>
    </row>
    <row r="58" s="21" customFormat="true" ht="25.5" hidden="false" customHeight="true" outlineLevel="0" collapsed="false">
      <c r="A58" s="21" t="s">
        <v>42</v>
      </c>
      <c r="B58" s="22" t="n">
        <v>8331.582</v>
      </c>
      <c r="C58" s="22" t="n">
        <v>761.7464</v>
      </c>
      <c r="D58" s="22" t="n">
        <v>7569.8356</v>
      </c>
    </row>
    <row r="59" customFormat="false" ht="20.25" hidden="false" customHeight="true" outlineLevel="0" collapsed="false">
      <c r="A59" s="23" t="s">
        <v>25</v>
      </c>
      <c r="B59" s="24" t="n">
        <v>5141.2783</v>
      </c>
      <c r="C59" s="24" t="n">
        <v>693.3465</v>
      </c>
      <c r="D59" s="24" t="n">
        <v>4447.9318</v>
      </c>
    </row>
    <row r="60" customFormat="false" ht="20.25" hidden="false" customHeight="true" outlineLevel="0" collapsed="false">
      <c r="A60" s="23" t="s">
        <v>26</v>
      </c>
      <c r="B60" s="24" t="n">
        <v>3190.3037</v>
      </c>
      <c r="C60" s="24" t="n">
        <v>68.3999</v>
      </c>
      <c r="D60" s="24" t="n">
        <v>3121.9038</v>
      </c>
    </row>
    <row r="61" s="21" customFormat="true" ht="25.5" hidden="false" customHeight="true" outlineLevel="0" collapsed="false">
      <c r="A61" s="21" t="s">
        <v>43</v>
      </c>
      <c r="B61" s="22" t="n">
        <v>55746.4495</v>
      </c>
      <c r="C61" s="22" t="n">
        <v>17579.8279</v>
      </c>
      <c r="D61" s="22" t="n">
        <v>38166.6216</v>
      </c>
    </row>
    <row r="62" customFormat="false" ht="20.25" hidden="false" customHeight="true" outlineLevel="0" collapsed="false">
      <c r="A62" s="23" t="s">
        <v>25</v>
      </c>
      <c r="B62" s="24" t="n">
        <v>34032.4729</v>
      </c>
      <c r="C62" s="24" t="n">
        <v>11591.6151</v>
      </c>
      <c r="D62" s="24" t="n">
        <v>22440.8578</v>
      </c>
    </row>
    <row r="63" customFormat="false" ht="20.25" hidden="false" customHeight="true" outlineLevel="0" collapsed="false">
      <c r="A63" s="25" t="s">
        <v>26</v>
      </c>
      <c r="B63" s="24" t="n">
        <v>21713.9766</v>
      </c>
      <c r="C63" s="24" t="n">
        <v>5988.2128</v>
      </c>
      <c r="D63" s="24" t="n">
        <v>15725.7638</v>
      </c>
    </row>
    <row r="64" customFormat="false" ht="27.95" hidden="false" customHeight="true" outlineLevel="0" collapsed="false">
      <c r="A64" s="19" t="str">
        <f aca="false">A43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1 (มกราคม -มีนาคม) พ.ศ. 2565 (ต่อ)</v>
      </c>
      <c r="B64" s="20"/>
      <c r="C64" s="20"/>
      <c r="D64" s="20"/>
    </row>
    <row r="65" s="5" customFormat="true" ht="24.95" hidden="false" customHeight="true" outlineLevel="0" collapsed="false">
      <c r="A65" s="4" t="s">
        <v>19</v>
      </c>
      <c r="B65" s="4" t="s">
        <v>2</v>
      </c>
      <c r="C65" s="4"/>
      <c r="D65" s="4"/>
    </row>
    <row r="66" s="5" customFormat="true" ht="24.95" hidden="false" customHeight="true" outlineLevel="0" collapsed="false">
      <c r="A66" s="4"/>
      <c r="B66" s="6" t="s">
        <v>3</v>
      </c>
      <c r="C66" s="6" t="s">
        <v>4</v>
      </c>
      <c r="D66" s="6" t="s">
        <v>5</v>
      </c>
    </row>
    <row r="67" s="21" customFormat="true" ht="25.5" hidden="false" customHeight="true" outlineLevel="0" collapsed="false">
      <c r="A67" s="21" t="s">
        <v>44</v>
      </c>
      <c r="B67" s="22" t="n">
        <v>49942.9139</v>
      </c>
      <c r="C67" s="22" t="n">
        <v>5235.6586</v>
      </c>
      <c r="D67" s="22" t="n">
        <v>44707.2553</v>
      </c>
    </row>
    <row r="68" customFormat="false" ht="19.5" hidden="false" customHeight="true" outlineLevel="0" collapsed="false">
      <c r="A68" s="23" t="s">
        <v>25</v>
      </c>
      <c r="B68" s="24" t="n">
        <v>29185.1155</v>
      </c>
      <c r="C68" s="24" t="n">
        <v>2434.3398</v>
      </c>
      <c r="D68" s="24" t="n">
        <v>26750.7757</v>
      </c>
    </row>
    <row r="69" customFormat="false" ht="19.5" hidden="false" customHeight="true" outlineLevel="0" collapsed="false">
      <c r="A69" s="23" t="s">
        <v>26</v>
      </c>
      <c r="B69" s="24" t="n">
        <v>20757.7984</v>
      </c>
      <c r="C69" s="24" t="n">
        <v>2801.3188</v>
      </c>
      <c r="D69" s="24" t="n">
        <v>17956.4796</v>
      </c>
    </row>
    <row r="70" s="21" customFormat="true" ht="25.5" hidden="false" customHeight="true" outlineLevel="0" collapsed="false">
      <c r="A70" s="21" t="s">
        <v>45</v>
      </c>
      <c r="B70" s="22" t="n">
        <v>18436.171</v>
      </c>
      <c r="C70" s="22" t="n">
        <v>10448.9002</v>
      </c>
      <c r="D70" s="22" t="n">
        <v>7987.2708</v>
      </c>
    </row>
    <row r="71" customFormat="false" ht="20.25" hidden="false" customHeight="true" outlineLevel="0" collapsed="false">
      <c r="A71" s="23" t="s">
        <v>25</v>
      </c>
      <c r="B71" s="24" t="n">
        <v>8604.187</v>
      </c>
      <c r="C71" s="24" t="n">
        <v>4266.8285</v>
      </c>
      <c r="D71" s="24" t="n">
        <v>4337.3585</v>
      </c>
    </row>
    <row r="72" customFormat="false" ht="20.25" hidden="false" customHeight="true" outlineLevel="0" collapsed="false">
      <c r="A72" s="23" t="s">
        <v>26</v>
      </c>
      <c r="B72" s="24" t="n">
        <v>9831.984</v>
      </c>
      <c r="C72" s="24" t="n">
        <v>6182.0717</v>
      </c>
      <c r="D72" s="24" t="n">
        <v>3649.9123</v>
      </c>
    </row>
    <row r="73" s="21" customFormat="true" ht="25.5" hidden="false" customHeight="true" outlineLevel="0" collapsed="false">
      <c r="A73" s="21" t="s">
        <v>46</v>
      </c>
      <c r="B73" s="22" t="n">
        <v>29870.062</v>
      </c>
      <c r="C73" s="22" t="n">
        <v>19646.7147</v>
      </c>
      <c r="D73" s="22" t="n">
        <v>10223.3473</v>
      </c>
    </row>
    <row r="74" customFormat="false" ht="20.25" hidden="false" customHeight="true" outlineLevel="0" collapsed="false">
      <c r="A74" s="23" t="s">
        <v>25</v>
      </c>
      <c r="B74" s="24" t="n">
        <v>13293.3632</v>
      </c>
      <c r="C74" s="24" t="n">
        <v>8502.2623</v>
      </c>
      <c r="D74" s="24" t="n">
        <v>4791.1009</v>
      </c>
    </row>
    <row r="75" customFormat="false" ht="20.25" hidden="false" customHeight="true" outlineLevel="0" collapsed="false">
      <c r="A75" s="23" t="s">
        <v>26</v>
      </c>
      <c r="B75" s="24" t="n">
        <v>16576.6988</v>
      </c>
      <c r="C75" s="24" t="n">
        <v>11144.4524</v>
      </c>
      <c r="D75" s="24" t="n">
        <v>5432.2464</v>
      </c>
    </row>
    <row r="76" s="21" customFormat="true" ht="25.5" hidden="false" customHeight="true" outlineLevel="0" collapsed="false">
      <c r="A76" s="21" t="s">
        <v>47</v>
      </c>
      <c r="B76" s="22" t="n">
        <v>5672.0936</v>
      </c>
      <c r="C76" s="22" t="s">
        <v>24</v>
      </c>
      <c r="D76" s="22" t="n">
        <v>5672.0936</v>
      </c>
    </row>
    <row r="77" customFormat="false" ht="20.25" hidden="false" customHeight="true" outlineLevel="0" collapsed="false">
      <c r="A77" s="23" t="s">
        <v>25</v>
      </c>
      <c r="B77" s="24" t="n">
        <v>2397.2428</v>
      </c>
      <c r="C77" s="24" t="s">
        <v>24</v>
      </c>
      <c r="D77" s="24" t="n">
        <v>2397.2428</v>
      </c>
    </row>
    <row r="78" customFormat="false" ht="20.25" hidden="false" customHeight="true" outlineLevel="0" collapsed="false">
      <c r="A78" s="23" t="s">
        <v>26</v>
      </c>
      <c r="B78" s="24" t="n">
        <v>3274.8508</v>
      </c>
      <c r="C78" s="24" t="s">
        <v>24</v>
      </c>
      <c r="D78" s="24" t="n">
        <v>3274.8508</v>
      </c>
    </row>
    <row r="79" s="21" customFormat="true" ht="25.5" hidden="false" customHeight="true" outlineLevel="0" collapsed="false">
      <c r="A79" s="21" t="s">
        <v>48</v>
      </c>
      <c r="B79" s="22" t="n">
        <v>50076.2576</v>
      </c>
      <c r="C79" s="22" t="s">
        <v>24</v>
      </c>
      <c r="D79" s="22" t="n">
        <v>50076.2576</v>
      </c>
    </row>
    <row r="80" customFormat="false" ht="20.25" hidden="false" customHeight="true" outlineLevel="0" collapsed="false">
      <c r="A80" s="23" t="s">
        <v>25</v>
      </c>
      <c r="B80" s="24" t="n">
        <v>26338.5149</v>
      </c>
      <c r="C80" s="24" t="s">
        <v>24</v>
      </c>
      <c r="D80" s="24" t="n">
        <v>26338.5149</v>
      </c>
    </row>
    <row r="81" customFormat="false" ht="20.25" hidden="false" customHeight="true" outlineLevel="0" collapsed="false">
      <c r="A81" s="23" t="s">
        <v>26</v>
      </c>
      <c r="B81" s="24" t="n">
        <v>23737.7427</v>
      </c>
      <c r="C81" s="24" t="s">
        <v>24</v>
      </c>
      <c r="D81" s="24" t="n">
        <v>23737.7427</v>
      </c>
    </row>
    <row r="82" s="21" customFormat="true" ht="25.5" hidden="false" customHeight="true" outlineLevel="0" collapsed="false">
      <c r="A82" s="21" t="s">
        <v>49</v>
      </c>
      <c r="B82" s="22" t="n">
        <v>9931.2153</v>
      </c>
      <c r="C82" s="24" t="n">
        <v>656.2321</v>
      </c>
      <c r="D82" s="22" t="n">
        <v>9274.9832</v>
      </c>
    </row>
    <row r="83" customFormat="false" ht="20.25" hidden="false" customHeight="true" outlineLevel="0" collapsed="false">
      <c r="A83" s="23" t="s">
        <v>25</v>
      </c>
      <c r="B83" s="24" t="n">
        <v>5765.4879</v>
      </c>
      <c r="C83" s="24" t="n">
        <v>518.2344</v>
      </c>
      <c r="D83" s="24" t="n">
        <v>5247.2535</v>
      </c>
    </row>
    <row r="84" customFormat="false" ht="20.25" hidden="false" customHeight="true" outlineLevel="0" collapsed="false">
      <c r="A84" s="25" t="s">
        <v>26</v>
      </c>
      <c r="B84" s="24" t="n">
        <v>4165.7274</v>
      </c>
      <c r="C84" s="24" t="n">
        <v>137.9977</v>
      </c>
      <c r="D84" s="24" t="n">
        <v>4027.7297</v>
      </c>
    </row>
    <row r="85" customFormat="false" ht="27.95" hidden="false" customHeight="true" outlineLevel="0" collapsed="false">
      <c r="A85" s="19" t="str">
        <f aca="false">A64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1 (มกราคม -มีนาคม) พ.ศ. 2565 (ต่อ)</v>
      </c>
      <c r="B85" s="20"/>
      <c r="C85" s="20"/>
      <c r="D85" s="20"/>
    </row>
    <row r="86" s="5" customFormat="true" ht="24.95" hidden="false" customHeight="true" outlineLevel="0" collapsed="false">
      <c r="A86" s="4" t="s">
        <v>19</v>
      </c>
      <c r="B86" s="4" t="s">
        <v>2</v>
      </c>
      <c r="C86" s="4"/>
      <c r="D86" s="4"/>
    </row>
    <row r="87" s="5" customFormat="true" ht="24.95" hidden="false" customHeight="true" outlineLevel="0" collapsed="false">
      <c r="A87" s="4"/>
      <c r="B87" s="6" t="s">
        <v>3</v>
      </c>
      <c r="C87" s="6" t="s">
        <v>4</v>
      </c>
      <c r="D87" s="6" t="s">
        <v>5</v>
      </c>
    </row>
    <row r="88" s="21" customFormat="true" ht="25.5" hidden="false" customHeight="true" outlineLevel="0" collapsed="false">
      <c r="A88" s="21" t="s">
        <v>50</v>
      </c>
      <c r="B88" s="22" t="n">
        <v>3002.5201</v>
      </c>
      <c r="C88" s="22" t="n">
        <v>133.589</v>
      </c>
      <c r="D88" s="22" t="n">
        <v>2868.9311</v>
      </c>
    </row>
    <row r="89" customFormat="false" ht="22.5" hidden="false" customHeight="true" outlineLevel="0" collapsed="false">
      <c r="A89" s="23" t="s">
        <v>25</v>
      </c>
      <c r="B89" s="24" t="n">
        <v>1594.256</v>
      </c>
      <c r="C89" s="24" t="n">
        <v>133.589</v>
      </c>
      <c r="D89" s="24" t="n">
        <v>1460.667</v>
      </c>
    </row>
    <row r="90" customFormat="false" ht="22.5" hidden="false" customHeight="true" outlineLevel="0" collapsed="false">
      <c r="A90" s="23" t="s">
        <v>26</v>
      </c>
      <c r="B90" s="24" t="n">
        <v>1408.2641</v>
      </c>
      <c r="C90" s="24" t="s">
        <v>24</v>
      </c>
      <c r="D90" s="24" t="n">
        <v>1408.2641</v>
      </c>
    </row>
    <row r="91" s="21" customFormat="true" ht="25.5" hidden="false" customHeight="true" outlineLevel="0" collapsed="false">
      <c r="A91" s="21" t="s">
        <v>51</v>
      </c>
      <c r="B91" s="22" t="n">
        <v>14762.3817</v>
      </c>
      <c r="C91" s="22" t="n">
        <v>5650.8724</v>
      </c>
      <c r="D91" s="22" t="n">
        <v>9111.5093</v>
      </c>
    </row>
    <row r="92" customFormat="false" ht="22.5" hidden="false" customHeight="true" outlineLevel="0" collapsed="false">
      <c r="A92" s="23" t="s">
        <v>25</v>
      </c>
      <c r="B92" s="24" t="n">
        <v>7356.0428</v>
      </c>
      <c r="C92" s="24" t="n">
        <v>2589.097</v>
      </c>
      <c r="D92" s="24" t="n">
        <v>4766.9458</v>
      </c>
    </row>
    <row r="93" customFormat="false" ht="22.5" hidden="false" customHeight="true" outlineLevel="0" collapsed="false">
      <c r="A93" s="23" t="s">
        <v>26</v>
      </c>
      <c r="B93" s="24" t="n">
        <v>7406.3389</v>
      </c>
      <c r="C93" s="24" t="n">
        <v>3061.7754</v>
      </c>
      <c r="D93" s="24" t="n">
        <v>4344.5635</v>
      </c>
    </row>
    <row r="94" customFormat="false" ht="6.6" hidden="false" customHeight="true" outlineLevel="0" collapsed="false">
      <c r="A94" s="26"/>
      <c r="B94" s="27"/>
      <c r="C94" s="26"/>
      <c r="D94" s="26"/>
      <c r="E94" s="25"/>
    </row>
    <row r="95" s="28" customFormat="true" ht="24.6" hidden="false" customHeight="true" outlineLevel="0" collapsed="false">
      <c r="A95" s="15" t="s">
        <v>16</v>
      </c>
      <c r="B95" s="15"/>
      <c r="C95" s="15"/>
      <c r="D95" s="15"/>
    </row>
    <row r="96" s="28" customFormat="true" ht="18.75" hidden="false" customHeight="false" outlineLevel="0" collapsed="false">
      <c r="A96" s="17" t="s">
        <v>17</v>
      </c>
      <c r="B96" s="16"/>
      <c r="C96" s="16"/>
      <c r="D96" s="16"/>
    </row>
  </sheetData>
  <mergeCells count="11">
    <mergeCell ref="A2:A3"/>
    <mergeCell ref="B2:D2"/>
    <mergeCell ref="A23:A24"/>
    <mergeCell ref="B23:D23"/>
    <mergeCell ref="A44:A45"/>
    <mergeCell ref="B44:D44"/>
    <mergeCell ref="A65:A66"/>
    <mergeCell ref="B65:D65"/>
    <mergeCell ref="A86:A87"/>
    <mergeCell ref="B86:D86"/>
    <mergeCell ref="A95:D95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  <rowBreaks count="4" manualBreakCount="4">
    <brk id="21" man="true" max="16383" min="0"/>
    <brk id="42" man="true" max="16383" min="0"/>
    <brk id="63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65" activeCellId="0" sqref="A65:IV6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30.85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52</v>
      </c>
      <c r="B1" s="3"/>
      <c r="C1" s="3"/>
      <c r="D1" s="3"/>
    </row>
    <row r="2" s="5" customFormat="true" ht="24.95" hidden="false" customHeight="true" outlineLevel="0" collapsed="false">
      <c r="A2" s="4" t="s">
        <v>19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7" customFormat="true" ht="23.25" hidden="false" customHeight="true" outlineLevel="0" collapsed="false">
      <c r="A4" s="7" t="s">
        <v>53</v>
      </c>
      <c r="B4" s="8" t="n">
        <v>558923.9636</v>
      </c>
      <c r="C4" s="8" t="n">
        <v>263311.5202</v>
      </c>
      <c r="D4" s="8" t="n">
        <v>295612.4434</v>
      </c>
    </row>
    <row r="5" s="7" customFormat="true" ht="22.5" hidden="false" customHeight="true" outlineLevel="0" collapsed="false">
      <c r="A5" s="7" t="s">
        <v>25</v>
      </c>
      <c r="B5" s="8" t="n">
        <v>293154.0478</v>
      </c>
      <c r="C5" s="8" t="n">
        <v>146030.2148</v>
      </c>
      <c r="D5" s="8" t="n">
        <v>147123.833</v>
      </c>
    </row>
    <row r="6" s="7" customFormat="true" ht="22.5" hidden="false" customHeight="true" outlineLevel="0" collapsed="false">
      <c r="A6" s="7" t="s">
        <v>26</v>
      </c>
      <c r="B6" s="8" t="n">
        <v>265769.9158</v>
      </c>
      <c r="C6" s="8" t="n">
        <v>117281.3054</v>
      </c>
      <c r="D6" s="8" t="n">
        <v>148488.6104</v>
      </c>
    </row>
    <row r="7" s="7" customFormat="true" ht="23.25" hidden="false" customHeight="true" outlineLevel="0" collapsed="false">
      <c r="A7" s="7" t="s">
        <v>54</v>
      </c>
      <c r="B7" s="8" t="n">
        <v>112558.4685</v>
      </c>
      <c r="C7" s="8" t="n">
        <v>46649.0058</v>
      </c>
      <c r="D7" s="8" t="n">
        <v>65909.4627</v>
      </c>
    </row>
    <row r="8" customFormat="false" ht="21" hidden="false" customHeight="true" outlineLevel="0" collapsed="false">
      <c r="A8" s="10" t="s">
        <v>25</v>
      </c>
      <c r="B8" s="11" t="n">
        <v>59162.4256</v>
      </c>
      <c r="C8" s="11" t="n">
        <v>24475.6638</v>
      </c>
      <c r="D8" s="11" t="n">
        <v>34686.7618</v>
      </c>
    </row>
    <row r="9" customFormat="false" ht="21" hidden="false" customHeight="true" outlineLevel="0" collapsed="false">
      <c r="A9" s="10" t="s">
        <v>26</v>
      </c>
      <c r="B9" s="11" t="n">
        <v>53396.0429</v>
      </c>
      <c r="C9" s="11" t="n">
        <v>22173.342</v>
      </c>
      <c r="D9" s="11" t="n">
        <v>31222.7009</v>
      </c>
    </row>
    <row r="10" s="7" customFormat="true" ht="23.25" hidden="false" customHeight="true" outlineLevel="0" collapsed="false">
      <c r="A10" s="7" t="s">
        <v>55</v>
      </c>
      <c r="B10" s="8" t="n">
        <v>4357.3115</v>
      </c>
      <c r="C10" s="8" t="n">
        <v>448.7174</v>
      </c>
      <c r="D10" s="8" t="n">
        <v>3908.5941</v>
      </c>
    </row>
    <row r="11" customFormat="false" ht="21" hidden="false" customHeight="true" outlineLevel="0" collapsed="false">
      <c r="A11" s="10" t="s">
        <v>25</v>
      </c>
      <c r="B11" s="11" t="n">
        <v>1931.5772</v>
      </c>
      <c r="C11" s="11" t="n">
        <v>330.3223</v>
      </c>
      <c r="D11" s="11" t="n">
        <v>1601.2549</v>
      </c>
    </row>
    <row r="12" customFormat="false" ht="21" hidden="false" customHeight="true" outlineLevel="0" collapsed="false">
      <c r="A12" s="10" t="s">
        <v>26</v>
      </c>
      <c r="B12" s="11" t="n">
        <v>2425.7343</v>
      </c>
      <c r="C12" s="11" t="n">
        <v>118.3951</v>
      </c>
      <c r="D12" s="11" t="n">
        <v>2307.3392</v>
      </c>
    </row>
    <row r="13" s="7" customFormat="true" ht="23.25" hidden="false" customHeight="true" outlineLevel="0" collapsed="false">
      <c r="A13" s="7" t="s">
        <v>56</v>
      </c>
      <c r="B13" s="8" t="n">
        <v>33575.2348</v>
      </c>
      <c r="C13" s="8" t="n">
        <v>8370.9809</v>
      </c>
      <c r="D13" s="8" t="n">
        <v>25204.2539</v>
      </c>
    </row>
    <row r="14" customFormat="false" ht="21" hidden="false" customHeight="true" outlineLevel="0" collapsed="false">
      <c r="A14" s="10" t="s">
        <v>25</v>
      </c>
      <c r="B14" s="11" t="n">
        <v>15883.364</v>
      </c>
      <c r="C14" s="11" t="n">
        <v>3830.3399</v>
      </c>
      <c r="D14" s="11" t="n">
        <v>12053.0241</v>
      </c>
    </row>
    <row r="15" customFormat="false" ht="21" hidden="false" customHeight="true" outlineLevel="0" collapsed="false">
      <c r="A15" s="10" t="s">
        <v>26</v>
      </c>
      <c r="B15" s="11" t="n">
        <v>17691.8708</v>
      </c>
      <c r="C15" s="11" t="n">
        <v>4540.641</v>
      </c>
      <c r="D15" s="11" t="n">
        <v>13151.2298</v>
      </c>
    </row>
    <row r="16" s="7" customFormat="true" ht="23.25" hidden="false" customHeight="true" outlineLevel="0" collapsed="false">
      <c r="A16" s="7" t="s">
        <v>57</v>
      </c>
      <c r="B16" s="8" t="n">
        <v>24775.5636</v>
      </c>
      <c r="C16" s="8" t="n">
        <v>10447.5928</v>
      </c>
      <c r="D16" s="8" t="n">
        <v>14327.9708</v>
      </c>
    </row>
    <row r="17" customFormat="false" ht="21" hidden="false" customHeight="true" outlineLevel="0" collapsed="false">
      <c r="A17" s="10" t="s">
        <v>25</v>
      </c>
      <c r="B17" s="11" t="n">
        <v>12938.3508</v>
      </c>
      <c r="C17" s="11" t="n">
        <v>6949.8996</v>
      </c>
      <c r="D17" s="11" t="n">
        <v>5988.4512</v>
      </c>
    </row>
    <row r="18" customFormat="false" ht="21" hidden="false" customHeight="true" outlineLevel="0" collapsed="false">
      <c r="A18" s="10" t="s">
        <v>26</v>
      </c>
      <c r="B18" s="11" t="n">
        <v>11837.2128</v>
      </c>
      <c r="C18" s="11" t="n">
        <v>3497.6932</v>
      </c>
      <c r="D18" s="11" t="n">
        <v>8339.5196</v>
      </c>
    </row>
    <row r="19" s="7" customFormat="true" ht="23.25" hidden="false" customHeight="true" outlineLevel="0" collapsed="false">
      <c r="A19" s="7" t="s">
        <v>58</v>
      </c>
      <c r="B19" s="8" t="n">
        <v>5212.9274</v>
      </c>
      <c r="C19" s="8" t="n">
        <v>1379.461</v>
      </c>
      <c r="D19" s="8" t="n">
        <v>3833.4664</v>
      </c>
    </row>
    <row r="20" customFormat="false" ht="21" hidden="false" customHeight="true" outlineLevel="0" collapsed="false">
      <c r="A20" s="10" t="s">
        <v>25</v>
      </c>
      <c r="B20" s="11" t="n">
        <v>2611.8331</v>
      </c>
      <c r="C20" s="24" t="n">
        <v>805.3496</v>
      </c>
      <c r="D20" s="11" t="n">
        <v>1806.4835</v>
      </c>
    </row>
    <row r="21" customFormat="false" ht="21" hidden="false" customHeight="true" outlineLevel="0" collapsed="false">
      <c r="A21" s="10" t="s">
        <v>26</v>
      </c>
      <c r="B21" s="11" t="n">
        <v>2601.0943</v>
      </c>
      <c r="C21" s="11" t="n">
        <v>574.1114</v>
      </c>
      <c r="D21" s="11" t="n">
        <v>2026.9829</v>
      </c>
    </row>
    <row r="22" customFormat="false" ht="24.95" hidden="false" customHeight="true" outlineLevel="0" collapsed="false">
      <c r="A22" s="2" t="s">
        <v>59</v>
      </c>
      <c r="B22" s="3"/>
      <c r="C22" s="3"/>
      <c r="D22" s="3"/>
    </row>
    <row r="23" s="5" customFormat="true" ht="24.95" hidden="false" customHeight="true" outlineLevel="0" collapsed="false">
      <c r="A23" s="4" t="s">
        <v>19</v>
      </c>
      <c r="B23" s="4" t="s">
        <v>2</v>
      </c>
      <c r="C23" s="4"/>
      <c r="D23" s="4"/>
    </row>
    <row r="24" s="5" customFormat="true" ht="24.95" hidden="false" customHeight="true" outlineLevel="0" collapsed="false">
      <c r="A24" s="4"/>
      <c r="B24" s="6" t="s">
        <v>3</v>
      </c>
      <c r="C24" s="6" t="s">
        <v>4</v>
      </c>
      <c r="D24" s="6" t="s">
        <v>5</v>
      </c>
    </row>
    <row r="25" s="7" customFormat="true" ht="24.75" hidden="false" customHeight="true" outlineLevel="0" collapsed="false">
      <c r="A25" s="7" t="s">
        <v>60</v>
      </c>
      <c r="B25" s="8" t="n">
        <v>14852.2222</v>
      </c>
      <c r="C25" s="8" t="n">
        <v>5247.9439</v>
      </c>
      <c r="D25" s="8" t="n">
        <v>9604.2783</v>
      </c>
    </row>
    <row r="26" customFormat="false" ht="19.5" hidden="false" customHeight="true" outlineLevel="0" collapsed="false">
      <c r="A26" s="10" t="s">
        <v>25</v>
      </c>
      <c r="B26" s="11" t="n">
        <v>7852.4643</v>
      </c>
      <c r="C26" s="11" t="n">
        <v>1578.0069</v>
      </c>
      <c r="D26" s="11" t="n">
        <v>6274.4574</v>
      </c>
    </row>
    <row r="27" customFormat="false" ht="19.5" hidden="false" customHeight="true" outlineLevel="0" collapsed="false">
      <c r="A27" s="10" t="s">
        <v>26</v>
      </c>
      <c r="B27" s="11" t="n">
        <v>6999.7579</v>
      </c>
      <c r="C27" s="11" t="n">
        <v>3669.937</v>
      </c>
      <c r="D27" s="11" t="n">
        <v>3329.8209</v>
      </c>
    </row>
    <row r="28" s="7" customFormat="true" ht="24.75" hidden="false" customHeight="true" outlineLevel="0" collapsed="false">
      <c r="A28" s="7" t="s">
        <v>61</v>
      </c>
      <c r="B28" s="8" t="n">
        <v>10915.6226</v>
      </c>
      <c r="C28" s="8" t="n">
        <v>3731.8554</v>
      </c>
      <c r="D28" s="8" t="n">
        <v>7183.7672</v>
      </c>
    </row>
    <row r="29" customFormat="false" ht="19.5" hidden="false" customHeight="true" outlineLevel="0" collapsed="false">
      <c r="A29" s="10" t="s">
        <v>25</v>
      </c>
      <c r="B29" s="11" t="n">
        <v>6454.1903</v>
      </c>
      <c r="C29" s="11" t="n">
        <v>2925.8338</v>
      </c>
      <c r="D29" s="11" t="n">
        <v>3528.3565</v>
      </c>
    </row>
    <row r="30" customFormat="false" ht="19.5" hidden="false" customHeight="true" outlineLevel="0" collapsed="false">
      <c r="A30" s="10" t="s">
        <v>26</v>
      </c>
      <c r="B30" s="11" t="n">
        <v>4461.4323</v>
      </c>
      <c r="C30" s="11" t="n">
        <v>806.0216</v>
      </c>
      <c r="D30" s="11" t="n">
        <v>3655.4107</v>
      </c>
    </row>
    <row r="31" s="7" customFormat="true" ht="24.75" hidden="false" customHeight="true" outlineLevel="0" collapsed="false">
      <c r="A31" s="7" t="s">
        <v>62</v>
      </c>
      <c r="B31" s="8" t="n">
        <v>52114.0452</v>
      </c>
      <c r="C31" s="8" t="n">
        <v>29887.894</v>
      </c>
      <c r="D31" s="8" t="n">
        <v>22226.1512</v>
      </c>
    </row>
    <row r="32" customFormat="false" ht="20.25" hidden="false" customHeight="true" outlineLevel="0" collapsed="false">
      <c r="A32" s="10" t="s">
        <v>25</v>
      </c>
      <c r="B32" s="11" t="n">
        <v>30490.5428</v>
      </c>
      <c r="C32" s="11" t="n">
        <v>18333.8038</v>
      </c>
      <c r="D32" s="11" t="n">
        <v>12156.739</v>
      </c>
    </row>
    <row r="33" customFormat="false" ht="20.25" hidden="false" customHeight="true" outlineLevel="0" collapsed="false">
      <c r="A33" s="10" t="s">
        <v>26</v>
      </c>
      <c r="B33" s="11" t="n">
        <v>21623.5024</v>
      </c>
      <c r="C33" s="11" t="n">
        <v>11554.0902</v>
      </c>
      <c r="D33" s="11" t="n">
        <v>10069.4122</v>
      </c>
    </row>
    <row r="34" s="7" customFormat="true" ht="24.75" hidden="false" customHeight="true" outlineLevel="0" collapsed="false">
      <c r="A34" s="7" t="s">
        <v>63</v>
      </c>
      <c r="B34" s="8" t="n">
        <v>5985.4245</v>
      </c>
      <c r="C34" s="8" t="n">
        <v>5085.4648</v>
      </c>
      <c r="D34" s="8" t="n">
        <v>899.9597</v>
      </c>
    </row>
    <row r="35" customFormat="false" ht="19.5" hidden="false" customHeight="true" outlineLevel="0" collapsed="false">
      <c r="A35" s="10" t="s">
        <v>25</v>
      </c>
      <c r="B35" s="11" t="n">
        <v>3762.6091</v>
      </c>
      <c r="C35" s="11" t="n">
        <v>3549.3797</v>
      </c>
      <c r="D35" s="11" t="n">
        <v>213.2294</v>
      </c>
    </row>
    <row r="36" customFormat="false" ht="19.5" hidden="false" customHeight="true" outlineLevel="0" collapsed="false">
      <c r="A36" s="10" t="s">
        <v>26</v>
      </c>
      <c r="B36" s="11" t="n">
        <v>2222.8154</v>
      </c>
      <c r="C36" s="11" t="n">
        <v>1536.0851</v>
      </c>
      <c r="D36" s="11" t="n">
        <v>686.7303</v>
      </c>
    </row>
    <row r="37" s="7" customFormat="true" ht="24.75" hidden="false" customHeight="true" outlineLevel="0" collapsed="false">
      <c r="A37" s="7" t="s">
        <v>64</v>
      </c>
      <c r="B37" s="8" t="n">
        <v>33373.1397</v>
      </c>
      <c r="C37" s="8" t="n">
        <v>20712.3474</v>
      </c>
      <c r="D37" s="8" t="n">
        <v>12660.7923</v>
      </c>
    </row>
    <row r="38" customFormat="false" ht="19.5" hidden="false" customHeight="true" outlineLevel="0" collapsed="false">
      <c r="A38" s="10" t="s">
        <v>25</v>
      </c>
      <c r="B38" s="11" t="n">
        <v>16670.9349</v>
      </c>
      <c r="C38" s="11" t="n">
        <v>10830.9566</v>
      </c>
      <c r="D38" s="11" t="n">
        <v>5839.9783</v>
      </c>
    </row>
    <row r="39" customFormat="false" ht="19.5" hidden="false" customHeight="true" outlineLevel="0" collapsed="false">
      <c r="A39" s="10" t="s">
        <v>26</v>
      </c>
      <c r="B39" s="11" t="n">
        <v>16702.2048</v>
      </c>
      <c r="C39" s="11" t="n">
        <v>9881.3908</v>
      </c>
      <c r="D39" s="11" t="n">
        <v>6820.814</v>
      </c>
    </row>
    <row r="40" s="7" customFormat="true" ht="24.75" hidden="false" customHeight="true" outlineLevel="0" collapsed="false">
      <c r="A40" s="7" t="s">
        <v>65</v>
      </c>
      <c r="B40" s="8" t="n">
        <v>10918.966</v>
      </c>
      <c r="C40" s="8" t="n">
        <v>8265.091</v>
      </c>
      <c r="D40" s="8" t="n">
        <v>2653.875</v>
      </c>
    </row>
    <row r="41" customFormat="false" ht="19.5" hidden="false" customHeight="true" outlineLevel="0" collapsed="false">
      <c r="A41" s="10" t="s">
        <v>25</v>
      </c>
      <c r="B41" s="11" t="n">
        <v>5266.2061</v>
      </c>
      <c r="C41" s="11" t="n">
        <v>3892.3182</v>
      </c>
      <c r="D41" s="11" t="n">
        <v>1373.8879</v>
      </c>
    </row>
    <row r="42" customFormat="false" ht="19.5" hidden="false" customHeight="true" outlineLevel="0" collapsed="false">
      <c r="A42" s="10" t="s">
        <v>26</v>
      </c>
      <c r="B42" s="11" t="n">
        <v>5652.7599</v>
      </c>
      <c r="C42" s="11" t="n">
        <v>4372.7728</v>
      </c>
      <c r="D42" s="11" t="n">
        <v>1279.9871</v>
      </c>
    </row>
    <row r="43" customFormat="false" ht="24.95" hidden="false" customHeight="true" outlineLevel="0" collapsed="false">
      <c r="A43" s="2" t="str">
        <f aca="false">A22</f>
        <v>ตารางที่ 8 จำนวนผู้เสมือนว่างงาน จำแนกตามภาคอุตสาหกรรม และเพศ  ภาคเหนือ เป็นรายจังหวัด ไตรมาสที่ 1 (มกราคม - มีนาาคม) พ.ศ. 2565 (ต่อ)</v>
      </c>
      <c r="B43" s="3"/>
      <c r="C43" s="3"/>
      <c r="D43" s="3"/>
    </row>
    <row r="44" s="5" customFormat="true" ht="24.95" hidden="false" customHeight="true" outlineLevel="0" collapsed="false">
      <c r="A44" s="4" t="s">
        <v>19</v>
      </c>
      <c r="B44" s="4" t="s">
        <v>2</v>
      </c>
      <c r="C44" s="4"/>
      <c r="D44" s="4"/>
    </row>
    <row r="45" s="5" customFormat="true" ht="24.95" hidden="false" customHeight="true" outlineLevel="0" collapsed="false">
      <c r="A45" s="4"/>
      <c r="B45" s="6" t="s">
        <v>3</v>
      </c>
      <c r="C45" s="6" t="s">
        <v>4</v>
      </c>
      <c r="D45" s="6" t="s">
        <v>5</v>
      </c>
    </row>
    <row r="46" s="7" customFormat="true" ht="24" hidden="false" customHeight="true" outlineLevel="0" collapsed="false">
      <c r="A46" s="7" t="s">
        <v>66</v>
      </c>
      <c r="B46" s="8" t="n">
        <v>38430.8223</v>
      </c>
      <c r="C46" s="8" t="n">
        <v>17655.7028</v>
      </c>
      <c r="D46" s="8" t="n">
        <v>20775.1195</v>
      </c>
    </row>
    <row r="47" customFormat="false" ht="19.5" hidden="false" customHeight="true" outlineLevel="0" collapsed="false">
      <c r="A47" s="10" t="s">
        <v>25</v>
      </c>
      <c r="B47" s="11" t="n">
        <v>18891.7069</v>
      </c>
      <c r="C47" s="11" t="n">
        <v>9998.3307</v>
      </c>
      <c r="D47" s="11" t="n">
        <v>8893.3762</v>
      </c>
    </row>
    <row r="48" customFormat="false" ht="19.5" hidden="false" customHeight="true" outlineLevel="0" collapsed="false">
      <c r="A48" s="10" t="s">
        <v>26</v>
      </c>
      <c r="B48" s="11" t="n">
        <v>19539.1154</v>
      </c>
      <c r="C48" s="11" t="n">
        <v>7657.3721</v>
      </c>
      <c r="D48" s="11" t="n">
        <v>11881.7433</v>
      </c>
    </row>
    <row r="49" s="7" customFormat="true" ht="24" hidden="false" customHeight="true" outlineLevel="0" collapsed="false">
      <c r="A49" s="7" t="s">
        <v>67</v>
      </c>
      <c r="B49" s="8" t="n">
        <v>19501.734</v>
      </c>
      <c r="C49" s="8" t="n">
        <v>10584.0064</v>
      </c>
      <c r="D49" s="8" t="n">
        <v>8917.7276</v>
      </c>
    </row>
    <row r="50" customFormat="false" ht="19.5" hidden="false" customHeight="true" outlineLevel="0" collapsed="false">
      <c r="A50" s="10" t="s">
        <v>25</v>
      </c>
      <c r="B50" s="11" t="n">
        <v>12891.2341</v>
      </c>
      <c r="C50" s="11" t="n">
        <v>6705.281</v>
      </c>
      <c r="D50" s="11" t="n">
        <v>6185.9531</v>
      </c>
    </row>
    <row r="51" customFormat="false" ht="19.5" hidden="false" customHeight="true" outlineLevel="0" collapsed="false">
      <c r="A51" s="10" t="s">
        <v>26</v>
      </c>
      <c r="B51" s="11" t="n">
        <v>6610.4999</v>
      </c>
      <c r="C51" s="11" t="n">
        <v>3878.7254</v>
      </c>
      <c r="D51" s="11" t="n">
        <v>2731.7745</v>
      </c>
    </row>
    <row r="52" s="7" customFormat="true" ht="24" hidden="false" customHeight="true" outlineLevel="0" collapsed="false">
      <c r="A52" s="7" t="s">
        <v>68</v>
      </c>
      <c r="B52" s="8" t="n">
        <v>44977.4866</v>
      </c>
      <c r="C52" s="8" t="n">
        <v>22040.1362</v>
      </c>
      <c r="D52" s="8" t="n">
        <v>22937.3504</v>
      </c>
    </row>
    <row r="53" customFormat="false" ht="19.5" hidden="false" customHeight="true" outlineLevel="0" collapsed="false">
      <c r="A53" s="10" t="s">
        <v>25</v>
      </c>
      <c r="B53" s="11" t="n">
        <v>23262.6218</v>
      </c>
      <c r="C53" s="11" t="n">
        <v>11337.59</v>
      </c>
      <c r="D53" s="11" t="n">
        <v>11925.0318</v>
      </c>
    </row>
    <row r="54" customFormat="false" ht="19.5" hidden="false" customHeight="true" outlineLevel="0" collapsed="false">
      <c r="A54" s="10" t="s">
        <v>26</v>
      </c>
      <c r="B54" s="11" t="n">
        <v>21714.8648</v>
      </c>
      <c r="C54" s="11" t="n">
        <v>10702.5462</v>
      </c>
      <c r="D54" s="11" t="n">
        <v>11012.3186</v>
      </c>
    </row>
    <row r="55" s="7" customFormat="true" ht="24" hidden="false" customHeight="true" outlineLevel="0" collapsed="false">
      <c r="A55" s="7" t="s">
        <v>69</v>
      </c>
      <c r="B55" s="8" t="n">
        <v>46351.1553</v>
      </c>
      <c r="C55" s="8" t="n">
        <v>18267.3703</v>
      </c>
      <c r="D55" s="8" t="n">
        <v>28083.785</v>
      </c>
    </row>
    <row r="56" customFormat="false" ht="19.5" hidden="false" customHeight="true" outlineLevel="0" collapsed="false">
      <c r="A56" s="10" t="s">
        <v>25</v>
      </c>
      <c r="B56" s="11" t="n">
        <v>20867.9682</v>
      </c>
      <c r="C56" s="11" t="n">
        <v>9741.4485</v>
      </c>
      <c r="D56" s="11" t="n">
        <v>11126.5197</v>
      </c>
    </row>
    <row r="57" customFormat="false" ht="19.5" hidden="false" customHeight="true" outlineLevel="0" collapsed="false">
      <c r="A57" s="10" t="s">
        <v>26</v>
      </c>
      <c r="B57" s="11" t="n">
        <v>25483.1871</v>
      </c>
      <c r="C57" s="11" t="n">
        <v>8525.9218</v>
      </c>
      <c r="D57" s="11" t="n">
        <v>16957.2653</v>
      </c>
    </row>
    <row r="58" s="7" customFormat="true" ht="24" hidden="false" customHeight="true" outlineLevel="0" collapsed="false">
      <c r="A58" s="7" t="s">
        <v>70</v>
      </c>
      <c r="B58" s="8" t="n">
        <v>65173.351</v>
      </c>
      <c r="C58" s="8" t="n">
        <v>42144.3866</v>
      </c>
      <c r="D58" s="8" t="n">
        <v>23028.9644</v>
      </c>
    </row>
    <row r="59" customFormat="false" ht="19.5" hidden="false" customHeight="true" outlineLevel="0" collapsed="false">
      <c r="A59" s="10" t="s">
        <v>25</v>
      </c>
      <c r="B59" s="11" t="n">
        <v>35782.3674</v>
      </c>
      <c r="C59" s="11" t="n">
        <v>23640.1945</v>
      </c>
      <c r="D59" s="11" t="n">
        <v>12142.1729</v>
      </c>
    </row>
    <row r="60" customFormat="false" ht="19.5" hidden="false" customHeight="true" outlineLevel="0" collapsed="false">
      <c r="A60" s="10" t="s">
        <v>26</v>
      </c>
      <c r="B60" s="11" t="n">
        <v>29390.9836</v>
      </c>
      <c r="C60" s="11" t="n">
        <v>18504.1921</v>
      </c>
      <c r="D60" s="11" t="n">
        <v>10886.7915</v>
      </c>
    </row>
    <row r="61" s="7" customFormat="true" ht="24" hidden="false" customHeight="true" outlineLevel="0" collapsed="false">
      <c r="A61" s="7" t="s">
        <v>71</v>
      </c>
      <c r="B61" s="8" t="n">
        <v>35850.4884</v>
      </c>
      <c r="C61" s="8" t="n">
        <v>12393.5635</v>
      </c>
      <c r="D61" s="8" t="n">
        <v>23456.9249</v>
      </c>
    </row>
    <row r="62" customFormat="false" ht="20.25" hidden="false" customHeight="true" outlineLevel="0" collapsed="false">
      <c r="A62" s="13" t="s">
        <v>25</v>
      </c>
      <c r="B62" s="29" t="n">
        <v>18433.6512</v>
      </c>
      <c r="C62" s="29" t="n">
        <v>7105.4959</v>
      </c>
      <c r="D62" s="29" t="n">
        <v>11328.1553</v>
      </c>
    </row>
    <row r="63" s="13" customFormat="true" ht="18.6" hidden="false" customHeight="true" outlineLevel="0" collapsed="false">
      <c r="A63" s="30" t="s">
        <v>26</v>
      </c>
      <c r="B63" s="31" t="n">
        <v>17416.8372</v>
      </c>
      <c r="C63" s="31" t="n">
        <v>5288.0676</v>
      </c>
      <c r="D63" s="31" t="n">
        <v>12128.7696</v>
      </c>
    </row>
    <row r="64" s="13" customFormat="true" ht="10.35" hidden="true" customHeight="true" outlineLevel="0" collapsed="false">
      <c r="A64" s="14"/>
      <c r="B64" s="32"/>
      <c r="C64" s="32"/>
      <c r="D64" s="32"/>
    </row>
    <row r="65" s="16" customFormat="true" ht="20.1" hidden="false" customHeight="true" outlineLevel="0" collapsed="false">
      <c r="A65" s="15" t="s">
        <v>16</v>
      </c>
      <c r="B65" s="15"/>
      <c r="C65" s="15"/>
      <c r="D65" s="15"/>
    </row>
    <row r="66" s="16" customFormat="true" ht="20.1" hidden="false" customHeight="true" outlineLevel="0" collapsed="false">
      <c r="A66" s="17" t="s">
        <v>17</v>
      </c>
    </row>
  </sheetData>
  <mergeCells count="7">
    <mergeCell ref="A2:A3"/>
    <mergeCell ref="B2:D2"/>
    <mergeCell ref="A23:A24"/>
    <mergeCell ref="B23:D23"/>
    <mergeCell ref="A44:A45"/>
    <mergeCell ref="B44:D44"/>
    <mergeCell ref="A65:D65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1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29" activeCellId="0" sqref="C29"/>
    </sheetView>
  </sheetViews>
  <sheetFormatPr defaultColWidth="8.99609375" defaultRowHeight="21" zeroHeight="false" outlineLevelRow="0" outlineLevelCol="0"/>
  <cols>
    <col collapsed="false" customWidth="true" hidden="false" outlineLevel="0" max="1" min="1" style="18" width="36.56"/>
    <col collapsed="false" customWidth="true" hidden="false" outlineLevel="0" max="4" min="2" style="18" width="30.85"/>
    <col collapsed="false" customWidth="true" hidden="false" outlineLevel="0" max="5" min="5" style="18" width="9.99"/>
    <col collapsed="false" customWidth="true" hidden="false" outlineLevel="0" max="6" min="6" style="18" width="10.85"/>
    <col collapsed="false" customWidth="false" hidden="false" outlineLevel="0" max="257" min="7" style="18" width="8.99"/>
  </cols>
  <sheetData>
    <row r="1" customFormat="false" ht="30" hidden="false" customHeight="true" outlineLevel="0" collapsed="false">
      <c r="A1" s="2" t="s">
        <v>72</v>
      </c>
      <c r="B1" s="3"/>
      <c r="C1" s="3"/>
      <c r="D1" s="3"/>
      <c r="E1" s="3"/>
    </row>
    <row r="2" s="5" customFormat="true" ht="24.95" hidden="false" customHeight="true" outlineLevel="0" collapsed="false">
      <c r="A2" s="4" t="s">
        <v>19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21" customFormat="true" ht="21" hidden="false" customHeight="true" outlineLevel="0" collapsed="false">
      <c r="A4" s="21" t="s">
        <v>20</v>
      </c>
      <c r="B4" s="22" t="n">
        <v>874715.6357</v>
      </c>
      <c r="C4" s="8" t="n">
        <v>584770.9408</v>
      </c>
      <c r="D4" s="8" t="n">
        <v>289944.6949</v>
      </c>
    </row>
    <row r="5" s="21" customFormat="true" ht="21" hidden="false" customHeight="true" outlineLevel="0" collapsed="false">
      <c r="A5" s="21" t="s">
        <v>21</v>
      </c>
      <c r="B5" s="22" t="n">
        <v>470288.6301</v>
      </c>
      <c r="C5" s="8" t="n">
        <v>314595.3453</v>
      </c>
      <c r="D5" s="8" t="n">
        <v>155693.2848</v>
      </c>
    </row>
    <row r="6" s="21" customFormat="true" ht="21" hidden="false" customHeight="true" outlineLevel="0" collapsed="false">
      <c r="A6" s="21" t="s">
        <v>22</v>
      </c>
      <c r="B6" s="22" t="n">
        <v>404427.0056</v>
      </c>
      <c r="C6" s="8" t="n">
        <v>270175.5955</v>
      </c>
      <c r="D6" s="8" t="n">
        <v>134251.4101</v>
      </c>
    </row>
    <row r="7" s="21" customFormat="true" ht="21" hidden="false" customHeight="true" outlineLevel="0" collapsed="false">
      <c r="A7" s="21" t="s">
        <v>73</v>
      </c>
      <c r="B7" s="22" t="n">
        <v>156006.8227</v>
      </c>
      <c r="C7" s="22" t="n">
        <v>76324.3711</v>
      </c>
      <c r="D7" s="22" t="n">
        <v>79682.4516</v>
      </c>
    </row>
    <row r="8" customFormat="false" ht="21" hidden="false" customHeight="true" outlineLevel="0" collapsed="false">
      <c r="A8" s="23" t="s">
        <v>25</v>
      </c>
      <c r="B8" s="24" t="n">
        <v>85504.216</v>
      </c>
      <c r="C8" s="24" t="n">
        <v>46243.7741</v>
      </c>
      <c r="D8" s="24" t="n">
        <v>39260.4419</v>
      </c>
    </row>
    <row r="9" customFormat="false" ht="21" hidden="false" customHeight="true" outlineLevel="0" collapsed="false">
      <c r="A9" s="23" t="s">
        <v>26</v>
      </c>
      <c r="B9" s="24" t="n">
        <v>70502.6067</v>
      </c>
      <c r="C9" s="24" t="n">
        <v>30080.597</v>
      </c>
      <c r="D9" s="24" t="n">
        <v>40422.0097</v>
      </c>
    </row>
    <row r="10" s="21" customFormat="true" ht="21" hidden="false" customHeight="true" outlineLevel="0" collapsed="false">
      <c r="A10" s="21" t="s">
        <v>74</v>
      </c>
      <c r="B10" s="22" t="n">
        <v>76432.5165</v>
      </c>
      <c r="C10" s="22" t="n">
        <v>57000.4424</v>
      </c>
      <c r="D10" s="22" t="n">
        <v>19432.0741</v>
      </c>
    </row>
    <row r="11" customFormat="false" ht="21" hidden="false" customHeight="true" outlineLevel="0" collapsed="false">
      <c r="A11" s="23" t="s">
        <v>25</v>
      </c>
      <c r="B11" s="24" t="n">
        <v>39943.7972</v>
      </c>
      <c r="C11" s="24" t="n">
        <v>28599.8274</v>
      </c>
      <c r="D11" s="24" t="n">
        <v>11343.9698</v>
      </c>
    </row>
    <row r="12" customFormat="false" ht="21" hidden="false" customHeight="true" outlineLevel="0" collapsed="false">
      <c r="A12" s="23" t="s">
        <v>26</v>
      </c>
      <c r="B12" s="24" t="n">
        <v>36488.7193</v>
      </c>
      <c r="C12" s="24" t="n">
        <v>28400.615</v>
      </c>
      <c r="D12" s="24" t="n">
        <v>8088.1043</v>
      </c>
    </row>
    <row r="13" s="21" customFormat="true" ht="21" hidden="false" customHeight="true" outlineLevel="0" collapsed="false">
      <c r="A13" s="21" t="s">
        <v>75</v>
      </c>
      <c r="B13" s="22" t="n">
        <v>50323.3661</v>
      </c>
      <c r="C13" s="22" t="n">
        <v>29445.3513</v>
      </c>
      <c r="D13" s="22" t="n">
        <v>20878.0148</v>
      </c>
    </row>
    <row r="14" customFormat="false" ht="21" hidden="false" customHeight="true" outlineLevel="0" collapsed="false">
      <c r="A14" s="23" t="s">
        <v>25</v>
      </c>
      <c r="B14" s="24" t="n">
        <v>28041.6396</v>
      </c>
      <c r="C14" s="24" t="n">
        <v>16757.3644</v>
      </c>
      <c r="D14" s="24" t="n">
        <v>11284.2752</v>
      </c>
    </row>
    <row r="15" customFormat="false" ht="21" hidden="false" customHeight="true" outlineLevel="0" collapsed="false">
      <c r="A15" s="23" t="s">
        <v>26</v>
      </c>
      <c r="B15" s="24" t="n">
        <v>22281.7265</v>
      </c>
      <c r="C15" s="24" t="n">
        <v>12687.9869</v>
      </c>
      <c r="D15" s="24" t="n">
        <v>9593.7396</v>
      </c>
    </row>
    <row r="16" s="21" customFormat="true" ht="21" hidden="false" customHeight="true" outlineLevel="0" collapsed="false">
      <c r="A16" s="21" t="s">
        <v>76</v>
      </c>
      <c r="B16" s="22" t="n">
        <v>59486.7681</v>
      </c>
      <c r="C16" s="22" t="n">
        <v>53589.577</v>
      </c>
      <c r="D16" s="22" t="n">
        <v>5897.1911</v>
      </c>
    </row>
    <row r="17" customFormat="false" ht="21" hidden="false" customHeight="true" outlineLevel="0" collapsed="false">
      <c r="A17" s="23" t="s">
        <v>25</v>
      </c>
      <c r="B17" s="24" t="n">
        <v>30890.1635</v>
      </c>
      <c r="C17" s="24" t="n">
        <v>26530.099</v>
      </c>
      <c r="D17" s="24" t="n">
        <v>4360.0645</v>
      </c>
    </row>
    <row r="18" customFormat="false" ht="21" hidden="false" customHeight="true" outlineLevel="0" collapsed="false">
      <c r="A18" s="23" t="s">
        <v>26</v>
      </c>
      <c r="B18" s="24" t="n">
        <v>28596.6046</v>
      </c>
      <c r="C18" s="24" t="n">
        <v>27059.478</v>
      </c>
      <c r="D18" s="24" t="n">
        <v>1537.1266</v>
      </c>
    </row>
    <row r="19" s="21" customFormat="true" ht="21" hidden="false" customHeight="true" outlineLevel="0" collapsed="false">
      <c r="A19" s="21" t="s">
        <v>77</v>
      </c>
      <c r="B19" s="22" t="n">
        <v>67119.4337</v>
      </c>
      <c r="C19" s="22" t="n">
        <v>34519.3759</v>
      </c>
      <c r="D19" s="22" t="n">
        <v>32600.0578</v>
      </c>
    </row>
    <row r="20" customFormat="false" ht="21" hidden="false" customHeight="true" outlineLevel="0" collapsed="false">
      <c r="A20" s="23" t="s">
        <v>25</v>
      </c>
      <c r="B20" s="24" t="n">
        <v>34897.1117</v>
      </c>
      <c r="C20" s="24" t="n">
        <v>17945.8288</v>
      </c>
      <c r="D20" s="24" t="n">
        <v>16951.2829</v>
      </c>
    </row>
    <row r="21" customFormat="false" ht="21" hidden="false" customHeight="true" outlineLevel="0" collapsed="false">
      <c r="A21" s="23" t="s">
        <v>26</v>
      </c>
      <c r="B21" s="24" t="n">
        <v>32222.322</v>
      </c>
      <c r="C21" s="24" t="n">
        <v>16573.5471</v>
      </c>
      <c r="D21" s="24" t="n">
        <v>15648.7749</v>
      </c>
    </row>
    <row r="22" customFormat="false" ht="30" hidden="false" customHeight="true" outlineLevel="0" collapsed="false">
      <c r="A22" s="2" t="s">
        <v>78</v>
      </c>
      <c r="B22" s="3"/>
      <c r="C22" s="3"/>
      <c r="D22" s="3"/>
      <c r="E22" s="3"/>
    </row>
    <row r="23" s="5" customFormat="true" ht="24.95" hidden="false" customHeight="true" outlineLevel="0" collapsed="false">
      <c r="A23" s="4" t="s">
        <v>19</v>
      </c>
      <c r="B23" s="4" t="s">
        <v>2</v>
      </c>
      <c r="C23" s="4"/>
      <c r="D23" s="4"/>
    </row>
    <row r="24" s="5" customFormat="true" ht="24.95" hidden="false" customHeight="true" outlineLevel="0" collapsed="false">
      <c r="A24" s="4"/>
      <c r="B24" s="6" t="s">
        <v>3</v>
      </c>
      <c r="C24" s="6" t="s">
        <v>4</v>
      </c>
      <c r="D24" s="6" t="s">
        <v>5</v>
      </c>
    </row>
    <row r="25" s="21" customFormat="true" ht="21" hidden="false" customHeight="true" outlineLevel="0" collapsed="false">
      <c r="A25" s="21" t="s">
        <v>79</v>
      </c>
      <c r="B25" s="22" t="n">
        <v>12849.9112</v>
      </c>
      <c r="C25" s="22" t="n">
        <v>12592.7744</v>
      </c>
      <c r="D25" s="22" t="n">
        <v>257.1368</v>
      </c>
    </row>
    <row r="26" customFormat="false" ht="21" hidden="false" customHeight="true" outlineLevel="0" collapsed="false">
      <c r="A26" s="23" t="s">
        <v>25</v>
      </c>
      <c r="B26" s="24" t="n">
        <v>4613.8098</v>
      </c>
      <c r="C26" s="24" t="n">
        <v>4541.7538</v>
      </c>
      <c r="D26" s="24" t="n">
        <v>72.056</v>
      </c>
    </row>
    <row r="27" customFormat="false" ht="21" hidden="false" customHeight="true" outlineLevel="0" collapsed="false">
      <c r="A27" s="23" t="s">
        <v>26</v>
      </c>
      <c r="B27" s="24" t="n">
        <v>8236.1014</v>
      </c>
      <c r="C27" s="24" t="n">
        <v>8051.0206</v>
      </c>
      <c r="D27" s="24" t="n">
        <v>185.0808</v>
      </c>
    </row>
    <row r="28" s="21" customFormat="true" ht="21" hidden="false" customHeight="true" outlineLevel="0" collapsed="false">
      <c r="A28" s="21" t="s">
        <v>80</v>
      </c>
      <c r="B28" s="22" t="n">
        <v>563.695</v>
      </c>
      <c r="C28" s="22" t="s">
        <v>24</v>
      </c>
      <c r="D28" s="22" t="n">
        <v>563.695</v>
      </c>
    </row>
    <row r="29" customFormat="false" ht="21" hidden="false" customHeight="true" outlineLevel="0" collapsed="false">
      <c r="A29" s="23" t="s">
        <v>25</v>
      </c>
      <c r="B29" s="24" t="n">
        <v>495.5428</v>
      </c>
      <c r="C29" s="24" t="s">
        <v>24</v>
      </c>
      <c r="D29" s="24" t="n">
        <v>495.5428</v>
      </c>
    </row>
    <row r="30" customFormat="false" ht="21" hidden="false" customHeight="true" outlineLevel="0" collapsed="false">
      <c r="A30" s="23" t="s">
        <v>26</v>
      </c>
      <c r="B30" s="24" t="n">
        <v>68.1522</v>
      </c>
      <c r="C30" s="24" t="s">
        <v>24</v>
      </c>
      <c r="D30" s="24" t="n">
        <v>68.1522</v>
      </c>
    </row>
    <row r="31" s="21" customFormat="true" ht="21" hidden="false" customHeight="true" outlineLevel="0" collapsed="false">
      <c r="A31" s="21" t="s">
        <v>81</v>
      </c>
      <c r="B31" s="22" t="n">
        <v>5860.7156</v>
      </c>
      <c r="C31" s="22" t="n">
        <v>1888.3453</v>
      </c>
      <c r="D31" s="22" t="n">
        <v>3972.3703</v>
      </c>
    </row>
    <row r="32" customFormat="false" ht="21" hidden="false" customHeight="true" outlineLevel="0" collapsed="false">
      <c r="A32" s="23" t="s">
        <v>25</v>
      </c>
      <c r="B32" s="24" t="n">
        <v>3822.1981</v>
      </c>
      <c r="C32" s="24" t="n">
        <v>1429.0132</v>
      </c>
      <c r="D32" s="24" t="n">
        <v>2393.1849</v>
      </c>
    </row>
    <row r="33" customFormat="false" ht="21" hidden="false" customHeight="true" outlineLevel="0" collapsed="false">
      <c r="A33" s="23" t="s">
        <v>26</v>
      </c>
      <c r="B33" s="24" t="n">
        <v>2038.5175</v>
      </c>
      <c r="C33" s="24" t="n">
        <v>459.3321</v>
      </c>
      <c r="D33" s="24" t="n">
        <v>1579.1854</v>
      </c>
    </row>
    <row r="34" s="21" customFormat="true" ht="21" hidden="false" customHeight="true" outlineLevel="0" collapsed="false">
      <c r="A34" s="21" t="s">
        <v>82</v>
      </c>
      <c r="B34" s="22" t="n">
        <v>11927.363</v>
      </c>
      <c r="C34" s="22" t="n">
        <v>11153.0274</v>
      </c>
      <c r="D34" s="22" t="n">
        <v>774.3356</v>
      </c>
    </row>
    <row r="35" customFormat="false" ht="21" hidden="false" customHeight="true" outlineLevel="0" collapsed="false">
      <c r="A35" s="23" t="s">
        <v>25</v>
      </c>
      <c r="B35" s="24" t="n">
        <v>6802.9029</v>
      </c>
      <c r="C35" s="24" t="n">
        <v>6271.9734</v>
      </c>
      <c r="D35" s="24" t="n">
        <v>530.9295</v>
      </c>
    </row>
    <row r="36" customFormat="false" ht="21" hidden="false" customHeight="true" outlineLevel="0" collapsed="false">
      <c r="A36" s="23" t="s">
        <v>26</v>
      </c>
      <c r="B36" s="24" t="n">
        <v>5124.4601</v>
      </c>
      <c r="C36" s="24" t="n">
        <v>4881.054</v>
      </c>
      <c r="D36" s="24" t="n">
        <v>243.4061</v>
      </c>
    </row>
    <row r="37" s="21" customFormat="true" ht="21" hidden="false" customHeight="true" outlineLevel="0" collapsed="false">
      <c r="A37" s="21" t="s">
        <v>83</v>
      </c>
      <c r="B37" s="22" t="n">
        <v>22606.2278</v>
      </c>
      <c r="C37" s="22" t="n">
        <v>15460.75</v>
      </c>
      <c r="D37" s="22" t="n">
        <v>7145.4778</v>
      </c>
    </row>
    <row r="38" customFormat="false" ht="21" hidden="false" customHeight="true" outlineLevel="0" collapsed="false">
      <c r="A38" s="23" t="s">
        <v>25</v>
      </c>
      <c r="B38" s="24" t="n">
        <v>14608.1374</v>
      </c>
      <c r="C38" s="24" t="n">
        <v>11715.7872</v>
      </c>
      <c r="D38" s="24" t="n">
        <v>2892.3502</v>
      </c>
    </row>
    <row r="39" customFormat="false" ht="21" hidden="false" customHeight="true" outlineLevel="0" collapsed="false">
      <c r="A39" s="23" t="s">
        <v>26</v>
      </c>
      <c r="B39" s="24" t="n">
        <v>7998.0904</v>
      </c>
      <c r="C39" s="24" t="n">
        <v>3744.9628</v>
      </c>
      <c r="D39" s="24" t="n">
        <v>4253.1276</v>
      </c>
    </row>
    <row r="40" s="21" customFormat="true" ht="21" hidden="false" customHeight="true" outlineLevel="0" collapsed="false">
      <c r="A40" s="21" t="s">
        <v>84</v>
      </c>
      <c r="B40" s="22" t="n">
        <v>30621.2469</v>
      </c>
      <c r="C40" s="22" t="n">
        <v>12063.4166</v>
      </c>
      <c r="D40" s="22" t="n">
        <v>18557.8303</v>
      </c>
    </row>
    <row r="41" customFormat="false" ht="21" hidden="false" customHeight="true" outlineLevel="0" collapsed="false">
      <c r="A41" s="23" t="s">
        <v>25</v>
      </c>
      <c r="B41" s="24" t="n">
        <v>13827.4899</v>
      </c>
      <c r="C41" s="24" t="n">
        <v>5116.0712</v>
      </c>
      <c r="D41" s="24" t="n">
        <v>8711.4187</v>
      </c>
    </row>
    <row r="42" customFormat="false" ht="21" hidden="false" customHeight="true" outlineLevel="0" collapsed="false">
      <c r="A42" s="23" t="s">
        <v>26</v>
      </c>
      <c r="B42" s="24" t="n">
        <v>16793.757</v>
      </c>
      <c r="C42" s="24" t="n">
        <v>6947.3454</v>
      </c>
      <c r="D42" s="24" t="n">
        <v>9846.4116</v>
      </c>
    </row>
    <row r="43" customFormat="false" ht="30" hidden="false" customHeight="true" outlineLevel="0" collapsed="false">
      <c r="A43" s="2" t="str">
        <f aca="false">A22</f>
        <v>ตารางที่ 8 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1 (มกราคม -มีนาคม) พ.ศ. 2565 (ต่อ)</v>
      </c>
      <c r="B43" s="3"/>
      <c r="C43" s="3"/>
      <c r="D43" s="3"/>
      <c r="E43" s="3"/>
    </row>
    <row r="44" s="5" customFormat="true" ht="24.95" hidden="false" customHeight="true" outlineLevel="0" collapsed="false">
      <c r="A44" s="4" t="s">
        <v>19</v>
      </c>
      <c r="B44" s="4" t="s">
        <v>2</v>
      </c>
      <c r="C44" s="4"/>
      <c r="D44" s="4"/>
    </row>
    <row r="45" s="5" customFormat="true" ht="24.95" hidden="false" customHeight="true" outlineLevel="0" collapsed="false">
      <c r="A45" s="4"/>
      <c r="B45" s="6" t="s">
        <v>3</v>
      </c>
      <c r="C45" s="6" t="s">
        <v>4</v>
      </c>
      <c r="D45" s="6" t="s">
        <v>5</v>
      </c>
    </row>
    <row r="46" s="33" customFormat="true" ht="21" hidden="false" customHeight="true" outlineLevel="0" collapsed="false">
      <c r="A46" s="21" t="s">
        <v>85</v>
      </c>
      <c r="B46" s="22" t="n">
        <v>99700.6222</v>
      </c>
      <c r="C46" s="22" t="n">
        <v>73166.2287</v>
      </c>
      <c r="D46" s="22" t="n">
        <v>26534.3935</v>
      </c>
    </row>
    <row r="47" s="34" customFormat="true" ht="21" hidden="false" customHeight="true" outlineLevel="0" collapsed="false">
      <c r="A47" s="23" t="s">
        <v>25</v>
      </c>
      <c r="B47" s="24" t="n">
        <v>58673.156</v>
      </c>
      <c r="C47" s="24" t="n">
        <v>42036.1247</v>
      </c>
      <c r="D47" s="24" t="n">
        <v>16637.0313</v>
      </c>
    </row>
    <row r="48" s="34" customFormat="true" ht="21" hidden="false" customHeight="true" outlineLevel="0" collapsed="false">
      <c r="A48" s="23" t="s">
        <v>26</v>
      </c>
      <c r="B48" s="24" t="n">
        <v>41027.4662</v>
      </c>
      <c r="C48" s="24" t="n">
        <v>31130.104</v>
      </c>
      <c r="D48" s="24" t="n">
        <v>9897.3622</v>
      </c>
    </row>
    <row r="49" s="21" customFormat="true" ht="21" hidden="false" customHeight="true" outlineLevel="0" collapsed="false">
      <c r="A49" s="21" t="s">
        <v>86</v>
      </c>
      <c r="B49" s="22" t="n">
        <v>23561.5446</v>
      </c>
      <c r="C49" s="22" t="n">
        <v>9844.8315</v>
      </c>
      <c r="D49" s="22" t="n">
        <v>13716.7131</v>
      </c>
    </row>
    <row r="50" customFormat="false" ht="21" hidden="false" customHeight="true" outlineLevel="0" collapsed="false">
      <c r="A50" s="23" t="s">
        <v>25</v>
      </c>
      <c r="B50" s="24" t="n">
        <v>10558.8434</v>
      </c>
      <c r="C50" s="24" t="n">
        <v>3687.4285</v>
      </c>
      <c r="D50" s="24" t="n">
        <v>6871.4149</v>
      </c>
    </row>
    <row r="51" customFormat="false" ht="21" hidden="false" customHeight="true" outlineLevel="0" collapsed="false">
      <c r="A51" s="23" t="s">
        <v>26</v>
      </c>
      <c r="B51" s="24" t="n">
        <v>13002.7012</v>
      </c>
      <c r="C51" s="24" t="n">
        <v>6157.403</v>
      </c>
      <c r="D51" s="24" t="n">
        <v>6845.2982</v>
      </c>
    </row>
    <row r="52" s="21" customFormat="true" ht="21" hidden="false" customHeight="true" outlineLevel="0" collapsed="false">
      <c r="A52" s="21" t="s">
        <v>87</v>
      </c>
      <c r="B52" s="22" t="n">
        <v>7912.5389</v>
      </c>
      <c r="C52" s="22" t="n">
        <v>1376.5832</v>
      </c>
      <c r="D52" s="22" t="n">
        <v>6535.9557</v>
      </c>
    </row>
    <row r="53" customFormat="false" ht="21" hidden="false" customHeight="true" outlineLevel="0" collapsed="false">
      <c r="A53" s="23" t="s">
        <v>25</v>
      </c>
      <c r="B53" s="24" t="n">
        <v>4713.3562</v>
      </c>
      <c r="C53" s="24" t="n">
        <v>951.4301</v>
      </c>
      <c r="D53" s="24" t="n">
        <v>3761.9261</v>
      </c>
    </row>
    <row r="54" customFormat="false" ht="21" hidden="false" customHeight="true" outlineLevel="0" collapsed="false">
      <c r="A54" s="23" t="s">
        <v>26</v>
      </c>
      <c r="B54" s="24" t="n">
        <v>3199.1827</v>
      </c>
      <c r="C54" s="24" t="n">
        <v>425.1531</v>
      </c>
      <c r="D54" s="24" t="n">
        <v>2774.0296</v>
      </c>
    </row>
    <row r="55" s="21" customFormat="true" ht="21" hidden="false" customHeight="true" outlineLevel="0" collapsed="false">
      <c r="A55" s="21" t="s">
        <v>88</v>
      </c>
      <c r="B55" s="22" t="n">
        <v>50401.648</v>
      </c>
      <c r="C55" s="22" t="n">
        <v>41116.2318</v>
      </c>
      <c r="D55" s="22" t="n">
        <v>9285.4162</v>
      </c>
    </row>
    <row r="56" customFormat="false" ht="21" hidden="false" customHeight="true" outlineLevel="0" collapsed="false">
      <c r="A56" s="23" t="s">
        <v>25</v>
      </c>
      <c r="B56" s="24" t="n">
        <v>25741.0109</v>
      </c>
      <c r="C56" s="24" t="n">
        <v>20178.3295</v>
      </c>
      <c r="D56" s="24" t="n">
        <v>5562.6814</v>
      </c>
    </row>
    <row r="57" customFormat="false" ht="21" hidden="false" customHeight="true" outlineLevel="0" collapsed="false">
      <c r="A57" s="23" t="s">
        <v>26</v>
      </c>
      <c r="B57" s="24" t="n">
        <v>24660.6371</v>
      </c>
      <c r="C57" s="24" t="n">
        <v>20937.9023</v>
      </c>
      <c r="D57" s="24" t="n">
        <v>3722.7348</v>
      </c>
    </row>
    <row r="58" s="21" customFormat="true" ht="21" hidden="false" customHeight="true" outlineLevel="0" collapsed="false">
      <c r="A58" s="21" t="s">
        <v>89</v>
      </c>
      <c r="B58" s="22" t="n">
        <v>95006.4419999999</v>
      </c>
      <c r="C58" s="22" t="n">
        <v>83314.9130999999</v>
      </c>
      <c r="D58" s="22" t="n">
        <v>11691.5289</v>
      </c>
    </row>
    <row r="59" customFormat="false" ht="21" hidden="false" customHeight="true" outlineLevel="0" collapsed="false">
      <c r="A59" s="23" t="s">
        <v>25</v>
      </c>
      <c r="B59" s="24" t="n">
        <v>45844.6602</v>
      </c>
      <c r="C59" s="24" t="n">
        <v>39216.4643</v>
      </c>
      <c r="D59" s="24" t="n">
        <v>6628.1959</v>
      </c>
    </row>
    <row r="60" customFormat="false" ht="21" hidden="false" customHeight="true" outlineLevel="0" collapsed="false">
      <c r="A60" s="23" t="s">
        <v>26</v>
      </c>
      <c r="B60" s="24" t="n">
        <v>49161.7818</v>
      </c>
      <c r="C60" s="24" t="n">
        <v>44098.4488</v>
      </c>
      <c r="D60" s="24" t="n">
        <v>5063.333</v>
      </c>
    </row>
    <row r="61" s="21" customFormat="true" ht="21" hidden="false" customHeight="true" outlineLevel="0" collapsed="false">
      <c r="A61" s="21" t="s">
        <v>90</v>
      </c>
      <c r="B61" s="22" t="n">
        <v>30573.1437</v>
      </c>
      <c r="C61" s="22" t="n">
        <v>18641.7188</v>
      </c>
      <c r="D61" s="22" t="n">
        <v>11931.4249</v>
      </c>
    </row>
    <row r="62" customFormat="false" ht="21" hidden="false" customHeight="true" outlineLevel="0" collapsed="false">
      <c r="A62" s="23" t="s">
        <v>25</v>
      </c>
      <c r="B62" s="24" t="n">
        <v>19785.251</v>
      </c>
      <c r="C62" s="24" t="n">
        <v>11931.14</v>
      </c>
      <c r="D62" s="24" t="n">
        <v>7854.111</v>
      </c>
    </row>
    <row r="63" customFormat="false" ht="21" hidden="false" customHeight="true" outlineLevel="0" collapsed="false">
      <c r="A63" s="23" t="s">
        <v>26</v>
      </c>
      <c r="B63" s="24" t="n">
        <v>10787.8927</v>
      </c>
      <c r="C63" s="24" t="n">
        <v>6710.5788</v>
      </c>
      <c r="D63" s="24" t="n">
        <v>4077.3139</v>
      </c>
    </row>
    <row r="64" customFormat="false" ht="30" hidden="false" customHeight="true" outlineLevel="0" collapsed="false">
      <c r="A64" s="2" t="str">
        <f aca="false">A43</f>
        <v>ตารางที่ 8 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1 (มกราคม -มีนาคม) พ.ศ. 2565 (ต่อ)</v>
      </c>
      <c r="B64" s="3"/>
      <c r="C64" s="3"/>
      <c r="D64" s="3"/>
      <c r="E64" s="3"/>
    </row>
    <row r="65" s="5" customFormat="true" ht="24.95" hidden="false" customHeight="true" outlineLevel="0" collapsed="false">
      <c r="A65" s="4" t="s">
        <v>19</v>
      </c>
      <c r="B65" s="4" t="s">
        <v>2</v>
      </c>
      <c r="C65" s="4"/>
      <c r="D65" s="4"/>
    </row>
    <row r="66" s="5" customFormat="true" ht="24.95" hidden="false" customHeight="true" outlineLevel="0" collapsed="false">
      <c r="A66" s="4"/>
      <c r="B66" s="6" t="s">
        <v>3</v>
      </c>
      <c r="C66" s="6" t="s">
        <v>4</v>
      </c>
      <c r="D66" s="6" t="s">
        <v>5</v>
      </c>
    </row>
    <row r="67" s="33" customFormat="true" ht="21" hidden="false" customHeight="true" outlineLevel="0" collapsed="false">
      <c r="A67" s="21" t="s">
        <v>91</v>
      </c>
      <c r="B67" s="22" t="n">
        <v>861.8221</v>
      </c>
      <c r="C67" s="22" t="s">
        <v>24</v>
      </c>
      <c r="D67" s="22" t="n">
        <v>861.8221</v>
      </c>
    </row>
    <row r="68" s="34" customFormat="true" ht="21" hidden="false" customHeight="true" outlineLevel="0" collapsed="false">
      <c r="A68" s="23" t="s">
        <v>25</v>
      </c>
      <c r="B68" s="24" t="n">
        <v>861.8221</v>
      </c>
      <c r="C68" s="24" t="s">
        <v>24</v>
      </c>
      <c r="D68" s="24" t="n">
        <v>861.8221</v>
      </c>
    </row>
    <row r="69" s="34" customFormat="true" ht="21" hidden="false" customHeight="true" outlineLevel="0" collapsed="false">
      <c r="A69" s="23" t="s">
        <v>26</v>
      </c>
      <c r="B69" s="24" t="s">
        <v>24</v>
      </c>
      <c r="C69" s="24" t="s">
        <v>24</v>
      </c>
      <c r="D69" s="24" t="s">
        <v>24</v>
      </c>
    </row>
    <row r="70" s="21" customFormat="true" ht="21" hidden="false" customHeight="true" outlineLevel="0" collapsed="false">
      <c r="A70" s="21" t="s">
        <v>92</v>
      </c>
      <c r="B70" s="22" t="n">
        <v>61261.1419</v>
      </c>
      <c r="C70" s="22" t="n">
        <v>45927.3666</v>
      </c>
      <c r="D70" s="22" t="n">
        <v>15333.7753</v>
      </c>
    </row>
    <row r="71" customFormat="false" ht="21" hidden="false" customHeight="true" outlineLevel="0" collapsed="false">
      <c r="A71" s="23" t="s">
        <v>25</v>
      </c>
      <c r="B71" s="24" t="n">
        <v>33590.4255</v>
      </c>
      <c r="C71" s="24" t="n">
        <v>27348.3254</v>
      </c>
      <c r="D71" s="24" t="n">
        <v>6242.1001</v>
      </c>
    </row>
    <row r="72" customFormat="false" ht="21" hidden="false" customHeight="true" outlineLevel="0" collapsed="false">
      <c r="A72" s="23" t="s">
        <v>26</v>
      </c>
      <c r="B72" s="24" t="n">
        <v>27670.7164</v>
      </c>
      <c r="C72" s="24" t="n">
        <v>18579.0412</v>
      </c>
      <c r="D72" s="24" t="n">
        <v>9091.6752</v>
      </c>
    </row>
    <row r="73" s="21" customFormat="true" ht="21" hidden="false" customHeight="true" outlineLevel="0" collapsed="false">
      <c r="A73" s="21" t="s">
        <v>93</v>
      </c>
      <c r="B73" s="22" t="n">
        <v>11638.6657</v>
      </c>
      <c r="C73" s="22" t="n">
        <v>7345.6357</v>
      </c>
      <c r="D73" s="22" t="n">
        <v>4293.03</v>
      </c>
    </row>
    <row r="74" customFormat="false" ht="21" hidden="false" customHeight="true" outlineLevel="0" collapsed="false">
      <c r="A74" s="23" t="s">
        <v>25</v>
      </c>
      <c r="B74" s="24" t="n">
        <v>7073.0959</v>
      </c>
      <c r="C74" s="24" t="n">
        <v>4094.6103</v>
      </c>
      <c r="D74" s="24" t="n">
        <v>2978.4856</v>
      </c>
    </row>
    <row r="75" customFormat="false" ht="21" hidden="false" customHeight="true" outlineLevel="0" collapsed="false">
      <c r="A75" s="25" t="s">
        <v>26</v>
      </c>
      <c r="B75" s="24" t="n">
        <v>4565.5698</v>
      </c>
      <c r="C75" s="24" t="n">
        <v>3251.0254</v>
      </c>
      <c r="D75" s="24" t="n">
        <v>1314.5444</v>
      </c>
    </row>
    <row r="76" customFormat="false" ht="5.1" hidden="false" customHeight="true" outlineLevel="0" collapsed="false">
      <c r="A76" s="26"/>
      <c r="B76" s="26"/>
      <c r="C76" s="35"/>
      <c r="D76" s="35"/>
    </row>
    <row r="77" s="28" customFormat="true" ht="21.6" hidden="false" customHeight="true" outlineLevel="0" collapsed="false">
      <c r="A77" s="15" t="s">
        <v>16</v>
      </c>
      <c r="B77" s="15"/>
      <c r="C77" s="15"/>
      <c r="D77" s="15"/>
    </row>
    <row r="78" s="28" customFormat="true" ht="18.75" hidden="false" customHeight="false" outlineLevel="0" collapsed="false">
      <c r="A78" s="17" t="s">
        <v>17</v>
      </c>
      <c r="B78" s="16"/>
      <c r="C78" s="16"/>
      <c r="D78" s="16"/>
    </row>
  </sheetData>
  <mergeCells count="9">
    <mergeCell ref="A2:A3"/>
    <mergeCell ref="B2:D2"/>
    <mergeCell ref="A23:A24"/>
    <mergeCell ref="B23:D23"/>
    <mergeCell ref="A44:A45"/>
    <mergeCell ref="B44:D44"/>
    <mergeCell ref="A65:A66"/>
    <mergeCell ref="B65:D65"/>
    <mergeCell ref="A77:D77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1" man="true" max="16383" min="0"/>
    <brk id="42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6" activeCellId="0" sqref="A56:IV5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30.85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94</v>
      </c>
      <c r="B1" s="3"/>
      <c r="C1" s="3"/>
      <c r="D1" s="3"/>
    </row>
    <row r="2" s="5" customFormat="true" ht="24.95" hidden="false" customHeight="true" outlineLevel="0" collapsed="false">
      <c r="A2" s="4" t="s">
        <v>19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7" customFormat="true" ht="24.75" hidden="false" customHeight="true" outlineLevel="0" collapsed="false">
      <c r="A4" s="7" t="s">
        <v>20</v>
      </c>
      <c r="B4" s="8" t="n">
        <v>866195.057</v>
      </c>
      <c r="C4" s="8" t="n">
        <v>623176.6516</v>
      </c>
      <c r="D4" s="8" t="n">
        <v>243018.4054</v>
      </c>
    </row>
    <row r="5" s="7" customFormat="true" ht="24" hidden="false" customHeight="true" outlineLevel="0" collapsed="false">
      <c r="A5" s="7" t="s">
        <v>21</v>
      </c>
      <c r="B5" s="8" t="n">
        <v>464104.7853</v>
      </c>
      <c r="C5" s="8" t="n">
        <v>349510.5665</v>
      </c>
      <c r="D5" s="8" t="n">
        <v>114594.2188</v>
      </c>
    </row>
    <row r="6" s="7" customFormat="true" ht="24" hidden="false" customHeight="true" outlineLevel="0" collapsed="false">
      <c r="A6" s="7" t="s">
        <v>22</v>
      </c>
      <c r="B6" s="8" t="n">
        <v>402090.2717</v>
      </c>
      <c r="C6" s="8" t="n">
        <v>273666.0851</v>
      </c>
      <c r="D6" s="8" t="n">
        <v>128424.1866</v>
      </c>
    </row>
    <row r="7" s="7" customFormat="true" ht="22.5" hidden="false" customHeight="true" outlineLevel="0" collapsed="false">
      <c r="A7" s="7" t="s">
        <v>95</v>
      </c>
      <c r="B7" s="8" t="n">
        <v>224580.9383</v>
      </c>
      <c r="C7" s="8" t="n">
        <v>163781.3022</v>
      </c>
      <c r="D7" s="8" t="n">
        <v>60799.6361</v>
      </c>
    </row>
    <row r="8" customFormat="false" ht="20.25" hidden="false" customHeight="true" outlineLevel="0" collapsed="false">
      <c r="A8" s="10" t="s">
        <v>25</v>
      </c>
      <c r="B8" s="11" t="n">
        <v>121771.1545</v>
      </c>
      <c r="C8" s="11" t="n">
        <v>96749.0233000001</v>
      </c>
      <c r="D8" s="11" t="n">
        <v>25022.1312</v>
      </c>
    </row>
    <row r="9" customFormat="false" ht="20.25" hidden="false" customHeight="true" outlineLevel="0" collapsed="false">
      <c r="A9" s="10" t="s">
        <v>26</v>
      </c>
      <c r="B9" s="11" t="n">
        <v>102809.7838</v>
      </c>
      <c r="C9" s="11" t="n">
        <v>67032.2789</v>
      </c>
      <c r="D9" s="11" t="n">
        <v>35777.5049</v>
      </c>
    </row>
    <row r="10" s="7" customFormat="true" ht="22.5" hidden="false" customHeight="true" outlineLevel="0" collapsed="false">
      <c r="A10" s="7" t="s">
        <v>96</v>
      </c>
      <c r="B10" s="8" t="n">
        <v>80609.3017</v>
      </c>
      <c r="C10" s="8" t="n">
        <v>54532.4473</v>
      </c>
      <c r="D10" s="8" t="n">
        <v>26076.8544</v>
      </c>
    </row>
    <row r="11" customFormat="false" ht="20.25" hidden="false" customHeight="true" outlineLevel="0" collapsed="false">
      <c r="A11" s="10" t="s">
        <v>25</v>
      </c>
      <c r="B11" s="11" t="n">
        <v>43845.1072</v>
      </c>
      <c r="C11" s="11" t="n">
        <v>30096.3335</v>
      </c>
      <c r="D11" s="11" t="n">
        <v>13748.7737</v>
      </c>
    </row>
    <row r="12" customFormat="false" ht="20.25" hidden="false" customHeight="true" outlineLevel="0" collapsed="false">
      <c r="A12" s="10" t="s">
        <v>26</v>
      </c>
      <c r="B12" s="11" t="n">
        <v>36764.1945</v>
      </c>
      <c r="C12" s="11" t="n">
        <v>24436.1138</v>
      </c>
      <c r="D12" s="11" t="n">
        <v>12328.0807</v>
      </c>
    </row>
    <row r="13" s="7" customFormat="true" ht="22.5" hidden="false" customHeight="true" outlineLevel="0" collapsed="false">
      <c r="A13" s="7" t="s">
        <v>97</v>
      </c>
      <c r="B13" s="8" t="n">
        <v>20544.3071</v>
      </c>
      <c r="C13" s="8" t="n">
        <v>10489.913</v>
      </c>
      <c r="D13" s="8" t="n">
        <v>10054.3941</v>
      </c>
    </row>
    <row r="14" customFormat="false" ht="20.25" hidden="false" customHeight="true" outlineLevel="0" collapsed="false">
      <c r="A14" s="10" t="s">
        <v>25</v>
      </c>
      <c r="B14" s="11" t="n">
        <v>10810.4712</v>
      </c>
      <c r="C14" s="11" t="n">
        <v>7247.0414</v>
      </c>
      <c r="D14" s="11" t="n">
        <v>3563.4298</v>
      </c>
    </row>
    <row r="15" customFormat="false" ht="20.25" hidden="false" customHeight="true" outlineLevel="0" collapsed="false">
      <c r="A15" s="10" t="s">
        <v>26</v>
      </c>
      <c r="B15" s="11" t="n">
        <v>9733.8359</v>
      </c>
      <c r="C15" s="11" t="n">
        <v>3242.8716</v>
      </c>
      <c r="D15" s="11" t="n">
        <v>6490.9643</v>
      </c>
    </row>
    <row r="16" s="7" customFormat="true" ht="22.5" hidden="false" customHeight="true" outlineLevel="0" collapsed="false">
      <c r="A16" s="7" t="s">
        <v>98</v>
      </c>
      <c r="B16" s="8" t="n">
        <v>21116.3436</v>
      </c>
      <c r="C16" s="8" t="n">
        <v>697.279</v>
      </c>
      <c r="D16" s="8" t="n">
        <v>20419.0646</v>
      </c>
    </row>
    <row r="17" customFormat="false" ht="19.5" hidden="false" customHeight="true" outlineLevel="0" collapsed="false">
      <c r="A17" s="10" t="s">
        <v>25</v>
      </c>
      <c r="B17" s="11" t="n">
        <v>14273.0643</v>
      </c>
      <c r="C17" s="11" t="n">
        <v>565.2416</v>
      </c>
      <c r="D17" s="11" t="n">
        <v>13707.8227</v>
      </c>
    </row>
    <row r="18" customFormat="false" ht="19.5" hidden="false" customHeight="true" outlineLevel="0" collapsed="false">
      <c r="A18" s="10" t="s">
        <v>26</v>
      </c>
      <c r="B18" s="11" t="n">
        <v>6843.2793</v>
      </c>
      <c r="C18" s="11" t="n">
        <v>132.0374</v>
      </c>
      <c r="D18" s="11" t="n">
        <v>6711.2419</v>
      </c>
    </row>
    <row r="19" s="7" customFormat="true" ht="22.5" hidden="false" customHeight="true" outlineLevel="0" collapsed="false">
      <c r="A19" s="7" t="s">
        <v>99</v>
      </c>
      <c r="B19" s="8" t="n">
        <v>76718.2277</v>
      </c>
      <c r="C19" s="8" t="n">
        <v>68590.6417</v>
      </c>
      <c r="D19" s="8" t="n">
        <v>8127.586</v>
      </c>
    </row>
    <row r="20" customFormat="false" ht="20.25" hidden="false" customHeight="true" outlineLevel="0" collapsed="false">
      <c r="A20" s="10" t="s">
        <v>25</v>
      </c>
      <c r="B20" s="11" t="n">
        <v>40352.1972</v>
      </c>
      <c r="C20" s="11" t="n">
        <v>36359.9219</v>
      </c>
      <c r="D20" s="11" t="n">
        <v>3992.2753</v>
      </c>
    </row>
    <row r="21" customFormat="false" ht="20.25" hidden="false" customHeight="true" outlineLevel="0" collapsed="false">
      <c r="A21" s="10" t="s">
        <v>26</v>
      </c>
      <c r="B21" s="11" t="n">
        <v>36366.0305</v>
      </c>
      <c r="C21" s="11" t="n">
        <v>32230.7198</v>
      </c>
      <c r="D21" s="11" t="n">
        <v>4135.3107</v>
      </c>
    </row>
    <row r="22" customFormat="false" ht="30" hidden="false" customHeight="true" outlineLevel="0" collapsed="false">
      <c r="A22" s="2" t="s">
        <v>100</v>
      </c>
      <c r="B22" s="3"/>
      <c r="C22" s="3"/>
      <c r="D22" s="3"/>
    </row>
    <row r="23" s="5" customFormat="true" ht="24.95" hidden="false" customHeight="true" outlineLevel="0" collapsed="false">
      <c r="A23" s="4" t="s">
        <v>19</v>
      </c>
      <c r="B23" s="4" t="s">
        <v>2</v>
      </c>
      <c r="C23" s="4"/>
      <c r="D23" s="4"/>
    </row>
    <row r="24" s="5" customFormat="true" ht="24.95" hidden="false" customHeight="true" outlineLevel="0" collapsed="false">
      <c r="A24" s="4"/>
      <c r="B24" s="6" t="s">
        <v>3</v>
      </c>
      <c r="C24" s="6" t="s">
        <v>4</v>
      </c>
      <c r="D24" s="6" t="s">
        <v>5</v>
      </c>
    </row>
    <row r="25" s="7" customFormat="true" ht="25.5" hidden="false" customHeight="true" outlineLevel="0" collapsed="false">
      <c r="A25" s="7" t="s">
        <v>101</v>
      </c>
      <c r="B25" s="8" t="n">
        <v>12073.2878</v>
      </c>
      <c r="C25" s="8" t="n">
        <v>4269.7917</v>
      </c>
      <c r="D25" s="8" t="n">
        <v>7803.4961</v>
      </c>
    </row>
    <row r="26" customFormat="false" ht="21" hidden="false" customHeight="true" outlineLevel="0" collapsed="false">
      <c r="A26" s="10" t="s">
        <v>25</v>
      </c>
      <c r="B26" s="11" t="n">
        <v>7259.1105</v>
      </c>
      <c r="C26" s="11" t="n">
        <v>3105.4451</v>
      </c>
      <c r="D26" s="11" t="n">
        <v>4153.6654</v>
      </c>
    </row>
    <row r="27" customFormat="false" ht="21" hidden="false" customHeight="true" outlineLevel="0" collapsed="false">
      <c r="A27" s="10" t="s">
        <v>26</v>
      </c>
      <c r="B27" s="11" t="n">
        <v>4814.1773</v>
      </c>
      <c r="C27" s="11" t="n">
        <v>1164.3466</v>
      </c>
      <c r="D27" s="11" t="n">
        <v>3649.8307</v>
      </c>
    </row>
    <row r="28" s="7" customFormat="true" ht="23.25" hidden="false" customHeight="true" outlineLevel="0" collapsed="false">
      <c r="A28" s="7" t="s">
        <v>102</v>
      </c>
      <c r="B28" s="8" t="n">
        <v>35595.994</v>
      </c>
      <c r="C28" s="8" t="n">
        <v>25539.3651</v>
      </c>
      <c r="D28" s="8" t="n">
        <v>10056.6289</v>
      </c>
    </row>
    <row r="29" customFormat="false" ht="21" hidden="false" customHeight="true" outlineLevel="0" collapsed="false">
      <c r="A29" s="10" t="s">
        <v>25</v>
      </c>
      <c r="B29" s="11" t="n">
        <v>18302.9402</v>
      </c>
      <c r="C29" s="11" t="n">
        <v>13228.5297</v>
      </c>
      <c r="D29" s="11" t="n">
        <v>5074.4105</v>
      </c>
    </row>
    <row r="30" customFormat="false" ht="21" hidden="false" customHeight="true" outlineLevel="0" collapsed="false">
      <c r="A30" s="10" t="s">
        <v>26</v>
      </c>
      <c r="B30" s="11" t="n">
        <v>17293.0538</v>
      </c>
      <c r="C30" s="11" t="n">
        <v>12310.8354</v>
      </c>
      <c r="D30" s="11" t="n">
        <v>4982.2184</v>
      </c>
    </row>
    <row r="31" s="7" customFormat="true" ht="23.25" hidden="false" customHeight="true" outlineLevel="0" collapsed="false">
      <c r="A31" s="7" t="s">
        <v>103</v>
      </c>
      <c r="B31" s="8" t="n">
        <v>79372.4893</v>
      </c>
      <c r="C31" s="8" t="n">
        <v>45240.3403</v>
      </c>
      <c r="D31" s="8" t="n">
        <v>34132.149</v>
      </c>
    </row>
    <row r="32" customFormat="false" ht="21" hidden="false" customHeight="true" outlineLevel="0" collapsed="false">
      <c r="A32" s="10" t="s">
        <v>25</v>
      </c>
      <c r="B32" s="11" t="n">
        <v>43145.8272</v>
      </c>
      <c r="C32" s="11" t="n">
        <v>26382.0428</v>
      </c>
      <c r="D32" s="11" t="n">
        <v>16763.7844</v>
      </c>
    </row>
    <row r="33" customFormat="false" ht="21" hidden="false" customHeight="true" outlineLevel="0" collapsed="false">
      <c r="A33" s="10" t="s">
        <v>26</v>
      </c>
      <c r="B33" s="11" t="n">
        <v>36226.6621</v>
      </c>
      <c r="C33" s="11" t="n">
        <v>18858.2975</v>
      </c>
      <c r="D33" s="11" t="n">
        <v>17368.3646</v>
      </c>
    </row>
    <row r="34" s="7" customFormat="true" ht="23.25" hidden="false" customHeight="true" outlineLevel="0" collapsed="false">
      <c r="A34" s="7" t="s">
        <v>104</v>
      </c>
      <c r="B34" s="8" t="n">
        <v>43861.6615</v>
      </c>
      <c r="C34" s="8" t="n">
        <v>31276.5124</v>
      </c>
      <c r="D34" s="8" t="n">
        <v>12585.1491</v>
      </c>
    </row>
    <row r="35" customFormat="false" ht="21" hidden="false" customHeight="true" outlineLevel="0" collapsed="false">
      <c r="A35" s="10" t="s">
        <v>25</v>
      </c>
      <c r="B35" s="11" t="n">
        <v>26590.5135</v>
      </c>
      <c r="C35" s="11" t="n">
        <v>20436.6111</v>
      </c>
      <c r="D35" s="11" t="n">
        <v>6153.9024</v>
      </c>
    </row>
    <row r="36" customFormat="false" ht="21" hidden="false" customHeight="true" outlineLevel="0" collapsed="false">
      <c r="A36" s="10" t="s">
        <v>26</v>
      </c>
      <c r="B36" s="11" t="n">
        <v>17271.148</v>
      </c>
      <c r="C36" s="11" t="n">
        <v>10839.9013</v>
      </c>
      <c r="D36" s="11" t="n">
        <v>6431.2467</v>
      </c>
    </row>
    <row r="37" s="7" customFormat="true" ht="23.25" hidden="false" customHeight="true" outlineLevel="0" collapsed="false">
      <c r="A37" s="7" t="s">
        <v>105</v>
      </c>
      <c r="B37" s="8" t="n">
        <v>106329.243</v>
      </c>
      <c r="C37" s="8" t="n">
        <v>90293.4768999999</v>
      </c>
      <c r="D37" s="8" t="n">
        <v>16035.7661</v>
      </c>
    </row>
    <row r="38" customFormat="false" ht="21" hidden="false" customHeight="true" outlineLevel="0" collapsed="false">
      <c r="A38" s="10" t="s">
        <v>25</v>
      </c>
      <c r="B38" s="11" t="n">
        <v>54676.835</v>
      </c>
      <c r="C38" s="11" t="n">
        <v>47160.1083</v>
      </c>
      <c r="D38" s="11" t="n">
        <v>7516.7267</v>
      </c>
    </row>
    <row r="39" customFormat="false" ht="21" hidden="false" customHeight="true" outlineLevel="0" collapsed="false">
      <c r="A39" s="10" t="s">
        <v>26</v>
      </c>
      <c r="B39" s="11" t="n">
        <v>51652.408</v>
      </c>
      <c r="C39" s="11" t="n">
        <v>43133.3686</v>
      </c>
      <c r="D39" s="11" t="n">
        <v>8519.0394</v>
      </c>
    </row>
    <row r="40" s="7" customFormat="true" ht="23.25" hidden="false" customHeight="true" outlineLevel="0" collapsed="false">
      <c r="A40" s="7" t="s">
        <v>106</v>
      </c>
      <c r="B40" s="8" t="n">
        <v>42759.7025</v>
      </c>
      <c r="C40" s="8" t="n">
        <v>28438.5287</v>
      </c>
      <c r="D40" s="8" t="n">
        <v>14321.1738</v>
      </c>
    </row>
    <row r="41" customFormat="false" ht="21" hidden="false" customHeight="true" outlineLevel="0" collapsed="false">
      <c r="A41" s="10" t="s">
        <v>25</v>
      </c>
      <c r="B41" s="11" t="n">
        <v>19237.8937</v>
      </c>
      <c r="C41" s="11" t="n">
        <v>14107.96</v>
      </c>
      <c r="D41" s="11" t="n">
        <v>5129.9337</v>
      </c>
    </row>
    <row r="42" customFormat="false" ht="21.75" hidden="false" customHeight="true" outlineLevel="0" collapsed="false">
      <c r="A42" s="10" t="s">
        <v>26</v>
      </c>
      <c r="B42" s="11" t="n">
        <v>23521.8088</v>
      </c>
      <c r="C42" s="11" t="n">
        <v>14330.5687</v>
      </c>
      <c r="D42" s="11" t="n">
        <v>9191.2401</v>
      </c>
    </row>
    <row r="43" customFormat="false" ht="30" hidden="false" customHeight="true" outlineLevel="0" collapsed="false">
      <c r="A43" s="2" t="str">
        <f aca="false">A22</f>
        <v>ตารางที่ 8 จำนวนผู้เสมือนว่างงาน จำแนกตามภาคอุตสาหกรรม และเพศ  ภาคใต้ เป็นรายจังหวัด ไตรมาสที่ 1 (มกราคม - มีนาคม) พ.ศ. 2565 (ต่อ)</v>
      </c>
      <c r="B43" s="3"/>
      <c r="C43" s="3"/>
      <c r="D43" s="3"/>
    </row>
    <row r="44" s="5" customFormat="true" ht="24.95" hidden="false" customHeight="true" outlineLevel="0" collapsed="false">
      <c r="A44" s="4" t="s">
        <v>19</v>
      </c>
      <c r="B44" s="4" t="s">
        <v>2</v>
      </c>
      <c r="C44" s="4"/>
      <c r="D44" s="4"/>
    </row>
    <row r="45" s="5" customFormat="true" ht="24.95" hidden="false" customHeight="true" outlineLevel="0" collapsed="false">
      <c r="A45" s="4"/>
      <c r="B45" s="6" t="s">
        <v>3</v>
      </c>
      <c r="C45" s="6" t="s">
        <v>4</v>
      </c>
      <c r="D45" s="6" t="s">
        <v>5</v>
      </c>
    </row>
    <row r="46" s="7" customFormat="true" ht="26.25" hidden="false" customHeight="true" outlineLevel="0" collapsed="false">
      <c r="A46" s="7" t="s">
        <v>107</v>
      </c>
      <c r="B46" s="8" t="n">
        <v>37796.3919</v>
      </c>
      <c r="C46" s="8" t="n">
        <v>22006.4532</v>
      </c>
      <c r="D46" s="8" t="n">
        <v>15789.9387</v>
      </c>
    </row>
    <row r="47" customFormat="false" ht="22.5" hidden="false" customHeight="true" outlineLevel="0" collapsed="false">
      <c r="A47" s="10" t="s">
        <v>25</v>
      </c>
      <c r="B47" s="11" t="n">
        <v>15304.5787</v>
      </c>
      <c r="C47" s="11" t="n">
        <v>8600.8246</v>
      </c>
      <c r="D47" s="11" t="n">
        <v>6703.7541</v>
      </c>
    </row>
    <row r="48" customFormat="false" ht="22.5" hidden="false" customHeight="true" outlineLevel="0" collapsed="false">
      <c r="A48" s="10" t="s">
        <v>26</v>
      </c>
      <c r="B48" s="11" t="n">
        <v>22491.8132</v>
      </c>
      <c r="C48" s="11" t="n">
        <v>13405.6286</v>
      </c>
      <c r="D48" s="11" t="n">
        <v>9086.1846</v>
      </c>
    </row>
    <row r="49" s="7" customFormat="true" ht="26.25" hidden="false" customHeight="true" outlineLevel="0" collapsed="false">
      <c r="A49" s="7" t="s">
        <v>108</v>
      </c>
      <c r="B49" s="8" t="n">
        <v>41251.9943</v>
      </c>
      <c r="C49" s="8" t="n">
        <v>40395.16</v>
      </c>
      <c r="D49" s="8" t="n">
        <v>856.8343</v>
      </c>
    </row>
    <row r="50" customFormat="false" ht="22.5" hidden="false" customHeight="true" outlineLevel="0" collapsed="false">
      <c r="A50" s="10" t="s">
        <v>25</v>
      </c>
      <c r="B50" s="11" t="n">
        <v>23362.9508</v>
      </c>
      <c r="C50" s="11" t="n">
        <v>23327.3473</v>
      </c>
      <c r="D50" s="11" t="n">
        <v>35.6035</v>
      </c>
    </row>
    <row r="51" customFormat="false" ht="22.5" hidden="false" customHeight="true" outlineLevel="0" collapsed="false">
      <c r="A51" s="10" t="s">
        <v>26</v>
      </c>
      <c r="B51" s="11" t="n">
        <v>17889.0435</v>
      </c>
      <c r="C51" s="11" t="n">
        <v>17067.8127</v>
      </c>
      <c r="D51" s="11" t="n">
        <v>821.2308</v>
      </c>
    </row>
    <row r="52" s="7" customFormat="true" ht="26.25" hidden="false" customHeight="true" outlineLevel="0" collapsed="false">
      <c r="A52" s="7" t="s">
        <v>109</v>
      </c>
      <c r="B52" s="8" t="n">
        <v>43585.1743</v>
      </c>
      <c r="C52" s="8" t="n">
        <v>37625.4401</v>
      </c>
      <c r="D52" s="8" t="n">
        <v>5959.7342</v>
      </c>
    </row>
    <row r="53" customFormat="false" ht="22.5" hidden="false" customHeight="true" outlineLevel="0" collapsed="false">
      <c r="A53" s="10" t="s">
        <v>25</v>
      </c>
      <c r="B53" s="11" t="n">
        <v>25172.1413</v>
      </c>
      <c r="C53" s="11" t="n">
        <v>22144.1359</v>
      </c>
      <c r="D53" s="11" t="n">
        <v>3028.0054</v>
      </c>
    </row>
    <row r="54" customFormat="false" ht="22.5" hidden="false" customHeight="true" outlineLevel="0" collapsed="false">
      <c r="A54" s="10" t="s">
        <v>26</v>
      </c>
      <c r="B54" s="11" t="n">
        <v>18413.033</v>
      </c>
      <c r="C54" s="11" t="n">
        <v>15481.3042</v>
      </c>
      <c r="D54" s="11" t="n">
        <v>2931.7288</v>
      </c>
    </row>
    <row r="55" customFormat="false" ht="5.1" hidden="false" customHeight="true" outlineLevel="0" collapsed="false">
      <c r="A55" s="14"/>
      <c r="B55" s="14"/>
      <c r="C55" s="14"/>
      <c r="D55" s="14"/>
    </row>
    <row r="56" s="16" customFormat="true" ht="21" hidden="false" customHeight="true" outlineLevel="0" collapsed="false">
      <c r="A56" s="15" t="s">
        <v>16</v>
      </c>
      <c r="B56" s="15"/>
      <c r="C56" s="15"/>
      <c r="D56" s="15"/>
    </row>
    <row r="57" s="16" customFormat="true" ht="18.75" hidden="false" customHeight="false" outlineLevel="0" collapsed="false">
      <c r="A57" s="17" t="s">
        <v>17</v>
      </c>
    </row>
  </sheetData>
  <mergeCells count="7">
    <mergeCell ref="A2:A3"/>
    <mergeCell ref="B2:D2"/>
    <mergeCell ref="A23:A24"/>
    <mergeCell ref="B23:D23"/>
    <mergeCell ref="A44:A45"/>
    <mergeCell ref="B44:D44"/>
    <mergeCell ref="A56:D5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3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1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2020</cp:lastModifiedBy>
  <cp:lastPrinted>2022-05-12T14:24:29Z</cp:lastPrinted>
  <dcterms:modified xsi:type="dcterms:W3CDTF">2022-05-23T08:28:28Z</dcterms:modified>
  <cp:revision>0</cp:revision>
  <dc:subject/>
  <dc:title/>
</cp:coreProperties>
</file>