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   ลำพูน                            </t>
  </si>
  <si>
    <t xml:space="preserve">     ลำปาง                            </t>
  </si>
  <si>
    <t xml:space="preserve">   อุตรดิตถ์                        </t>
  </si>
  <si>
    <t xml:space="preserve">     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 น่าน                             </t>
  </si>
  <si>
    <t xml:space="preserve">     พะเยา                            </t>
  </si>
  <si>
    <t xml:space="preserve"> 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 อุทัยธานี                        </t>
  </si>
  <si>
    <t xml:space="preserve">กำแพงเพชร</t>
  </si>
  <si>
    <t xml:space="preserve">      ตาก                              </t>
  </si>
  <si>
    <t xml:space="preserve">   สุโขทัย                          </t>
  </si>
  <si>
    <t xml:space="preserve">  พิษณุโลก                         </t>
  </si>
  <si>
    <t xml:space="preserve">     พิจิตร                           </t>
  </si>
  <si>
    <t xml:space="preserve">  เพชรบูรณ์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19"/>
    <col collapsed="false" customWidth="true" hidden="false" outlineLevel="0" max="4" min="2" style="1" width="21.4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3.25" hidden="false" customHeight="true" outlineLevel="0" collapsed="false">
      <c r="A4" s="7" t="s">
        <v>6</v>
      </c>
      <c r="B4" s="8" t="n">
        <v>558923.9636</v>
      </c>
      <c r="C4" s="8" t="n">
        <v>263311.5202</v>
      </c>
      <c r="D4" s="8" t="n">
        <v>295612.4434</v>
      </c>
    </row>
    <row r="5" s="7" customFormat="true" ht="22.5" hidden="false" customHeight="true" outlineLevel="0" collapsed="false">
      <c r="A5" s="7" t="s">
        <v>7</v>
      </c>
      <c r="B5" s="8" t="n">
        <v>293154.0478</v>
      </c>
      <c r="C5" s="8" t="n">
        <v>146030.2148</v>
      </c>
      <c r="D5" s="8" t="n">
        <v>147123.833</v>
      </c>
    </row>
    <row r="6" s="7" customFormat="true" ht="22.5" hidden="false" customHeight="true" outlineLevel="0" collapsed="false">
      <c r="A6" s="7" t="s">
        <v>8</v>
      </c>
      <c r="B6" s="8" t="n">
        <v>265769.9158</v>
      </c>
      <c r="C6" s="8" t="n">
        <v>117281.3054</v>
      </c>
      <c r="D6" s="8" t="n">
        <v>148488.6104</v>
      </c>
    </row>
    <row r="7" s="7" customFormat="true" ht="23.25" hidden="false" customHeight="true" outlineLevel="0" collapsed="false">
      <c r="A7" s="7" t="s">
        <v>9</v>
      </c>
      <c r="B7" s="8" t="n">
        <v>112558.4685</v>
      </c>
      <c r="C7" s="8" t="n">
        <v>46649.0058</v>
      </c>
      <c r="D7" s="8" t="n">
        <v>65909.4627</v>
      </c>
    </row>
    <row r="8" customFormat="false" ht="21" hidden="false" customHeight="true" outlineLevel="0" collapsed="false">
      <c r="A8" s="9" t="s">
        <v>7</v>
      </c>
      <c r="B8" s="10" t="n">
        <v>59162.4256</v>
      </c>
      <c r="C8" s="10" t="n">
        <v>24475.6638</v>
      </c>
      <c r="D8" s="10" t="n">
        <v>34686.7618</v>
      </c>
    </row>
    <row r="9" customFormat="false" ht="21" hidden="false" customHeight="true" outlineLevel="0" collapsed="false">
      <c r="A9" s="9" t="s">
        <v>8</v>
      </c>
      <c r="B9" s="10" t="n">
        <v>53396.0429</v>
      </c>
      <c r="C9" s="10" t="n">
        <v>22173.342</v>
      </c>
      <c r="D9" s="10" t="n">
        <v>31222.7009</v>
      </c>
    </row>
    <row r="10" s="7" customFormat="true" ht="23.25" hidden="false" customHeight="true" outlineLevel="0" collapsed="false">
      <c r="A10" s="7" t="s">
        <v>10</v>
      </c>
      <c r="B10" s="8" t="n">
        <v>4357.3115</v>
      </c>
      <c r="C10" s="8" t="n">
        <v>448.7174</v>
      </c>
      <c r="D10" s="8" t="n">
        <v>3908.5941</v>
      </c>
    </row>
    <row r="11" customFormat="false" ht="21" hidden="false" customHeight="true" outlineLevel="0" collapsed="false">
      <c r="A11" s="9" t="s">
        <v>7</v>
      </c>
      <c r="B11" s="10" t="n">
        <v>1931.5772</v>
      </c>
      <c r="C11" s="10" t="n">
        <v>330.3223</v>
      </c>
      <c r="D11" s="10" t="n">
        <v>1601.2549</v>
      </c>
    </row>
    <row r="12" customFormat="false" ht="21" hidden="false" customHeight="true" outlineLevel="0" collapsed="false">
      <c r="A12" s="9" t="s">
        <v>8</v>
      </c>
      <c r="B12" s="10" t="n">
        <v>2425.7343</v>
      </c>
      <c r="C12" s="10" t="n">
        <v>118.3951</v>
      </c>
      <c r="D12" s="10" t="n">
        <v>2307.3392</v>
      </c>
    </row>
    <row r="13" s="7" customFormat="true" ht="23.25" hidden="false" customHeight="true" outlineLevel="0" collapsed="false">
      <c r="A13" s="7" t="s">
        <v>11</v>
      </c>
      <c r="B13" s="8" t="n">
        <v>33575.2348</v>
      </c>
      <c r="C13" s="8" t="n">
        <v>8370.9809</v>
      </c>
      <c r="D13" s="8" t="n">
        <v>25204.2539</v>
      </c>
    </row>
    <row r="14" customFormat="false" ht="21" hidden="false" customHeight="true" outlineLevel="0" collapsed="false">
      <c r="A14" s="9" t="s">
        <v>7</v>
      </c>
      <c r="B14" s="10" t="n">
        <v>15883.364</v>
      </c>
      <c r="C14" s="10" t="n">
        <v>3830.3399</v>
      </c>
      <c r="D14" s="10" t="n">
        <v>12053.0241</v>
      </c>
    </row>
    <row r="15" customFormat="false" ht="21" hidden="false" customHeight="true" outlineLevel="0" collapsed="false">
      <c r="A15" s="9" t="s">
        <v>8</v>
      </c>
      <c r="B15" s="10" t="n">
        <v>17691.8708</v>
      </c>
      <c r="C15" s="10" t="n">
        <v>4540.641</v>
      </c>
      <c r="D15" s="10" t="n">
        <v>13151.2298</v>
      </c>
    </row>
    <row r="16" s="7" customFormat="true" ht="23.25" hidden="false" customHeight="true" outlineLevel="0" collapsed="false">
      <c r="A16" s="7" t="s">
        <v>12</v>
      </c>
      <c r="B16" s="8" t="n">
        <v>24775.5636</v>
      </c>
      <c r="C16" s="8" t="n">
        <v>10447.5928</v>
      </c>
      <c r="D16" s="8" t="n">
        <v>14327.9708</v>
      </c>
    </row>
    <row r="17" customFormat="false" ht="21" hidden="false" customHeight="true" outlineLevel="0" collapsed="false">
      <c r="A17" s="9" t="s">
        <v>7</v>
      </c>
      <c r="B17" s="10" t="n">
        <v>12938.3508</v>
      </c>
      <c r="C17" s="10" t="n">
        <v>6949.8996</v>
      </c>
      <c r="D17" s="10" t="n">
        <v>5988.4512</v>
      </c>
    </row>
    <row r="18" customFormat="false" ht="21" hidden="false" customHeight="true" outlineLevel="0" collapsed="false">
      <c r="A18" s="9" t="s">
        <v>8</v>
      </c>
      <c r="B18" s="10" t="n">
        <v>11837.2128</v>
      </c>
      <c r="C18" s="10" t="n">
        <v>3497.6932</v>
      </c>
      <c r="D18" s="10" t="n">
        <v>8339.5196</v>
      </c>
    </row>
    <row r="19" s="7" customFormat="true" ht="23.25" hidden="false" customHeight="true" outlineLevel="0" collapsed="false">
      <c r="A19" s="7" t="s">
        <v>13</v>
      </c>
      <c r="B19" s="8" t="n">
        <v>5212.9274</v>
      </c>
      <c r="C19" s="8" t="n">
        <v>1379.461</v>
      </c>
      <c r="D19" s="8" t="n">
        <v>3833.4664</v>
      </c>
    </row>
    <row r="20" customFormat="false" ht="21" hidden="false" customHeight="true" outlineLevel="0" collapsed="false">
      <c r="A20" s="9" t="s">
        <v>7</v>
      </c>
      <c r="B20" s="10" t="n">
        <v>2611.8331</v>
      </c>
      <c r="C20" s="11" t="n">
        <v>805.3496</v>
      </c>
      <c r="D20" s="10" t="n">
        <v>1806.4835</v>
      </c>
    </row>
    <row r="21" customFormat="false" ht="21" hidden="false" customHeight="true" outlineLevel="0" collapsed="false">
      <c r="A21" s="9" t="s">
        <v>8</v>
      </c>
      <c r="B21" s="10" t="n">
        <v>2601.0943</v>
      </c>
      <c r="C21" s="10" t="n">
        <v>574.1114</v>
      </c>
      <c r="D21" s="10" t="n">
        <v>2026.9829</v>
      </c>
    </row>
    <row r="22" customFormat="false" ht="24.95" hidden="false" customHeight="true" outlineLevel="0" collapsed="false">
      <c r="A22" s="2" t="s">
        <v>14</v>
      </c>
      <c r="B22" s="3"/>
      <c r="C22" s="3"/>
      <c r="D22" s="3"/>
    </row>
    <row r="23" s="5" customFormat="true" ht="24.95" hidden="false" customHeight="true" outlineLevel="0" collapsed="false">
      <c r="A23" s="4" t="s">
        <v>1</v>
      </c>
      <c r="B23" s="4" t="s">
        <v>2</v>
      </c>
      <c r="C23" s="4"/>
      <c r="D23" s="4"/>
    </row>
    <row r="24" s="5" customFormat="true" ht="24.95" hidden="false" customHeight="true" outlineLevel="0" collapsed="false">
      <c r="A24" s="4"/>
      <c r="B24" s="6" t="s">
        <v>3</v>
      </c>
      <c r="C24" s="6" t="s">
        <v>4</v>
      </c>
      <c r="D24" s="6" t="s">
        <v>5</v>
      </c>
    </row>
    <row r="25" s="7" customFormat="true" ht="24.75" hidden="false" customHeight="true" outlineLevel="0" collapsed="false">
      <c r="A25" s="7" t="s">
        <v>15</v>
      </c>
      <c r="B25" s="8" t="n">
        <v>14852.2222</v>
      </c>
      <c r="C25" s="8" t="n">
        <v>5247.9439</v>
      </c>
      <c r="D25" s="8" t="n">
        <v>9604.2783</v>
      </c>
    </row>
    <row r="26" customFormat="false" ht="19.5" hidden="false" customHeight="true" outlineLevel="0" collapsed="false">
      <c r="A26" s="9" t="s">
        <v>7</v>
      </c>
      <c r="B26" s="10" t="n">
        <v>7852.4643</v>
      </c>
      <c r="C26" s="10" t="n">
        <v>1578.0069</v>
      </c>
      <c r="D26" s="10" t="n">
        <v>6274.4574</v>
      </c>
    </row>
    <row r="27" customFormat="false" ht="19.5" hidden="false" customHeight="true" outlineLevel="0" collapsed="false">
      <c r="A27" s="9" t="s">
        <v>8</v>
      </c>
      <c r="B27" s="10" t="n">
        <v>6999.7579</v>
      </c>
      <c r="C27" s="10" t="n">
        <v>3669.937</v>
      </c>
      <c r="D27" s="10" t="n">
        <v>3329.8209</v>
      </c>
    </row>
    <row r="28" s="7" customFormat="true" ht="24.75" hidden="false" customHeight="true" outlineLevel="0" collapsed="false">
      <c r="A28" s="7" t="s">
        <v>16</v>
      </c>
      <c r="B28" s="8" t="n">
        <v>10915.6226</v>
      </c>
      <c r="C28" s="8" t="n">
        <v>3731.8554</v>
      </c>
      <c r="D28" s="8" t="n">
        <v>7183.7672</v>
      </c>
    </row>
    <row r="29" customFormat="false" ht="19.5" hidden="false" customHeight="true" outlineLevel="0" collapsed="false">
      <c r="A29" s="9" t="s">
        <v>7</v>
      </c>
      <c r="B29" s="10" t="n">
        <v>6454.1903</v>
      </c>
      <c r="C29" s="10" t="n">
        <v>2925.8338</v>
      </c>
      <c r="D29" s="10" t="n">
        <v>3528.3565</v>
      </c>
    </row>
    <row r="30" customFormat="false" ht="19.5" hidden="false" customHeight="true" outlineLevel="0" collapsed="false">
      <c r="A30" s="9" t="s">
        <v>8</v>
      </c>
      <c r="B30" s="10" t="n">
        <v>4461.4323</v>
      </c>
      <c r="C30" s="10" t="n">
        <v>806.0216</v>
      </c>
      <c r="D30" s="10" t="n">
        <v>3655.4107</v>
      </c>
    </row>
    <row r="31" s="7" customFormat="true" ht="24.75" hidden="false" customHeight="true" outlineLevel="0" collapsed="false">
      <c r="A31" s="7" t="s">
        <v>17</v>
      </c>
      <c r="B31" s="8" t="n">
        <v>52114.0452</v>
      </c>
      <c r="C31" s="8" t="n">
        <v>29887.894</v>
      </c>
      <c r="D31" s="8" t="n">
        <v>22226.1512</v>
      </c>
    </row>
    <row r="32" customFormat="false" ht="20.25" hidden="false" customHeight="true" outlineLevel="0" collapsed="false">
      <c r="A32" s="9" t="s">
        <v>7</v>
      </c>
      <c r="B32" s="10" t="n">
        <v>30490.5428</v>
      </c>
      <c r="C32" s="10" t="n">
        <v>18333.8038</v>
      </c>
      <c r="D32" s="10" t="n">
        <v>12156.739</v>
      </c>
    </row>
    <row r="33" customFormat="false" ht="20.25" hidden="false" customHeight="true" outlineLevel="0" collapsed="false">
      <c r="A33" s="9" t="s">
        <v>8</v>
      </c>
      <c r="B33" s="10" t="n">
        <v>21623.5024</v>
      </c>
      <c r="C33" s="10" t="n">
        <v>11554.0902</v>
      </c>
      <c r="D33" s="10" t="n">
        <v>10069.4122</v>
      </c>
    </row>
    <row r="34" s="7" customFormat="true" ht="24.75" hidden="false" customHeight="true" outlineLevel="0" collapsed="false">
      <c r="A34" s="7" t="s">
        <v>18</v>
      </c>
      <c r="B34" s="8" t="n">
        <v>5985.4245</v>
      </c>
      <c r="C34" s="8" t="n">
        <v>5085.4648</v>
      </c>
      <c r="D34" s="8" t="n">
        <v>899.9597</v>
      </c>
    </row>
    <row r="35" customFormat="false" ht="19.5" hidden="false" customHeight="true" outlineLevel="0" collapsed="false">
      <c r="A35" s="9" t="s">
        <v>7</v>
      </c>
      <c r="B35" s="10" t="n">
        <v>3762.6091</v>
      </c>
      <c r="C35" s="10" t="n">
        <v>3549.3797</v>
      </c>
      <c r="D35" s="10" t="n">
        <v>213.2294</v>
      </c>
    </row>
    <row r="36" customFormat="false" ht="19.5" hidden="false" customHeight="true" outlineLevel="0" collapsed="false">
      <c r="A36" s="9" t="s">
        <v>8</v>
      </c>
      <c r="B36" s="10" t="n">
        <v>2222.8154</v>
      </c>
      <c r="C36" s="10" t="n">
        <v>1536.0851</v>
      </c>
      <c r="D36" s="10" t="n">
        <v>686.7303</v>
      </c>
    </row>
    <row r="37" s="7" customFormat="true" ht="24.75" hidden="false" customHeight="true" outlineLevel="0" collapsed="false">
      <c r="A37" s="7" t="s">
        <v>19</v>
      </c>
      <c r="B37" s="8" t="n">
        <v>33373.1397</v>
      </c>
      <c r="C37" s="8" t="n">
        <v>20712.3474</v>
      </c>
      <c r="D37" s="8" t="n">
        <v>12660.7923</v>
      </c>
    </row>
    <row r="38" customFormat="false" ht="19.5" hidden="false" customHeight="true" outlineLevel="0" collapsed="false">
      <c r="A38" s="9" t="s">
        <v>7</v>
      </c>
      <c r="B38" s="10" t="n">
        <v>16670.9349</v>
      </c>
      <c r="C38" s="10" t="n">
        <v>10830.9566</v>
      </c>
      <c r="D38" s="10" t="n">
        <v>5839.9783</v>
      </c>
    </row>
    <row r="39" customFormat="false" ht="19.5" hidden="false" customHeight="true" outlineLevel="0" collapsed="false">
      <c r="A39" s="9" t="s">
        <v>8</v>
      </c>
      <c r="B39" s="10" t="n">
        <v>16702.2048</v>
      </c>
      <c r="C39" s="10" t="n">
        <v>9881.3908</v>
      </c>
      <c r="D39" s="10" t="n">
        <v>6820.814</v>
      </c>
    </row>
    <row r="40" s="7" customFormat="true" ht="24.75" hidden="false" customHeight="true" outlineLevel="0" collapsed="false">
      <c r="A40" s="7" t="s">
        <v>20</v>
      </c>
      <c r="B40" s="8" t="n">
        <v>10918.966</v>
      </c>
      <c r="C40" s="8" t="n">
        <v>8265.091</v>
      </c>
      <c r="D40" s="8" t="n">
        <v>2653.875</v>
      </c>
    </row>
    <row r="41" customFormat="false" ht="19.5" hidden="false" customHeight="true" outlineLevel="0" collapsed="false">
      <c r="A41" s="9" t="s">
        <v>7</v>
      </c>
      <c r="B41" s="10" t="n">
        <v>5266.2061</v>
      </c>
      <c r="C41" s="10" t="n">
        <v>3892.3182</v>
      </c>
      <c r="D41" s="10" t="n">
        <v>1373.8879</v>
      </c>
    </row>
    <row r="42" customFormat="false" ht="19.5" hidden="false" customHeight="true" outlineLevel="0" collapsed="false">
      <c r="A42" s="9" t="s">
        <v>8</v>
      </c>
      <c r="B42" s="10" t="n">
        <v>5652.7599</v>
      </c>
      <c r="C42" s="10" t="n">
        <v>4372.7728</v>
      </c>
      <c r="D42" s="10" t="n">
        <v>1279.9871</v>
      </c>
    </row>
    <row r="43" customFormat="false" ht="24.95" hidden="false" customHeight="true" outlineLevel="0" collapsed="false">
      <c r="A43" s="2" t="str">
        <f aca="false">A22</f>
        <v>ตารางที่ 8 จำนวนผู้เสมือนว่างงาน จำแนกตามภาคอุตสาหกรรม และเพศ  ภาคเหนือ เป็นรายจังหวัด ไตรมาสที่ 1 (มกราคม - มีนาาคม) พ.ศ. 2565 (ต่อ)</v>
      </c>
      <c r="B43" s="3"/>
      <c r="C43" s="3"/>
      <c r="D43" s="3"/>
    </row>
    <row r="44" s="5" customFormat="true" ht="24.95" hidden="false" customHeight="true" outlineLevel="0" collapsed="false">
      <c r="A44" s="4" t="s">
        <v>1</v>
      </c>
      <c r="B44" s="4" t="s">
        <v>2</v>
      </c>
      <c r="C44" s="4"/>
      <c r="D44" s="4"/>
    </row>
    <row r="45" s="5" customFormat="true" ht="24.95" hidden="false" customHeight="true" outlineLevel="0" collapsed="false">
      <c r="A45" s="4"/>
      <c r="B45" s="6" t="s">
        <v>3</v>
      </c>
      <c r="C45" s="6" t="s">
        <v>4</v>
      </c>
      <c r="D45" s="6" t="s">
        <v>5</v>
      </c>
    </row>
    <row r="46" s="7" customFormat="true" ht="24" hidden="false" customHeight="true" outlineLevel="0" collapsed="false">
      <c r="A46" s="7" t="s">
        <v>21</v>
      </c>
      <c r="B46" s="8" t="n">
        <v>38430.8223</v>
      </c>
      <c r="C46" s="8" t="n">
        <v>17655.7028</v>
      </c>
      <c r="D46" s="8" t="n">
        <v>20775.1195</v>
      </c>
    </row>
    <row r="47" customFormat="false" ht="19.5" hidden="false" customHeight="true" outlineLevel="0" collapsed="false">
      <c r="A47" s="9" t="s">
        <v>7</v>
      </c>
      <c r="B47" s="10" t="n">
        <v>18891.7069</v>
      </c>
      <c r="C47" s="10" t="n">
        <v>9998.3307</v>
      </c>
      <c r="D47" s="10" t="n">
        <v>8893.3762</v>
      </c>
    </row>
    <row r="48" customFormat="false" ht="19.5" hidden="false" customHeight="true" outlineLevel="0" collapsed="false">
      <c r="A48" s="9" t="s">
        <v>8</v>
      </c>
      <c r="B48" s="10" t="n">
        <v>19539.1154</v>
      </c>
      <c r="C48" s="10" t="n">
        <v>7657.3721</v>
      </c>
      <c r="D48" s="10" t="n">
        <v>11881.7433</v>
      </c>
    </row>
    <row r="49" s="7" customFormat="true" ht="24" hidden="false" customHeight="true" outlineLevel="0" collapsed="false">
      <c r="A49" s="7" t="s">
        <v>22</v>
      </c>
      <c r="B49" s="8" t="n">
        <v>19501.734</v>
      </c>
      <c r="C49" s="8" t="n">
        <v>10584.0064</v>
      </c>
      <c r="D49" s="8" t="n">
        <v>8917.7276</v>
      </c>
    </row>
    <row r="50" customFormat="false" ht="19.5" hidden="false" customHeight="true" outlineLevel="0" collapsed="false">
      <c r="A50" s="9" t="s">
        <v>7</v>
      </c>
      <c r="B50" s="10" t="n">
        <v>12891.2341</v>
      </c>
      <c r="C50" s="10" t="n">
        <v>6705.281</v>
      </c>
      <c r="D50" s="10" t="n">
        <v>6185.9531</v>
      </c>
    </row>
    <row r="51" customFormat="false" ht="19.5" hidden="false" customHeight="true" outlineLevel="0" collapsed="false">
      <c r="A51" s="9" t="s">
        <v>8</v>
      </c>
      <c r="B51" s="10" t="n">
        <v>6610.4999</v>
      </c>
      <c r="C51" s="10" t="n">
        <v>3878.7254</v>
      </c>
      <c r="D51" s="10" t="n">
        <v>2731.7745</v>
      </c>
    </row>
    <row r="52" s="7" customFormat="true" ht="24" hidden="false" customHeight="true" outlineLevel="0" collapsed="false">
      <c r="A52" s="7" t="s">
        <v>23</v>
      </c>
      <c r="B52" s="8" t="n">
        <v>44977.4866</v>
      </c>
      <c r="C52" s="8" t="n">
        <v>22040.1362</v>
      </c>
      <c r="D52" s="8" t="n">
        <v>22937.3504</v>
      </c>
    </row>
    <row r="53" customFormat="false" ht="19.5" hidden="false" customHeight="true" outlineLevel="0" collapsed="false">
      <c r="A53" s="9" t="s">
        <v>7</v>
      </c>
      <c r="B53" s="10" t="n">
        <v>23262.6218</v>
      </c>
      <c r="C53" s="10" t="n">
        <v>11337.59</v>
      </c>
      <c r="D53" s="10" t="n">
        <v>11925.0318</v>
      </c>
    </row>
    <row r="54" customFormat="false" ht="19.5" hidden="false" customHeight="true" outlineLevel="0" collapsed="false">
      <c r="A54" s="9" t="s">
        <v>8</v>
      </c>
      <c r="B54" s="10" t="n">
        <v>21714.8648</v>
      </c>
      <c r="C54" s="10" t="n">
        <v>10702.5462</v>
      </c>
      <c r="D54" s="10" t="n">
        <v>11012.3186</v>
      </c>
    </row>
    <row r="55" s="7" customFormat="true" ht="24" hidden="false" customHeight="true" outlineLevel="0" collapsed="false">
      <c r="A55" s="7" t="s">
        <v>24</v>
      </c>
      <c r="B55" s="8" t="n">
        <v>46351.1553</v>
      </c>
      <c r="C55" s="8" t="n">
        <v>18267.3703</v>
      </c>
      <c r="D55" s="8" t="n">
        <v>28083.785</v>
      </c>
    </row>
    <row r="56" customFormat="false" ht="19.5" hidden="false" customHeight="true" outlineLevel="0" collapsed="false">
      <c r="A56" s="9" t="s">
        <v>7</v>
      </c>
      <c r="B56" s="10" t="n">
        <v>20867.9682</v>
      </c>
      <c r="C56" s="10" t="n">
        <v>9741.4485</v>
      </c>
      <c r="D56" s="10" t="n">
        <v>11126.5197</v>
      </c>
    </row>
    <row r="57" customFormat="false" ht="19.5" hidden="false" customHeight="true" outlineLevel="0" collapsed="false">
      <c r="A57" s="9" t="s">
        <v>8</v>
      </c>
      <c r="B57" s="10" t="n">
        <v>25483.1871</v>
      </c>
      <c r="C57" s="10" t="n">
        <v>8525.9218</v>
      </c>
      <c r="D57" s="10" t="n">
        <v>16957.2653</v>
      </c>
    </row>
    <row r="58" s="7" customFormat="true" ht="24" hidden="false" customHeight="true" outlineLevel="0" collapsed="false">
      <c r="A58" s="7" t="s">
        <v>25</v>
      </c>
      <c r="B58" s="8" t="n">
        <v>65173.351</v>
      </c>
      <c r="C58" s="8" t="n">
        <v>42144.3866</v>
      </c>
      <c r="D58" s="8" t="n">
        <v>23028.9644</v>
      </c>
    </row>
    <row r="59" customFormat="false" ht="19.5" hidden="false" customHeight="true" outlineLevel="0" collapsed="false">
      <c r="A59" s="9" t="s">
        <v>7</v>
      </c>
      <c r="B59" s="10" t="n">
        <v>35782.3674</v>
      </c>
      <c r="C59" s="10" t="n">
        <v>23640.1945</v>
      </c>
      <c r="D59" s="10" t="n">
        <v>12142.1729</v>
      </c>
    </row>
    <row r="60" customFormat="false" ht="19.5" hidden="false" customHeight="true" outlineLevel="0" collapsed="false">
      <c r="A60" s="9" t="s">
        <v>8</v>
      </c>
      <c r="B60" s="10" t="n">
        <v>29390.9836</v>
      </c>
      <c r="C60" s="10" t="n">
        <v>18504.1921</v>
      </c>
      <c r="D60" s="10" t="n">
        <v>10886.7915</v>
      </c>
    </row>
    <row r="61" s="7" customFormat="true" ht="24" hidden="false" customHeight="true" outlineLevel="0" collapsed="false">
      <c r="A61" s="7" t="s">
        <v>26</v>
      </c>
      <c r="B61" s="8" t="n">
        <v>35850.4884</v>
      </c>
      <c r="C61" s="8" t="n">
        <v>12393.5635</v>
      </c>
      <c r="D61" s="8" t="n">
        <v>23456.9249</v>
      </c>
    </row>
    <row r="62" customFormat="false" ht="20.25" hidden="false" customHeight="true" outlineLevel="0" collapsed="false">
      <c r="A62" s="12" t="s">
        <v>7</v>
      </c>
      <c r="B62" s="13" t="n">
        <v>18433.6512</v>
      </c>
      <c r="C62" s="13" t="n">
        <v>7105.4959</v>
      </c>
      <c r="D62" s="13" t="n">
        <v>11328.1553</v>
      </c>
    </row>
    <row r="63" s="12" customFormat="true" ht="18.6" hidden="false" customHeight="true" outlineLevel="0" collapsed="false">
      <c r="A63" s="14" t="s">
        <v>8</v>
      </c>
      <c r="B63" s="15" t="n">
        <v>17416.8372</v>
      </c>
      <c r="C63" s="15" t="n">
        <v>5288.0676</v>
      </c>
      <c r="D63" s="15" t="n">
        <v>12128.7696</v>
      </c>
    </row>
    <row r="64" s="12" customFormat="true" ht="10.35" hidden="true" customHeight="true" outlineLevel="0" collapsed="false">
      <c r="A64" s="14"/>
      <c r="B64" s="16"/>
      <c r="C64" s="16"/>
      <c r="D64" s="16"/>
    </row>
    <row r="65" s="18" customFormat="true" ht="20.1" hidden="false" customHeight="true" outlineLevel="0" collapsed="false">
      <c r="A65" s="17" t="s">
        <v>27</v>
      </c>
      <c r="B65" s="17"/>
      <c r="C65" s="17"/>
      <c r="D65" s="17"/>
    </row>
    <row r="66" s="18" customFormat="true" ht="20.1" hidden="false" customHeight="true" outlineLevel="0" collapsed="false">
      <c r="A66" s="19" t="s">
        <v>28</v>
      </c>
    </row>
  </sheetData>
  <mergeCells count="7">
    <mergeCell ref="A2:A3"/>
    <mergeCell ref="B2:D2"/>
    <mergeCell ref="A23:A24"/>
    <mergeCell ref="B23:D23"/>
    <mergeCell ref="A44:A45"/>
    <mergeCell ref="B44:D44"/>
    <mergeCell ref="A65:D6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pp</cp:lastModifiedBy>
  <cp:lastPrinted>2022-06-06T02:43:12Z</cp:lastPrinted>
  <dcterms:modified xsi:type="dcterms:W3CDTF">2022-11-09T02:51:12Z</dcterms:modified>
  <cp:revision>0</cp:revision>
  <dc:subject/>
  <dc:title/>
</cp:coreProperties>
</file>