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-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กำแพงเพชร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36.74"/>
    <col collapsed="false" customWidth="true" hidden="false" outlineLevel="0" max="4" min="2" style="1" width="27.74"/>
    <col collapsed="false" customWidth="true" hidden="false" outlineLevel="0" max="5" min="5" style="1" width="10.99"/>
    <col collapsed="false" customWidth="false" hidden="false" outlineLevel="0" max="257" min="6" style="1" width="9.12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3"/>
      <c r="C2" s="3"/>
      <c r="D2" s="3"/>
    </row>
    <row r="3" s="6" customFormat="true" ht="20.25" hidden="false" customHeight="true" outlineLevel="0" collapsed="false">
      <c r="A3" s="4" t="s">
        <v>1</v>
      </c>
      <c r="B3" s="5" t="s">
        <v>2</v>
      </c>
      <c r="C3" s="5"/>
      <c r="D3" s="5"/>
    </row>
    <row r="4" s="6" customFormat="true" ht="20.25" hidden="false" customHeight="true" outlineLevel="0" collapsed="false">
      <c r="A4" s="4"/>
      <c r="B4" s="7" t="s">
        <v>3</v>
      </c>
      <c r="C4" s="7" t="s">
        <v>4</v>
      </c>
      <c r="D4" s="7" t="s">
        <v>5</v>
      </c>
    </row>
    <row r="5" s="2" customFormat="true" ht="23.25" hidden="true" customHeight="true" outlineLevel="0" collapsed="false">
      <c r="A5" s="2" t="s">
        <v>6</v>
      </c>
      <c r="B5" s="8" t="n">
        <f aca="false">SUM(C5:D5)</f>
        <v>475813</v>
      </c>
      <c r="C5" s="8" t="n">
        <f aca="false">SUM(C8,C11,C14,C17,C20,C27,C30,C33,C36,C39,C42,C49,C52,C55,C58,C61,C64)</f>
        <v>260117</v>
      </c>
      <c r="D5" s="8" t="n">
        <f aca="false">SUM(D8,D11,D14,D17,D20,D27,D30,D33,D36,D39,D42,D49,D52,D55,D58,D61,D64)</f>
        <v>215696</v>
      </c>
    </row>
    <row r="6" s="2" customFormat="true" ht="22.5" hidden="true" customHeight="true" outlineLevel="0" collapsed="false">
      <c r="A6" s="2" t="s">
        <v>7</v>
      </c>
      <c r="B6" s="8" t="n">
        <f aca="false">SUM(C6:D6)</f>
        <v>236142</v>
      </c>
      <c r="C6" s="8" t="n">
        <f aca="false">SUM(C9,C12,C15,C18,C21,C28,C31,C34,C37,C40,C43,C50,C53,C56,C59,C62,C65)</f>
        <v>140621</v>
      </c>
      <c r="D6" s="8" t="n">
        <f aca="false">SUM(D9,D12,D15,D18,D21,D28,D31,D34,D37,D40,D43,D50,D53,D56,D59,D62,D65)</f>
        <v>95521</v>
      </c>
    </row>
    <row r="7" s="2" customFormat="true" ht="22.5" hidden="true" customHeight="true" outlineLevel="0" collapsed="false">
      <c r="A7" s="2" t="s">
        <v>8</v>
      </c>
      <c r="B7" s="8" t="n">
        <f aca="false">SUM(C7:D7)</f>
        <v>239671</v>
      </c>
      <c r="C7" s="8" t="n">
        <f aca="false">SUM(C10,C13,C16,C19,C22,C29,C32,C35,C38,C41,C44,C51,C54,C57,C60,C63,C66)</f>
        <v>119496</v>
      </c>
      <c r="D7" s="8" t="n">
        <f aca="false">SUM(D10,D13,D16,D19,D22,D29,D32,D35,D38,D41,D44,D51,D54,D57,D60,D63,D66)</f>
        <v>120175</v>
      </c>
    </row>
    <row r="8" s="2" customFormat="true" ht="23.25" hidden="true" customHeight="true" outlineLevel="0" collapsed="false">
      <c r="A8" s="2" t="s">
        <v>9</v>
      </c>
      <c r="B8" s="8" t="n">
        <f aca="false">SUM(C8:D8)</f>
        <v>110245</v>
      </c>
      <c r="C8" s="8" t="n">
        <v>35226</v>
      </c>
      <c r="D8" s="8" t="n">
        <v>75019</v>
      </c>
    </row>
    <row r="9" customFormat="false" ht="21" hidden="true" customHeight="true" outlineLevel="0" collapsed="false">
      <c r="A9" s="9" t="s">
        <v>7</v>
      </c>
      <c r="B9" s="10" t="n">
        <f aca="false">SUM(C9:D9)</f>
        <v>50403</v>
      </c>
      <c r="C9" s="10" t="n">
        <v>18128</v>
      </c>
      <c r="D9" s="10" t="n">
        <v>32275</v>
      </c>
    </row>
    <row r="10" customFormat="false" ht="21" hidden="true" customHeight="true" outlineLevel="0" collapsed="false">
      <c r="A10" s="9" t="s">
        <v>8</v>
      </c>
      <c r="B10" s="10" t="n">
        <f aca="false">SUM(C10:D10)</f>
        <v>59842</v>
      </c>
      <c r="C10" s="10" t="n">
        <v>17098</v>
      </c>
      <c r="D10" s="10" t="n">
        <v>42744</v>
      </c>
    </row>
    <row r="11" s="2" customFormat="true" ht="23.25" hidden="true" customHeight="true" outlineLevel="0" collapsed="false">
      <c r="A11" s="2" t="s">
        <v>10</v>
      </c>
      <c r="B11" s="8" t="n">
        <f aca="false">SUM(C11:D11)</f>
        <v>2114</v>
      </c>
      <c r="C11" s="8" t="n">
        <v>398</v>
      </c>
      <c r="D11" s="8" t="n">
        <v>1716</v>
      </c>
    </row>
    <row r="12" customFormat="false" ht="21" hidden="true" customHeight="true" outlineLevel="0" collapsed="false">
      <c r="A12" s="9" t="s">
        <v>7</v>
      </c>
      <c r="B12" s="10" t="n">
        <f aca="false">SUM(C12:D12)</f>
        <v>928</v>
      </c>
      <c r="C12" s="10" t="n">
        <v>398</v>
      </c>
      <c r="D12" s="10" t="n">
        <v>530</v>
      </c>
    </row>
    <row r="13" customFormat="false" ht="21" hidden="true" customHeight="true" outlineLevel="0" collapsed="false">
      <c r="A13" s="9" t="s">
        <v>8</v>
      </c>
      <c r="B13" s="10" t="n">
        <f aca="false">SUM(C13:D13)</f>
        <v>1186</v>
      </c>
      <c r="C13" s="10" t="s">
        <v>11</v>
      </c>
      <c r="D13" s="10" t="n">
        <v>1186</v>
      </c>
    </row>
    <row r="14" s="2" customFormat="true" ht="23.25" hidden="true" customHeight="true" outlineLevel="0" collapsed="false">
      <c r="A14" s="2" t="s">
        <v>12</v>
      </c>
      <c r="B14" s="8" t="n">
        <f aca="false">SUM(C14:D14)</f>
        <v>27140</v>
      </c>
      <c r="C14" s="8" t="n">
        <v>14889</v>
      </c>
      <c r="D14" s="8" t="n">
        <v>12251</v>
      </c>
    </row>
    <row r="15" customFormat="false" ht="21" hidden="true" customHeight="true" outlineLevel="0" collapsed="false">
      <c r="A15" s="9" t="s">
        <v>7</v>
      </c>
      <c r="B15" s="10" t="n">
        <f aca="false">SUM(C15:D15)</f>
        <v>15097</v>
      </c>
      <c r="C15" s="10" t="n">
        <v>8408</v>
      </c>
      <c r="D15" s="10" t="n">
        <v>6689</v>
      </c>
    </row>
    <row r="16" customFormat="false" ht="21" hidden="true" customHeight="true" outlineLevel="0" collapsed="false">
      <c r="A16" s="9" t="s">
        <v>8</v>
      </c>
      <c r="B16" s="10" t="n">
        <f aca="false">SUM(C16:D16)</f>
        <v>12043</v>
      </c>
      <c r="C16" s="10" t="n">
        <v>6481</v>
      </c>
      <c r="D16" s="10" t="n">
        <v>5562</v>
      </c>
    </row>
    <row r="17" s="2" customFormat="true" ht="23.25" hidden="true" customHeight="true" outlineLevel="0" collapsed="false">
      <c r="A17" s="2" t="s">
        <v>13</v>
      </c>
      <c r="B17" s="8" t="n">
        <f aca="false">SUM(C17:D17)</f>
        <v>22271</v>
      </c>
      <c r="C17" s="8" t="n">
        <v>12043</v>
      </c>
      <c r="D17" s="8" t="n">
        <v>10228</v>
      </c>
    </row>
    <row r="18" customFormat="false" ht="21" hidden="true" customHeight="true" outlineLevel="0" collapsed="false">
      <c r="A18" s="9" t="s">
        <v>7</v>
      </c>
      <c r="B18" s="10" t="n">
        <f aca="false">SUM(C18:D18)</f>
        <v>10091</v>
      </c>
      <c r="C18" s="10" t="n">
        <v>6380</v>
      </c>
      <c r="D18" s="10" t="n">
        <v>3711</v>
      </c>
    </row>
    <row r="19" customFormat="false" ht="21" hidden="true" customHeight="true" outlineLevel="0" collapsed="false">
      <c r="A19" s="9" t="s">
        <v>8</v>
      </c>
      <c r="B19" s="10" t="n">
        <f aca="false">SUM(C19:D19)</f>
        <v>12180</v>
      </c>
      <c r="C19" s="10" t="n">
        <v>5663</v>
      </c>
      <c r="D19" s="10" t="n">
        <v>6517</v>
      </c>
    </row>
    <row r="20" s="2" customFormat="true" ht="23.25" hidden="true" customHeight="true" outlineLevel="0" collapsed="false">
      <c r="A20" s="2" t="s">
        <v>14</v>
      </c>
      <c r="B20" s="8" t="n">
        <f aca="false">SUM(C20:D20)</f>
        <v>2348</v>
      </c>
      <c r="C20" s="8" t="n">
        <v>668</v>
      </c>
      <c r="D20" s="8" t="n">
        <v>1680</v>
      </c>
    </row>
    <row r="21" customFormat="false" ht="21" hidden="true" customHeight="true" outlineLevel="0" collapsed="false">
      <c r="A21" s="9" t="s">
        <v>7</v>
      </c>
      <c r="B21" s="10" t="n">
        <f aca="false">SUM(C21:D21)</f>
        <v>1217</v>
      </c>
      <c r="C21" s="10" t="n">
        <v>337</v>
      </c>
      <c r="D21" s="10" t="n">
        <v>880</v>
      </c>
    </row>
    <row r="22" customFormat="false" ht="21" hidden="true" customHeight="true" outlineLevel="0" collapsed="false">
      <c r="A22" s="9" t="s">
        <v>8</v>
      </c>
      <c r="B22" s="10" t="n">
        <f aca="false">SUM(C22:D22)</f>
        <v>1131</v>
      </c>
      <c r="C22" s="10" t="n">
        <v>331</v>
      </c>
      <c r="D22" s="10" t="n">
        <v>800</v>
      </c>
    </row>
    <row r="23" customFormat="false" ht="26.25" hidden="true" customHeight="true" outlineLevel="0" collapsed="false">
      <c r="A23" s="2" t="s">
        <v>15</v>
      </c>
    </row>
    <row r="24" customFormat="false" ht="13.5" hidden="true" customHeight="true" outlineLevel="0" collapsed="false">
      <c r="A24" s="2"/>
      <c r="B24" s="3"/>
      <c r="C24" s="3"/>
      <c r="D24" s="3"/>
    </row>
    <row r="25" customFormat="false" ht="21" hidden="true" customHeight="true" outlineLevel="0" collapsed="false">
      <c r="A25" s="4" t="s">
        <v>1</v>
      </c>
      <c r="B25" s="5" t="s">
        <v>2</v>
      </c>
      <c r="C25" s="5"/>
      <c r="D25" s="5"/>
    </row>
    <row r="26" customFormat="false" ht="21" hidden="true" customHeight="true" outlineLevel="0" collapsed="false">
      <c r="A26" s="4"/>
      <c r="B26" s="7" t="s">
        <v>3</v>
      </c>
      <c r="C26" s="7" t="s">
        <v>4</v>
      </c>
      <c r="D26" s="7" t="s">
        <v>5</v>
      </c>
    </row>
    <row r="27" s="2" customFormat="true" ht="24.75" hidden="true" customHeight="true" outlineLevel="0" collapsed="false">
      <c r="A27" s="2" t="s">
        <v>16</v>
      </c>
      <c r="B27" s="8" t="n">
        <f aca="false">SUM(C27:D27)</f>
        <v>7323</v>
      </c>
      <c r="C27" s="8" t="n">
        <v>1920</v>
      </c>
      <c r="D27" s="8" t="n">
        <v>5403</v>
      </c>
    </row>
    <row r="28" customFormat="false" ht="19.5" hidden="true" customHeight="true" outlineLevel="0" collapsed="false">
      <c r="A28" s="9" t="s">
        <v>7</v>
      </c>
      <c r="B28" s="10" t="n">
        <f aca="false">SUM(C28:D28)</f>
        <v>4356</v>
      </c>
      <c r="C28" s="10" t="n">
        <v>1239</v>
      </c>
      <c r="D28" s="10" t="n">
        <v>3117</v>
      </c>
    </row>
    <row r="29" customFormat="false" ht="19.5" hidden="true" customHeight="true" outlineLevel="0" collapsed="false">
      <c r="A29" s="9" t="s">
        <v>8</v>
      </c>
      <c r="B29" s="10" t="n">
        <f aca="false">SUM(C29:D29)</f>
        <v>2967</v>
      </c>
      <c r="C29" s="10" t="n">
        <v>681</v>
      </c>
      <c r="D29" s="10" t="n">
        <v>2286</v>
      </c>
    </row>
    <row r="30" s="2" customFormat="true" ht="24.75" hidden="false" customHeight="true" outlineLevel="0" collapsed="false">
      <c r="A30" s="2" t="s">
        <v>17</v>
      </c>
      <c r="B30" s="8" t="n">
        <f aca="false">SUM(C30:D30)</f>
        <v>11821</v>
      </c>
      <c r="C30" s="8" t="n">
        <v>6057</v>
      </c>
      <c r="D30" s="8" t="n">
        <v>5764</v>
      </c>
    </row>
    <row r="31" customFormat="false" ht="19.5" hidden="false" customHeight="true" outlineLevel="0" collapsed="false">
      <c r="A31" s="9" t="s">
        <v>7</v>
      </c>
      <c r="B31" s="10" t="n">
        <f aca="false">SUM(C31:D31)</f>
        <v>7505</v>
      </c>
      <c r="C31" s="10" t="n">
        <v>4762</v>
      </c>
      <c r="D31" s="10" t="n">
        <v>2743</v>
      </c>
    </row>
    <row r="32" customFormat="false" ht="19.5" hidden="false" customHeight="true" outlineLevel="0" collapsed="false">
      <c r="A32" s="9" t="s">
        <v>8</v>
      </c>
      <c r="B32" s="10" t="n">
        <f aca="false">SUM(C32:D32)</f>
        <v>4316</v>
      </c>
      <c r="C32" s="10" t="n">
        <v>1295</v>
      </c>
      <c r="D32" s="10" t="n">
        <v>3021</v>
      </c>
    </row>
    <row r="33" s="2" customFormat="true" ht="24.75" hidden="true" customHeight="true" outlineLevel="0" collapsed="false">
      <c r="A33" s="2" t="s">
        <v>18</v>
      </c>
      <c r="B33" s="8" t="n">
        <f aca="false">SUM(C33:D33)</f>
        <v>56378</v>
      </c>
      <c r="C33" s="8" t="n">
        <v>39899</v>
      </c>
      <c r="D33" s="8" t="n">
        <v>16479</v>
      </c>
    </row>
    <row r="34" customFormat="false" ht="20.25" hidden="true" customHeight="true" outlineLevel="0" collapsed="false">
      <c r="A34" s="9" t="s">
        <v>7</v>
      </c>
      <c r="B34" s="10" t="n">
        <f aca="false">SUM(C34:D34)</f>
        <v>28660</v>
      </c>
      <c r="C34" s="10" t="n">
        <v>21686</v>
      </c>
      <c r="D34" s="10" t="n">
        <v>6974</v>
      </c>
    </row>
    <row r="35" customFormat="false" ht="20.25" hidden="true" customHeight="true" outlineLevel="0" collapsed="false">
      <c r="A35" s="9" t="s">
        <v>8</v>
      </c>
      <c r="B35" s="10" t="n">
        <f aca="false">SUM(C35:D35)</f>
        <v>27718</v>
      </c>
      <c r="C35" s="10" t="n">
        <v>18213</v>
      </c>
      <c r="D35" s="10" t="n">
        <v>9505</v>
      </c>
    </row>
    <row r="36" s="2" customFormat="true" ht="24.75" hidden="true" customHeight="true" outlineLevel="0" collapsed="false">
      <c r="A36" s="2" t="s">
        <v>19</v>
      </c>
      <c r="B36" s="8" t="n">
        <f aca="false">SUM(C36:D36)</f>
        <v>5609</v>
      </c>
      <c r="C36" s="8" t="n">
        <v>4382</v>
      </c>
      <c r="D36" s="8" t="n">
        <v>1227</v>
      </c>
    </row>
    <row r="37" customFormat="false" ht="19.5" hidden="true" customHeight="true" outlineLevel="0" collapsed="false">
      <c r="A37" s="9" t="s">
        <v>7</v>
      </c>
      <c r="B37" s="10" t="n">
        <f aca="false">SUM(C37:D37)</f>
        <v>2396</v>
      </c>
      <c r="C37" s="10" t="n">
        <v>2076</v>
      </c>
      <c r="D37" s="10" t="n">
        <v>320</v>
      </c>
    </row>
    <row r="38" customFormat="false" ht="19.5" hidden="true" customHeight="true" outlineLevel="0" collapsed="false">
      <c r="A38" s="9" t="s">
        <v>8</v>
      </c>
      <c r="B38" s="10" t="n">
        <f aca="false">SUM(C38:D38)</f>
        <v>3213</v>
      </c>
      <c r="C38" s="10" t="n">
        <v>2306</v>
      </c>
      <c r="D38" s="10" t="n">
        <v>907</v>
      </c>
    </row>
    <row r="39" s="2" customFormat="true" ht="24.75" hidden="true" customHeight="true" outlineLevel="0" collapsed="false">
      <c r="A39" s="2" t="s">
        <v>20</v>
      </c>
      <c r="B39" s="8" t="n">
        <f aca="false">SUM(C39:D39)</f>
        <v>19958</v>
      </c>
      <c r="C39" s="8" t="n">
        <v>12797</v>
      </c>
      <c r="D39" s="8" t="n">
        <v>7161</v>
      </c>
    </row>
    <row r="40" customFormat="false" ht="19.5" hidden="true" customHeight="true" outlineLevel="0" collapsed="false">
      <c r="A40" s="9" t="s">
        <v>7</v>
      </c>
      <c r="B40" s="10" t="n">
        <f aca="false">SUM(C40:D40)</f>
        <v>9038</v>
      </c>
      <c r="C40" s="10" t="n">
        <v>5310</v>
      </c>
      <c r="D40" s="10" t="n">
        <v>3728</v>
      </c>
    </row>
    <row r="41" customFormat="false" ht="19.5" hidden="true" customHeight="true" outlineLevel="0" collapsed="false">
      <c r="A41" s="9" t="s">
        <v>8</v>
      </c>
      <c r="B41" s="10" t="n">
        <f aca="false">SUM(C41:D41)</f>
        <v>10920</v>
      </c>
      <c r="C41" s="10" t="n">
        <v>7487</v>
      </c>
      <c r="D41" s="10" t="n">
        <v>3433</v>
      </c>
    </row>
    <row r="42" s="2" customFormat="true" ht="24.75" hidden="true" customHeight="true" outlineLevel="0" collapsed="false">
      <c r="A42" s="2" t="s">
        <v>21</v>
      </c>
      <c r="B42" s="8" t="n">
        <f aca="false">SUM(C42:D42)</f>
        <v>16242</v>
      </c>
      <c r="C42" s="8" t="n">
        <v>13960</v>
      </c>
      <c r="D42" s="8" t="n">
        <v>2282</v>
      </c>
    </row>
    <row r="43" customFormat="false" ht="19.5" hidden="true" customHeight="true" outlineLevel="0" collapsed="false">
      <c r="A43" s="9" t="s">
        <v>7</v>
      </c>
      <c r="B43" s="10" t="n">
        <f aca="false">SUM(C43:D43)</f>
        <v>8894</v>
      </c>
      <c r="C43" s="10" t="n">
        <v>8315</v>
      </c>
      <c r="D43" s="10" t="n">
        <v>579</v>
      </c>
    </row>
    <row r="44" customFormat="false" ht="19.5" hidden="true" customHeight="true" outlineLevel="0" collapsed="false">
      <c r="A44" s="9" t="s">
        <v>8</v>
      </c>
      <c r="B44" s="10" t="n">
        <f aca="false">SUM(C44:D44)</f>
        <v>7348</v>
      </c>
      <c r="C44" s="10" t="n">
        <v>5645</v>
      </c>
      <c r="D44" s="10" t="n">
        <v>1703</v>
      </c>
    </row>
    <row r="45" customFormat="false" ht="26.25" hidden="true" customHeight="true" outlineLevel="0" collapsed="false">
      <c r="A45" s="2" t="str">
        <f aca="false">$A23</f>
        <v>ตารางที่ 8 จำนวนผู้เสมือนว่างงาน จำแนกตามภาคอุตสาหกรรม และเพศ  ภาคเหนือ เป็นรายจังหวัด ไตรมาสที่ 2 (เมษายน - มิถุนายน) 2564 (ต่อ)</v>
      </c>
    </row>
    <row r="46" customFormat="false" ht="13.5" hidden="true" customHeight="true" outlineLevel="0" collapsed="false">
      <c r="A46" s="2"/>
      <c r="B46" s="3"/>
      <c r="C46" s="3"/>
      <c r="D46" s="3"/>
    </row>
    <row r="47" customFormat="false" ht="19.5" hidden="true" customHeight="true" outlineLevel="0" collapsed="false">
      <c r="A47" s="4" t="s">
        <v>1</v>
      </c>
      <c r="B47" s="5" t="s">
        <v>2</v>
      </c>
      <c r="C47" s="5"/>
      <c r="D47" s="5"/>
    </row>
    <row r="48" customFormat="false" ht="19.5" hidden="true" customHeight="true" outlineLevel="0" collapsed="false">
      <c r="A48" s="4"/>
      <c r="B48" s="7" t="s">
        <v>3</v>
      </c>
      <c r="C48" s="7" t="s">
        <v>4</v>
      </c>
      <c r="D48" s="7" t="s">
        <v>5</v>
      </c>
    </row>
    <row r="49" s="2" customFormat="true" ht="24" hidden="true" customHeight="true" outlineLevel="0" collapsed="false">
      <c r="A49" s="2" t="s">
        <v>22</v>
      </c>
      <c r="B49" s="8" t="n">
        <f aca="false">SUM(C49:D49)</f>
        <v>29319</v>
      </c>
      <c r="C49" s="8" t="n">
        <v>18295</v>
      </c>
      <c r="D49" s="8" t="n">
        <v>11024</v>
      </c>
    </row>
    <row r="50" customFormat="false" ht="19.5" hidden="true" customHeight="true" outlineLevel="0" collapsed="false">
      <c r="A50" s="9" t="s">
        <v>7</v>
      </c>
      <c r="B50" s="10" t="n">
        <f aca="false">SUM(C50:D50)</f>
        <v>13121</v>
      </c>
      <c r="C50" s="10" t="n">
        <v>7915</v>
      </c>
      <c r="D50" s="10" t="n">
        <v>5206</v>
      </c>
    </row>
    <row r="51" customFormat="false" ht="19.5" hidden="true" customHeight="true" outlineLevel="0" collapsed="false">
      <c r="A51" s="9" t="s">
        <v>8</v>
      </c>
      <c r="B51" s="10" t="n">
        <f aca="false">SUM(C51:D51)</f>
        <v>16198</v>
      </c>
      <c r="C51" s="10" t="n">
        <v>10380</v>
      </c>
      <c r="D51" s="10" t="n">
        <v>5818</v>
      </c>
    </row>
    <row r="52" s="2" customFormat="true" ht="24" hidden="true" customHeight="true" outlineLevel="0" collapsed="false">
      <c r="A52" s="2" t="s">
        <v>23</v>
      </c>
      <c r="B52" s="8" t="n">
        <f aca="false">SUM(C52:D52)</f>
        <v>14142</v>
      </c>
      <c r="C52" s="8" t="n">
        <v>8961</v>
      </c>
      <c r="D52" s="8" t="n">
        <v>5181</v>
      </c>
    </row>
    <row r="53" customFormat="false" ht="19.5" hidden="true" customHeight="true" outlineLevel="0" collapsed="false">
      <c r="A53" s="9" t="s">
        <v>7</v>
      </c>
      <c r="B53" s="10" t="n">
        <f aca="false">SUM(C53:D53)</f>
        <v>8317</v>
      </c>
      <c r="C53" s="10" t="n">
        <v>5696</v>
      </c>
      <c r="D53" s="10" t="n">
        <v>2621</v>
      </c>
    </row>
    <row r="54" customFormat="false" ht="19.5" hidden="true" customHeight="true" outlineLevel="0" collapsed="false">
      <c r="A54" s="9" t="s">
        <v>8</v>
      </c>
      <c r="B54" s="10" t="n">
        <f aca="false">SUM(C54:D54)</f>
        <v>5825</v>
      </c>
      <c r="C54" s="10" t="n">
        <v>3265</v>
      </c>
      <c r="D54" s="10" t="n">
        <v>2560</v>
      </c>
    </row>
    <row r="55" s="2" customFormat="true" ht="24" hidden="true" customHeight="true" outlineLevel="0" collapsed="false">
      <c r="A55" s="2" t="s">
        <v>24</v>
      </c>
      <c r="B55" s="8" t="n">
        <f aca="false">SUM(C55:D55)</f>
        <v>44952</v>
      </c>
      <c r="C55" s="8" t="n">
        <v>28898</v>
      </c>
      <c r="D55" s="8" t="n">
        <v>16054</v>
      </c>
    </row>
    <row r="56" customFormat="false" ht="19.5" hidden="true" customHeight="true" outlineLevel="0" collapsed="false">
      <c r="A56" s="9" t="s">
        <v>7</v>
      </c>
      <c r="B56" s="10" t="n">
        <f aca="false">SUM(C56:D56)</f>
        <v>21564</v>
      </c>
      <c r="C56" s="10" t="n">
        <v>15283</v>
      </c>
      <c r="D56" s="10" t="n">
        <v>6281</v>
      </c>
    </row>
    <row r="57" customFormat="false" ht="19.5" hidden="true" customHeight="true" outlineLevel="0" collapsed="false">
      <c r="A57" s="9" t="s">
        <v>8</v>
      </c>
      <c r="B57" s="10" t="n">
        <f aca="false">SUM(C57:D57)</f>
        <v>23388</v>
      </c>
      <c r="C57" s="10" t="n">
        <v>13615</v>
      </c>
      <c r="D57" s="10" t="n">
        <v>9773</v>
      </c>
    </row>
    <row r="58" s="2" customFormat="true" ht="24" hidden="true" customHeight="true" outlineLevel="0" collapsed="false">
      <c r="A58" s="2" t="s">
        <v>25</v>
      </c>
      <c r="B58" s="8" t="n">
        <f aca="false">SUM(C58:D58)</f>
        <v>29931</v>
      </c>
      <c r="C58" s="8" t="n">
        <v>14542</v>
      </c>
      <c r="D58" s="8" t="n">
        <v>15389</v>
      </c>
    </row>
    <row r="59" customFormat="false" ht="19.5" hidden="true" customHeight="true" outlineLevel="0" collapsed="false">
      <c r="A59" s="9" t="s">
        <v>7</v>
      </c>
      <c r="B59" s="10" t="n">
        <f aca="false">SUM(C59:D59)</f>
        <v>14878</v>
      </c>
      <c r="C59" s="10" t="n">
        <v>7736</v>
      </c>
      <c r="D59" s="10" t="n">
        <v>7142</v>
      </c>
    </row>
    <row r="60" customFormat="false" ht="19.5" hidden="true" customHeight="true" outlineLevel="0" collapsed="false">
      <c r="A60" s="9" t="s">
        <v>8</v>
      </c>
      <c r="B60" s="10" t="n">
        <f aca="false">SUM(C60:D60)</f>
        <v>15053</v>
      </c>
      <c r="C60" s="10" t="n">
        <v>6806</v>
      </c>
      <c r="D60" s="10" t="n">
        <v>8247</v>
      </c>
    </row>
    <row r="61" s="2" customFormat="true" ht="24" hidden="true" customHeight="true" outlineLevel="0" collapsed="false">
      <c r="A61" s="2" t="s">
        <v>26</v>
      </c>
      <c r="B61" s="8" t="n">
        <f aca="false">SUM(C61:D61)</f>
        <v>62780</v>
      </c>
      <c r="C61" s="8" t="n">
        <v>40217</v>
      </c>
      <c r="D61" s="8" t="n">
        <v>22563</v>
      </c>
    </row>
    <row r="62" customFormat="false" ht="19.5" hidden="true" customHeight="true" outlineLevel="0" collapsed="false">
      <c r="A62" s="9" t="s">
        <v>7</v>
      </c>
      <c r="B62" s="10" t="n">
        <f aca="false">SUM(C62:D62)</f>
        <v>33223</v>
      </c>
      <c r="C62" s="10" t="n">
        <v>22702</v>
      </c>
      <c r="D62" s="10" t="n">
        <v>10521</v>
      </c>
    </row>
    <row r="63" customFormat="false" ht="19.5" hidden="true" customHeight="true" outlineLevel="0" collapsed="false">
      <c r="A63" s="9" t="s">
        <v>8</v>
      </c>
      <c r="B63" s="10" t="n">
        <f aca="false">SUM(C63:D63)</f>
        <v>29557</v>
      </c>
      <c r="C63" s="10" t="n">
        <v>17515</v>
      </c>
      <c r="D63" s="10" t="n">
        <v>12042</v>
      </c>
    </row>
    <row r="64" s="2" customFormat="true" ht="24" hidden="true" customHeight="true" outlineLevel="0" collapsed="false">
      <c r="A64" s="2" t="s">
        <v>27</v>
      </c>
      <c r="B64" s="8" t="n">
        <f aca="false">SUM(C64:D64)</f>
        <v>13240</v>
      </c>
      <c r="C64" s="8" t="n">
        <v>6965</v>
      </c>
      <c r="D64" s="8" t="n">
        <v>6275</v>
      </c>
    </row>
    <row r="65" customFormat="false" ht="20.25" hidden="true" customHeight="true" outlineLevel="0" collapsed="false">
      <c r="A65" s="9" t="s">
        <v>7</v>
      </c>
      <c r="B65" s="10" t="n">
        <f aca="false">SUM(C65:D65)</f>
        <v>6454</v>
      </c>
      <c r="C65" s="10" t="n">
        <v>4250</v>
      </c>
      <c r="D65" s="10" t="n">
        <v>2204</v>
      </c>
    </row>
    <row r="66" customFormat="false" ht="20.25" hidden="true" customHeight="true" outlineLevel="0" collapsed="false">
      <c r="A66" s="9" t="s">
        <v>8</v>
      </c>
      <c r="B66" s="10" t="n">
        <f aca="false">SUM(C66:D66)</f>
        <v>6786</v>
      </c>
      <c r="C66" s="10" t="n">
        <v>2715</v>
      </c>
      <c r="D66" s="10" t="n">
        <v>4071</v>
      </c>
    </row>
    <row r="67" customFormat="false" ht="10.5" hidden="true" customHeight="true" outlineLevel="0" collapsed="false">
      <c r="A67" s="3"/>
      <c r="B67" s="11"/>
      <c r="C67" s="11"/>
      <c r="D67" s="11"/>
    </row>
    <row r="68" s="13" customFormat="true" ht="18" hidden="false" customHeight="true" outlineLevel="0" collapsed="false">
      <c r="A68" s="12" t="s">
        <v>28</v>
      </c>
      <c r="B68" s="12"/>
      <c r="C68" s="12"/>
      <c r="D68" s="12"/>
    </row>
    <row r="69" customFormat="false" ht="24.6" hidden="false" customHeight="false" outlineLevel="0" collapsed="false">
      <c r="A69" s="14" t="s">
        <v>29</v>
      </c>
      <c r="B69" s="14"/>
      <c r="C69" s="14"/>
      <c r="D69" s="14"/>
    </row>
  </sheetData>
  <mergeCells count="7">
    <mergeCell ref="A3:A4"/>
    <mergeCell ref="B3:D3"/>
    <mergeCell ref="A25:A26"/>
    <mergeCell ref="B25:D25"/>
    <mergeCell ref="A47:A48"/>
    <mergeCell ref="B47:D47"/>
    <mergeCell ref="A68:D6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15:33:57Z</dcterms:created>
  <dc:creator>Pacawat Taveedej</dc:creator>
  <dc:description/>
  <dc:language>en-US</dc:language>
  <cp:lastModifiedBy>Pacawat Taveedej</cp:lastModifiedBy>
  <dcterms:modified xsi:type="dcterms:W3CDTF">2021-09-25T15:34:36Z</dcterms:modified>
  <cp:revision>0</cp:revision>
  <dc:subject/>
  <dc:title/>
</cp:coreProperties>
</file>