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7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 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ที่ 8" sheetId="8" state="visible" r:id="rId9"/>
  </sheets>
  <definedNames>
    <definedName function="false" hidden="false" localSheetId="0" name="_xlnm.Print_Area" vbProcedure="false">ตารางที่1!$A$1:$D$28</definedName>
    <definedName function="false" hidden="false" localSheetId="1" name="_xlnm.Print_Area" vbProcedure="false">ตารางที่2!$A$1:$D$36</definedName>
    <definedName function="false" hidden="false" localSheetId="2" name="_xlnm.Print_Area" vbProcedure="false">ตารางที่3!$A$1:$D$36</definedName>
    <definedName function="false" hidden="false" localSheetId="3" name="_xlnm.Print_Area" vbProcedure="false">'ตารางที่4 '!$A$1:$D$29</definedName>
    <definedName function="false" hidden="false" localSheetId="4" name="_xlnm.Print_Area" vbProcedure="false">ตารางที่5!$A$1:$D$51</definedName>
    <definedName function="false" hidden="false" localSheetId="5" name="_xlnm.Print_Area" vbProcedure="false">ตารางที่6!$A$1:$D$22</definedName>
    <definedName function="false" hidden="false" localSheetId="6" name="_xlnm.Print_Area" vbProcedure="false">ตารางที่7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FFFFFF"/>
        <rFont val="Noto Sans Devanagari"/>
        <family val="2"/>
      </rPr>
      <t xml:space="preserve">ตารางที่  </t>
    </r>
    <r>
      <rPr>
        <b val="true"/>
        <sz val="16"/>
        <color rgb="FFFFFFFF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b val="true"/>
        <sz val="16"/>
        <rFont val="TH SarabunPSK"/>
        <family val="2"/>
      </rPr>
      <t xml:space="preserve"> 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color rgb="FFFFFFFF"/>
        <rFont val="Noto Sans Devanagari"/>
        <family val="2"/>
      </rPr>
      <t xml:space="preserve">ตารางที่ </t>
    </r>
    <r>
      <rPr>
        <b val="true"/>
        <sz val="16"/>
        <color rgb="FFFFFFFF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4</t>
    </r>
  </si>
  <si>
    <t xml:space="preserve">ระดับการศึกษาที่สำเร็จ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r>
      <rPr>
        <b val="true"/>
        <sz val="15"/>
        <color rgb="FFFFFFFF"/>
        <rFont val="Noto Sans Devanagari"/>
        <family val="2"/>
      </rPr>
      <t xml:space="preserve">ตารางที่ </t>
    </r>
    <r>
      <rPr>
        <b val="true"/>
        <sz val="15"/>
        <color rgb="FFFFFFFF"/>
        <rFont val="TH SarabunPSK"/>
        <family val="2"/>
      </rPr>
      <t xml:space="preserve">3</t>
    </r>
    <r>
      <rPr>
        <b val="true"/>
        <sz val="15"/>
        <rFont val="TH SarabunPSK"/>
        <family val="2"/>
      </rPr>
      <t xml:space="preserve"> 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 :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 </t>
    </r>
    <r>
      <rPr>
        <b val="true"/>
        <sz val="15"/>
        <rFont val="TH SarabunPSK"/>
        <family val="2"/>
      </rPr>
      <t xml:space="preserve">2564</t>
    </r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อุดมศึกษา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r>
      <rPr>
        <b val="true"/>
        <sz val="16"/>
        <color rgb="FFFFFFFF"/>
        <rFont val="Noto Sans Devanagari"/>
        <family val="2"/>
      </rPr>
      <t xml:space="preserve">ตารางที่  </t>
    </r>
    <r>
      <rPr>
        <b val="true"/>
        <sz val="16"/>
        <color rgb="FFFFFFFF"/>
        <rFont val="TH SarabunPSK"/>
        <family val="2"/>
      </rPr>
      <t xml:space="preserve">4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4</t>
    </r>
  </si>
  <si>
    <t xml:space="preserve">อาชีพ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 </t>
    </r>
  </si>
  <si>
    <r>
      <rPr>
        <b val="true"/>
        <sz val="14"/>
        <color rgb="FFFFFFFF"/>
        <rFont val="Noto Sans Devanagari"/>
        <family val="2"/>
      </rPr>
      <t xml:space="preserve">ตารางที่  </t>
    </r>
    <r>
      <rPr>
        <b val="true"/>
        <sz val="14"/>
        <color rgb="FFFFFFFF"/>
        <rFont val="TH SarabunPSK"/>
        <family val="2"/>
      </rPr>
      <t xml:space="preserve">5</t>
    </r>
    <r>
      <rPr>
        <b val="true"/>
        <sz val="14"/>
        <rFont val="TH SarabunPSK"/>
        <family val="2"/>
      </rPr>
      <t xml:space="preserve"> 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TH SarabunPSK"/>
        <family val="2"/>
      </rPr>
      <t xml:space="preserve">2564</t>
    </r>
  </si>
  <si>
    <t xml:space="preserve">              </t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 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</t>
    </r>
  </si>
  <si>
    <t xml:space="preserve"> - 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t xml:space="preserve">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-  </t>
    </r>
    <r>
      <rPr>
        <sz val="13"/>
        <rFont val="Noto Sans Devanagari"/>
        <family val="2"/>
      </rPr>
      <t xml:space="preserve">มีสัดส่วนเล็กน้อย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r>
      <rPr>
        <b val="true"/>
        <sz val="15"/>
        <color rgb="FFFFFFFF"/>
        <rFont val="Noto Sans Devanagari"/>
        <family val="2"/>
      </rPr>
      <t xml:space="preserve">ตารางที่  </t>
    </r>
    <r>
      <rPr>
        <b val="true"/>
        <sz val="15"/>
        <color rgb="FFFFFFFF"/>
        <rFont val="TH SarabunPSK"/>
        <family val="2"/>
      </rPr>
      <t xml:space="preserve">6</t>
    </r>
    <r>
      <rPr>
        <b val="true"/>
        <sz val="15"/>
        <rFont val="TH SarabunPSK"/>
        <family val="2"/>
      </rPr>
      <t xml:space="preserve">  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 :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 </t>
    </r>
    <r>
      <rPr>
        <b val="true"/>
        <sz val="15"/>
        <rFont val="TH SarabunPSK"/>
        <family val="2"/>
      </rPr>
      <t xml:space="preserve">2564</t>
    </r>
  </si>
  <si>
    <t xml:space="preserve">สถานภาพการทำงา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</t>
    </r>
  </si>
  <si>
    <r>
      <rPr>
        <b val="true"/>
        <sz val="15"/>
        <color rgb="FFFFFFFF"/>
        <rFont val="Noto Sans Devanagari"/>
        <family val="2"/>
      </rPr>
      <t xml:space="preserve">ตารางที่  </t>
    </r>
    <r>
      <rPr>
        <b val="true"/>
        <sz val="15"/>
        <color rgb="FFFFFFFF"/>
        <rFont val="TH SarabunPSK"/>
        <family val="2"/>
      </rPr>
      <t xml:space="preserve">7</t>
    </r>
    <r>
      <rPr>
        <b val="true"/>
        <sz val="15"/>
        <rFont val="TH SarabunPSK"/>
        <family val="2"/>
      </rPr>
      <t xml:space="preserve"> 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 :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 </t>
    </r>
    <r>
      <rPr>
        <b val="true"/>
        <sz val="15"/>
        <rFont val="TH SarabunPSK"/>
        <family val="2"/>
      </rPr>
      <t xml:space="preserve">2564</t>
    </r>
  </si>
  <si>
    <t xml:space="preserve">ชั่วโมง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 --  </t>
    </r>
    <r>
      <rPr>
        <sz val="15"/>
        <rFont val="Noto Sans Devanagari"/>
        <family val="2"/>
      </rPr>
      <t xml:space="preserve">มีสัดส่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ภาคตะวันออกเฉียงเหนือ </t>
    </r>
  </si>
  <si>
    <r>
      <rPr>
        <b val="true"/>
        <sz val="16"/>
        <color rgb="FFFFFFFF"/>
        <rFont val="Noto Sans Devanagari"/>
        <family val="2"/>
      </rPr>
      <t xml:space="preserve">ตารางที่  </t>
    </r>
    <r>
      <rPr>
        <b val="true"/>
        <sz val="16"/>
        <color rgb="FFFFFFFF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4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ภาคเกษตร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นอกภาคเกษตร</t>
    </r>
  </si>
  <si>
    <r>
      <rPr>
        <b val="true"/>
        <sz val="12"/>
        <rFont val="Noto Sans Devanagari"/>
        <family val="2"/>
      </rPr>
      <t xml:space="preserve">หมายเหตุ   ผู้เสมือนว่างงาน หมายถึง ผู้ทำงานน้อยกว่า 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b val="true"/>
        <sz val="12"/>
        <rFont val="TH SarabunPSK"/>
        <family val="2"/>
      </rPr>
      <t xml:space="preserve">0-20 </t>
    </r>
    <r>
      <rPr>
        <b val="true"/>
        <sz val="12"/>
        <rFont val="Noto Sans Devanagari"/>
        <family val="2"/>
      </rPr>
      <t xml:space="preserve">ชั่วโมงต่อสัปดาห์                            </t>
    </r>
  </si>
  <si>
    <r>
      <rPr>
        <b val="true"/>
        <sz val="12"/>
        <rFont val="Noto Sans Devanagari"/>
        <family val="2"/>
      </rPr>
      <t xml:space="preserve">              และผู้ที่อยู่นอกทำงาน </t>
    </r>
    <r>
      <rPr>
        <b val="true"/>
        <sz val="12"/>
        <rFont val="TH SarabunPSK"/>
        <family val="2"/>
      </rPr>
      <t xml:space="preserve">0-24 </t>
    </r>
    <r>
      <rPr>
        <b val="true"/>
        <sz val="12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_-;\-* #,##0_-;_-* \-??_-;_-@_-"/>
    <numFmt numFmtId="170" formatCode="@"/>
    <numFmt numFmtId="171" formatCode="[$-409]mmm\-yy"/>
    <numFmt numFmtId="172" formatCode="#,##0.0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color rgb="FFFFFFFF"/>
      <name val="Noto Sans Devanagari"/>
      <family val="2"/>
    </font>
    <font>
      <b val="true"/>
      <sz val="15"/>
      <color rgb="FFFFFFFF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17.56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3"/>
      <c r="C2" s="3"/>
      <c r="D2" s="4"/>
    </row>
    <row r="3" customFormat="false" ht="19.5" hidden="false" customHeight="true" outlineLevel="0" collapsed="false">
      <c r="A3" s="6"/>
      <c r="B3" s="7"/>
      <c r="C3" s="7"/>
      <c r="D3" s="7"/>
    </row>
    <row r="4" s="10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0" customFormat="true" ht="24" hidden="false" customHeight="true" outlineLevel="0" collapsed="false">
      <c r="A5" s="2"/>
      <c r="B5" s="11" t="s">
        <v>6</v>
      </c>
      <c r="C5" s="11"/>
      <c r="D5" s="11"/>
    </row>
    <row r="6" s="4" customFormat="true" ht="24" hidden="false" customHeight="true" outlineLevel="0" collapsed="false">
      <c r="A6" s="2" t="s">
        <v>7</v>
      </c>
      <c r="B6" s="12" t="n">
        <v>780047</v>
      </c>
      <c r="C6" s="12" t="n">
        <v>374052</v>
      </c>
      <c r="D6" s="12" t="n">
        <v>405995</v>
      </c>
      <c r="E6" s="13"/>
    </row>
    <row r="7" s="2" customFormat="true" ht="24" hidden="false" customHeight="true" outlineLevel="0" collapsed="false">
      <c r="A7" s="14" t="s">
        <v>8</v>
      </c>
      <c r="B7" s="12" t="n">
        <v>480824</v>
      </c>
      <c r="C7" s="12" t="n">
        <v>272942</v>
      </c>
      <c r="D7" s="12" t="n">
        <v>207882</v>
      </c>
      <c r="E7" s="15"/>
    </row>
    <row r="8" s="4" customFormat="true" ht="24" hidden="false" customHeight="true" outlineLevel="0" collapsed="false">
      <c r="A8" s="4" t="s">
        <v>9</v>
      </c>
      <c r="B8" s="16" t="n">
        <v>454849</v>
      </c>
      <c r="C8" s="16" t="n">
        <v>254546</v>
      </c>
      <c r="D8" s="16" t="n">
        <v>200303</v>
      </c>
      <c r="E8" s="13"/>
    </row>
    <row r="9" s="4" customFormat="true" ht="24" hidden="false" customHeight="true" outlineLevel="0" collapsed="false">
      <c r="A9" s="4" t="s">
        <v>10</v>
      </c>
      <c r="B9" s="16" t="n">
        <v>452822</v>
      </c>
      <c r="C9" s="16" t="n">
        <v>253537</v>
      </c>
      <c r="D9" s="16" t="n">
        <v>199285</v>
      </c>
    </row>
    <row r="10" s="4" customFormat="true" ht="24" hidden="false" customHeight="true" outlineLevel="0" collapsed="false">
      <c r="A10" s="4" t="s">
        <v>11</v>
      </c>
      <c r="B10" s="16" t="n">
        <v>2027</v>
      </c>
      <c r="C10" s="16" t="n">
        <v>1009</v>
      </c>
      <c r="D10" s="16" t="n">
        <v>1018</v>
      </c>
    </row>
    <row r="11" s="4" customFormat="true" ht="24" hidden="false" customHeight="true" outlineLevel="0" collapsed="false">
      <c r="A11" s="4" t="s">
        <v>12</v>
      </c>
      <c r="B11" s="16" t="n">
        <v>25975</v>
      </c>
      <c r="C11" s="16" t="n">
        <v>18396</v>
      </c>
      <c r="D11" s="16" t="n">
        <v>7579</v>
      </c>
    </row>
    <row r="12" s="2" customFormat="true" ht="24" hidden="false" customHeight="true" outlineLevel="0" collapsed="false">
      <c r="A12" s="14" t="s">
        <v>13</v>
      </c>
      <c r="B12" s="12" t="n">
        <v>299223</v>
      </c>
      <c r="C12" s="12" t="n">
        <v>101110</v>
      </c>
      <c r="D12" s="12" t="n">
        <v>198113</v>
      </c>
      <c r="E12" s="15"/>
    </row>
    <row r="13" s="4" customFormat="true" ht="24" hidden="false" customHeight="true" outlineLevel="0" collapsed="false">
      <c r="A13" s="4" t="s">
        <v>14</v>
      </c>
      <c r="B13" s="16" t="n">
        <v>101963</v>
      </c>
      <c r="C13" s="16" t="n">
        <v>3136</v>
      </c>
      <c r="D13" s="16" t="n">
        <v>98827</v>
      </c>
    </row>
    <row r="14" s="4" customFormat="true" ht="24" hidden="false" customHeight="true" outlineLevel="0" collapsed="false">
      <c r="A14" s="4" t="s">
        <v>15</v>
      </c>
      <c r="B14" s="16" t="n">
        <v>55654</v>
      </c>
      <c r="C14" s="16" t="n">
        <v>28732</v>
      </c>
      <c r="D14" s="16" t="n">
        <v>26922</v>
      </c>
    </row>
    <row r="15" s="4" customFormat="true" ht="24" hidden="false" customHeight="true" outlineLevel="0" collapsed="false">
      <c r="A15" s="17" t="s">
        <v>16</v>
      </c>
      <c r="B15" s="16" t="n">
        <v>141606</v>
      </c>
      <c r="C15" s="16" t="n">
        <v>69242</v>
      </c>
      <c r="D15" s="16" t="n">
        <v>72364</v>
      </c>
    </row>
    <row r="16" s="4" customFormat="true" ht="28.5" hidden="false" customHeight="true" outlineLevel="0" collapsed="false">
      <c r="B16" s="18" t="s">
        <v>17</v>
      </c>
      <c r="C16" s="18"/>
      <c r="D16" s="18"/>
    </row>
    <row r="17" s="4" customFormat="true" ht="24" hidden="false" customHeight="true" outlineLevel="0" collapsed="false">
      <c r="A17" s="19" t="s">
        <v>7</v>
      </c>
      <c r="B17" s="20" t="n">
        <v>100</v>
      </c>
      <c r="C17" s="20" t="n">
        <v>100</v>
      </c>
      <c r="D17" s="20" t="n">
        <v>100</v>
      </c>
    </row>
    <row r="18" s="2" customFormat="true" ht="24" hidden="false" customHeight="true" outlineLevel="0" collapsed="false">
      <c r="A18" s="14" t="s">
        <v>8</v>
      </c>
      <c r="B18" s="21" t="n">
        <v>61.6</v>
      </c>
      <c r="C18" s="21" t="n">
        <v>73</v>
      </c>
      <c r="D18" s="21" t="n">
        <v>51.2</v>
      </c>
    </row>
    <row r="19" s="4" customFormat="true" ht="24" hidden="false" customHeight="true" outlineLevel="0" collapsed="false">
      <c r="A19" s="4" t="s">
        <v>9</v>
      </c>
      <c r="B19" s="22" t="n">
        <v>58.3</v>
      </c>
      <c r="C19" s="22" t="n">
        <v>68.1</v>
      </c>
      <c r="D19" s="22" t="n">
        <v>49.3</v>
      </c>
    </row>
    <row r="20" s="4" customFormat="true" ht="24" hidden="false" customHeight="true" outlineLevel="0" collapsed="false">
      <c r="A20" s="4" t="s">
        <v>10</v>
      </c>
      <c r="B20" s="22" t="n">
        <v>58</v>
      </c>
      <c r="C20" s="22" t="n">
        <v>67.8</v>
      </c>
      <c r="D20" s="22" t="n">
        <v>49.1</v>
      </c>
    </row>
    <row r="21" s="4" customFormat="true" ht="24" hidden="false" customHeight="true" outlineLevel="0" collapsed="false">
      <c r="A21" s="4" t="s">
        <v>11</v>
      </c>
      <c r="B21" s="22" t="n">
        <v>0.3</v>
      </c>
      <c r="C21" s="22" t="n">
        <v>0.3</v>
      </c>
      <c r="D21" s="22" t="n">
        <v>0.2</v>
      </c>
    </row>
    <row r="22" s="4" customFormat="true" ht="24" hidden="false" customHeight="true" outlineLevel="0" collapsed="false">
      <c r="A22" s="17" t="s">
        <v>12</v>
      </c>
      <c r="B22" s="22" t="n">
        <v>3.3</v>
      </c>
      <c r="C22" s="22" t="n">
        <v>4.9</v>
      </c>
      <c r="D22" s="22" t="n">
        <v>1.9</v>
      </c>
    </row>
    <row r="23" s="2" customFormat="true" ht="24" hidden="false" customHeight="true" outlineLevel="0" collapsed="false">
      <c r="A23" s="14" t="s">
        <v>13</v>
      </c>
      <c r="B23" s="21" t="n">
        <v>38.4</v>
      </c>
      <c r="C23" s="21" t="n">
        <v>27</v>
      </c>
      <c r="D23" s="21" t="n">
        <v>48.8</v>
      </c>
    </row>
    <row r="24" s="4" customFormat="true" ht="24" hidden="false" customHeight="true" outlineLevel="0" collapsed="false">
      <c r="A24" s="4" t="s">
        <v>14</v>
      </c>
      <c r="B24" s="22" t="n">
        <v>13.1</v>
      </c>
      <c r="C24" s="22" t="n">
        <v>0.8</v>
      </c>
      <c r="D24" s="22" t="n">
        <v>24.4</v>
      </c>
    </row>
    <row r="25" s="4" customFormat="true" ht="24" hidden="false" customHeight="true" outlineLevel="0" collapsed="false">
      <c r="A25" s="4" t="s">
        <v>15</v>
      </c>
      <c r="B25" s="22" t="n">
        <v>7.1</v>
      </c>
      <c r="C25" s="22" t="n">
        <v>7.7</v>
      </c>
      <c r="D25" s="22" t="n">
        <v>6.6</v>
      </c>
    </row>
    <row r="26" s="4" customFormat="true" ht="24" hidden="false" customHeight="true" outlineLevel="0" collapsed="false">
      <c r="A26" s="17" t="s">
        <v>16</v>
      </c>
      <c r="B26" s="22" t="n">
        <v>18.2</v>
      </c>
      <c r="C26" s="22" t="n">
        <v>18.5</v>
      </c>
      <c r="D26" s="22" t="n">
        <v>17.8</v>
      </c>
    </row>
    <row r="27" customFormat="false" ht="9" hidden="false" customHeight="true" outlineLevel="0" collapsed="false">
      <c r="A27" s="23"/>
      <c r="B27" s="24"/>
      <c r="C27" s="24"/>
      <c r="D27" s="24"/>
    </row>
    <row r="28" customFormat="false" ht="24" hidden="false" customHeight="true" outlineLevel="0" collapsed="false">
      <c r="A28" s="25"/>
      <c r="B28" s="26"/>
      <c r="C28" s="27"/>
    </row>
    <row r="29" customFormat="false" ht="24" hidden="false" customHeight="true" outlineLevel="0" collapsed="false">
      <c r="A29" s="4"/>
      <c r="B29" s="4"/>
      <c r="C29" s="27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7.71"/>
    <col collapsed="false" customWidth="true" hidden="false" outlineLevel="0" max="4" min="2" style="4" width="18.85"/>
    <col collapsed="false" customWidth="false" hidden="false" outlineLevel="0" max="257" min="5" style="4" width="9.14"/>
  </cols>
  <sheetData>
    <row r="1" s="2" customFormat="true" ht="24.95" hidden="false" customHeight="true" outlineLevel="0" collapsed="false">
      <c r="A1" s="28" t="s">
        <v>18</v>
      </c>
      <c r="B1" s="29"/>
      <c r="C1" s="29"/>
      <c r="D1" s="29"/>
    </row>
    <row r="2" s="2" customFormat="true" ht="21" hidden="false" customHeight="true" outlineLevel="0" collapsed="false">
      <c r="A2" s="5" t="s">
        <v>19</v>
      </c>
    </row>
    <row r="3" customFormat="false" ht="3" hidden="false" customHeight="true" outlineLevel="0" collapsed="false"/>
    <row r="4" customFormat="false" ht="24.95" hidden="false" customHeight="true" outlineLevel="0" collapsed="false">
      <c r="A4" s="8" t="s">
        <v>20</v>
      </c>
      <c r="B4" s="9" t="s">
        <v>3</v>
      </c>
      <c r="C4" s="9" t="s">
        <v>4</v>
      </c>
      <c r="D4" s="9" t="s">
        <v>5</v>
      </c>
    </row>
    <row r="5" customFormat="false" ht="20.25" hidden="false" customHeight="true" outlineLevel="0" collapsed="false">
      <c r="B5" s="11" t="s">
        <v>6</v>
      </c>
      <c r="C5" s="11"/>
      <c r="D5" s="11"/>
    </row>
    <row r="6" s="2" customFormat="true" ht="20.25" hidden="false" customHeight="true" outlineLevel="0" collapsed="false">
      <c r="A6" s="30" t="s">
        <v>21</v>
      </c>
      <c r="B6" s="12" t="n">
        <v>780047</v>
      </c>
      <c r="C6" s="12" t="n">
        <v>374052</v>
      </c>
      <c r="D6" s="12" t="n">
        <v>405995</v>
      </c>
    </row>
    <row r="7" customFormat="false" ht="21.6" hidden="false" customHeight="true" outlineLevel="0" collapsed="false">
      <c r="A7" s="31" t="s">
        <v>22</v>
      </c>
      <c r="B7" s="16" t="n">
        <v>13012</v>
      </c>
      <c r="C7" s="16" t="n">
        <v>4653</v>
      </c>
      <c r="D7" s="16" t="n">
        <v>8359</v>
      </c>
    </row>
    <row r="8" customFormat="false" ht="21.6" hidden="false" customHeight="true" outlineLevel="0" collapsed="false">
      <c r="A8" s="4" t="s">
        <v>23</v>
      </c>
      <c r="B8" s="16" t="n">
        <v>271566</v>
      </c>
      <c r="C8" s="16" t="n">
        <v>124246</v>
      </c>
      <c r="D8" s="16" t="n">
        <v>147320</v>
      </c>
    </row>
    <row r="9" customFormat="false" ht="21.6" hidden="false" customHeight="true" outlineLevel="0" collapsed="false">
      <c r="A9" s="32" t="s">
        <v>24</v>
      </c>
      <c r="B9" s="16" t="n">
        <v>200256</v>
      </c>
      <c r="C9" s="16" t="n">
        <v>107413</v>
      </c>
      <c r="D9" s="16" t="n">
        <v>92843</v>
      </c>
    </row>
    <row r="10" customFormat="false" ht="21.6" hidden="false" customHeight="true" outlineLevel="0" collapsed="false">
      <c r="A10" s="32" t="s">
        <v>25</v>
      </c>
      <c r="B10" s="16" t="n">
        <v>113716</v>
      </c>
      <c r="C10" s="16" t="n">
        <v>53464</v>
      </c>
      <c r="D10" s="16" t="n">
        <v>60252</v>
      </c>
    </row>
    <row r="11" customFormat="false" ht="21.6" hidden="false" customHeight="true" outlineLevel="0" collapsed="false">
      <c r="A11" s="4" t="s">
        <v>26</v>
      </c>
      <c r="B11" s="16" t="n">
        <v>100537</v>
      </c>
      <c r="C11" s="16" t="n">
        <v>49308</v>
      </c>
      <c r="D11" s="16" t="n">
        <v>51229</v>
      </c>
    </row>
    <row r="12" customFormat="false" ht="21.6" hidden="false" customHeight="true" outlineLevel="0" collapsed="false">
      <c r="A12" s="33" t="s">
        <v>27</v>
      </c>
      <c r="B12" s="16" t="n">
        <v>90228</v>
      </c>
      <c r="C12" s="16" t="n">
        <v>42708</v>
      </c>
      <c r="D12" s="16" t="n">
        <v>47520</v>
      </c>
    </row>
    <row r="13" customFormat="false" ht="21.6" hidden="false" customHeight="true" outlineLevel="0" collapsed="false">
      <c r="A13" s="33" t="s">
        <v>28</v>
      </c>
      <c r="B13" s="16" t="n">
        <v>10309</v>
      </c>
      <c r="C13" s="16" t="n">
        <v>6600</v>
      </c>
      <c r="D13" s="16" t="n">
        <v>3709</v>
      </c>
    </row>
    <row r="14" customFormat="false" ht="21.6" hidden="false" customHeight="true" outlineLevel="0" collapsed="false">
      <c r="A14" s="34" t="s">
        <v>29</v>
      </c>
      <c r="B14" s="16" t="s">
        <v>30</v>
      </c>
      <c r="C14" s="16" t="s">
        <v>30</v>
      </c>
      <c r="D14" s="16" t="s">
        <v>30</v>
      </c>
    </row>
    <row r="15" customFormat="false" ht="21.6" hidden="false" customHeight="true" outlineLevel="0" collapsed="false">
      <c r="A15" s="4" t="s">
        <v>31</v>
      </c>
      <c r="B15" s="16" t="n">
        <v>80960</v>
      </c>
      <c r="C15" s="16" t="n">
        <v>34968</v>
      </c>
      <c r="D15" s="16" t="n">
        <v>45992</v>
      </c>
    </row>
    <row r="16" customFormat="false" ht="21.6" hidden="false" customHeight="true" outlineLevel="0" collapsed="false">
      <c r="A16" s="34" t="s">
        <v>32</v>
      </c>
      <c r="B16" s="16" t="n">
        <v>47984</v>
      </c>
      <c r="C16" s="16" t="n">
        <v>18643</v>
      </c>
      <c r="D16" s="16" t="n">
        <v>29341</v>
      </c>
    </row>
    <row r="17" customFormat="false" ht="21.6" hidden="false" customHeight="true" outlineLevel="0" collapsed="false">
      <c r="A17" s="34" t="s">
        <v>33</v>
      </c>
      <c r="B17" s="16" t="n">
        <v>19185</v>
      </c>
      <c r="C17" s="16" t="n">
        <v>12552</v>
      </c>
      <c r="D17" s="16" t="n">
        <v>6633</v>
      </c>
    </row>
    <row r="18" customFormat="false" ht="21.6" hidden="false" customHeight="true" outlineLevel="0" collapsed="false">
      <c r="A18" s="34" t="s">
        <v>34</v>
      </c>
      <c r="B18" s="16" t="n">
        <v>13791</v>
      </c>
      <c r="C18" s="16" t="n">
        <v>3773</v>
      </c>
      <c r="D18" s="16" t="n">
        <v>10018</v>
      </c>
    </row>
    <row r="19" customFormat="false" ht="21.6" hidden="false" customHeight="true" outlineLevel="0" collapsed="false">
      <c r="A19" s="33" t="s">
        <v>35</v>
      </c>
      <c r="B19" s="16" t="s">
        <v>30</v>
      </c>
      <c r="C19" s="16" t="s">
        <v>30</v>
      </c>
      <c r="D19" s="16" t="s">
        <v>30</v>
      </c>
    </row>
    <row r="20" s="2" customFormat="true" ht="21" hidden="false" customHeight="true" outlineLevel="0" collapsed="false">
      <c r="B20" s="18" t="s">
        <v>17</v>
      </c>
      <c r="C20" s="18"/>
      <c r="D20" s="18"/>
    </row>
    <row r="21" s="2" customFormat="true" ht="21.6" hidden="false" customHeight="true" outlineLevel="0" collapsed="false">
      <c r="A21" s="30" t="s">
        <v>21</v>
      </c>
      <c r="B21" s="20" t="n">
        <v>100</v>
      </c>
      <c r="C21" s="20" t="n">
        <v>100</v>
      </c>
      <c r="D21" s="20" t="n">
        <v>100</v>
      </c>
    </row>
    <row r="22" s="2" customFormat="true" ht="21.6" hidden="false" customHeight="true" outlineLevel="0" collapsed="false">
      <c r="A22" s="31" t="s">
        <v>22</v>
      </c>
      <c r="B22" s="35" t="n">
        <v>1.6</v>
      </c>
      <c r="C22" s="35" t="n">
        <v>1.3</v>
      </c>
      <c r="D22" s="35" t="n">
        <v>2.1</v>
      </c>
    </row>
    <row r="23" s="2" customFormat="true" ht="21.6" hidden="false" customHeight="true" outlineLevel="0" collapsed="false">
      <c r="A23" s="4" t="s">
        <v>23</v>
      </c>
      <c r="B23" s="35" t="n">
        <v>34.8</v>
      </c>
      <c r="C23" s="35" t="n">
        <v>33.2</v>
      </c>
      <c r="D23" s="35" t="n">
        <v>36.3</v>
      </c>
    </row>
    <row r="24" s="2" customFormat="true" ht="21.6" hidden="false" customHeight="true" outlineLevel="0" collapsed="false">
      <c r="A24" s="32" t="s">
        <v>24</v>
      </c>
      <c r="B24" s="35" t="n">
        <v>25.7</v>
      </c>
      <c r="C24" s="35" t="n">
        <v>28.7</v>
      </c>
      <c r="D24" s="35" t="n">
        <v>22.9</v>
      </c>
    </row>
    <row r="25" s="2" customFormat="true" ht="21.6" hidden="false" customHeight="true" outlineLevel="0" collapsed="false">
      <c r="A25" s="32" t="s">
        <v>25</v>
      </c>
      <c r="B25" s="35" t="n">
        <v>14.6</v>
      </c>
      <c r="C25" s="35" t="n">
        <v>14.3</v>
      </c>
      <c r="D25" s="35" t="n">
        <v>14.8</v>
      </c>
    </row>
    <row r="26" s="2" customFormat="true" ht="21.6" hidden="false" customHeight="true" outlineLevel="0" collapsed="false">
      <c r="A26" s="4" t="s">
        <v>26</v>
      </c>
      <c r="B26" s="35" t="n">
        <v>12.9</v>
      </c>
      <c r="C26" s="35" t="n">
        <v>13.2</v>
      </c>
      <c r="D26" s="35" t="n">
        <v>12.6</v>
      </c>
    </row>
    <row r="27" customFormat="false" ht="21.6" hidden="false" customHeight="true" outlineLevel="0" collapsed="false">
      <c r="A27" s="33" t="s">
        <v>27</v>
      </c>
      <c r="B27" s="35" t="n">
        <v>11.6</v>
      </c>
      <c r="C27" s="35" t="n">
        <v>11.4</v>
      </c>
      <c r="D27" s="35" t="n">
        <v>11.7</v>
      </c>
    </row>
    <row r="28" customFormat="false" ht="21.6" hidden="false" customHeight="true" outlineLevel="0" collapsed="false">
      <c r="A28" s="33" t="s">
        <v>28</v>
      </c>
      <c r="B28" s="35" t="n">
        <v>1.3</v>
      </c>
      <c r="C28" s="35" t="n">
        <v>1.8</v>
      </c>
      <c r="D28" s="35" t="n">
        <v>0.9</v>
      </c>
    </row>
    <row r="29" customFormat="false" ht="21.6" hidden="false" customHeight="true" outlineLevel="0" collapsed="false">
      <c r="A29" s="34" t="s">
        <v>29</v>
      </c>
      <c r="B29" s="35" t="s">
        <v>30</v>
      </c>
      <c r="C29" s="35" t="s">
        <v>30</v>
      </c>
      <c r="D29" s="35" t="s">
        <v>30</v>
      </c>
    </row>
    <row r="30" s="2" customFormat="true" ht="21.6" hidden="false" customHeight="true" outlineLevel="0" collapsed="false">
      <c r="A30" s="4" t="s">
        <v>31</v>
      </c>
      <c r="B30" s="35" t="n">
        <v>10.4</v>
      </c>
      <c r="C30" s="35" t="n">
        <v>9.3</v>
      </c>
      <c r="D30" s="35" t="n">
        <v>11.3</v>
      </c>
    </row>
    <row r="31" customFormat="false" ht="21.6" hidden="false" customHeight="true" outlineLevel="0" collapsed="false">
      <c r="A31" s="34" t="s">
        <v>32</v>
      </c>
      <c r="B31" s="35" t="n">
        <v>6.1</v>
      </c>
      <c r="C31" s="35" t="n">
        <v>5</v>
      </c>
      <c r="D31" s="35" t="n">
        <v>7.2</v>
      </c>
    </row>
    <row r="32" customFormat="false" ht="21.6" hidden="false" customHeight="true" outlineLevel="0" collapsed="false">
      <c r="A32" s="34" t="s">
        <v>33</v>
      </c>
      <c r="B32" s="35" t="n">
        <v>2.5</v>
      </c>
      <c r="C32" s="35" t="n">
        <v>3.3</v>
      </c>
      <c r="D32" s="35" t="n">
        <v>1.6</v>
      </c>
    </row>
    <row r="33" customFormat="false" ht="21.6" hidden="false" customHeight="true" outlineLevel="0" collapsed="false">
      <c r="A33" s="34" t="s">
        <v>34</v>
      </c>
      <c r="B33" s="35" t="n">
        <v>1.8</v>
      </c>
      <c r="C33" s="35" t="n">
        <v>1</v>
      </c>
      <c r="D33" s="35" t="n">
        <v>2.5</v>
      </c>
    </row>
    <row r="34" customFormat="false" ht="21.6" hidden="false" customHeight="true" outlineLevel="0" collapsed="false">
      <c r="A34" s="33" t="s">
        <v>35</v>
      </c>
      <c r="B34" s="35" t="s">
        <v>30</v>
      </c>
      <c r="C34" s="35" t="s">
        <v>30</v>
      </c>
      <c r="D34" s="35" t="s">
        <v>30</v>
      </c>
    </row>
    <row r="35" customFormat="false" ht="4.5" hidden="false" customHeight="true" outlineLevel="0" collapsed="false">
      <c r="A35" s="23"/>
      <c r="B35" s="36"/>
      <c r="C35" s="23"/>
      <c r="D35" s="23"/>
    </row>
    <row r="36" customFormat="false" ht="22.5" hidden="false" customHeight="true" outlineLevel="0" collapsed="false">
      <c r="A36" s="37"/>
      <c r="B36" s="37"/>
      <c r="C36" s="37"/>
      <c r="D36" s="37"/>
    </row>
  </sheetData>
  <mergeCells count="2">
    <mergeCell ref="B5:D5"/>
    <mergeCell ref="B20:D20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6.25" zeroHeight="false" outlineLevelRow="0" outlineLevelCol="0"/>
  <cols>
    <col collapsed="false" customWidth="true" hidden="false" outlineLevel="0" max="1" min="1" style="10" width="39.28"/>
    <col collapsed="false" customWidth="true" hidden="false" outlineLevel="0" max="4" min="2" style="1" width="17.71"/>
    <col collapsed="false" customWidth="true" hidden="false" outlineLevel="0" max="5" min="5" style="1" width="2.85"/>
    <col collapsed="false" customWidth="false" hidden="false" outlineLevel="0" max="257" min="6" style="1" width="9.14"/>
  </cols>
  <sheetData>
    <row r="1" s="10" customFormat="true" ht="24.75" hidden="false" customHeight="true" outlineLevel="0" collapsed="false">
      <c r="A1" s="38" t="s">
        <v>36</v>
      </c>
      <c r="B1" s="1"/>
      <c r="C1" s="1"/>
      <c r="D1" s="1"/>
      <c r="E1" s="1"/>
    </row>
    <row r="2" s="10" customFormat="true" ht="19.5" hidden="false" customHeight="true" outlineLevel="0" collapsed="false">
      <c r="A2" s="39" t="s">
        <v>37</v>
      </c>
      <c r="B2" s="1"/>
      <c r="C2" s="1"/>
      <c r="D2" s="1"/>
      <c r="E2" s="1"/>
    </row>
    <row r="3" customFormat="false" ht="2.25" hidden="false" customHeight="true" outlineLevel="0" collapsed="false">
      <c r="A3" s="40"/>
    </row>
    <row r="4" s="10" customFormat="true" ht="24" hidden="false" customHeight="true" outlineLevel="0" collapsed="false">
      <c r="A4" s="41" t="s">
        <v>20</v>
      </c>
      <c r="B4" s="42" t="s">
        <v>3</v>
      </c>
      <c r="C4" s="42" t="s">
        <v>4</v>
      </c>
      <c r="D4" s="42" t="s">
        <v>5</v>
      </c>
      <c r="E4" s="43"/>
    </row>
    <row r="5" s="10" customFormat="true" ht="18" hidden="false" customHeight="true" outlineLevel="0" collapsed="false">
      <c r="A5" s="1"/>
      <c r="B5" s="44" t="s">
        <v>38</v>
      </c>
      <c r="C5" s="44"/>
      <c r="D5" s="44"/>
      <c r="E5" s="45"/>
    </row>
    <row r="6" customFormat="false" ht="21" hidden="false" customHeight="true" outlineLevel="0" collapsed="false">
      <c r="A6" s="46" t="s">
        <v>21</v>
      </c>
      <c r="B6" s="47" t="n">
        <v>452822</v>
      </c>
      <c r="C6" s="47" t="n">
        <v>253537</v>
      </c>
      <c r="D6" s="47" t="n">
        <v>199285</v>
      </c>
      <c r="E6" s="47"/>
    </row>
    <row r="7" customFormat="false" ht="20.1" hidden="false" customHeight="true" outlineLevel="0" collapsed="false">
      <c r="A7" s="48" t="s">
        <v>39</v>
      </c>
      <c r="B7" s="49" t="n">
        <v>1664</v>
      </c>
      <c r="C7" s="49" t="n">
        <v>1177</v>
      </c>
      <c r="D7" s="49" t="n">
        <v>487</v>
      </c>
      <c r="E7" s="49"/>
    </row>
    <row r="8" customFormat="false" ht="20.1" hidden="false" customHeight="true" outlineLevel="0" collapsed="false">
      <c r="A8" s="1" t="s">
        <v>40</v>
      </c>
      <c r="B8" s="49" t="n">
        <v>110350</v>
      </c>
      <c r="C8" s="49" t="n">
        <v>66058</v>
      </c>
      <c r="D8" s="49" t="n">
        <v>44292</v>
      </c>
      <c r="E8" s="49"/>
    </row>
    <row r="9" customFormat="false" ht="20.1" hidden="false" customHeight="true" outlineLevel="0" collapsed="false">
      <c r="A9" s="50" t="s">
        <v>41</v>
      </c>
      <c r="B9" s="49" t="n">
        <v>145587</v>
      </c>
      <c r="C9" s="49" t="n">
        <v>89245</v>
      </c>
      <c r="D9" s="49" t="n">
        <v>56342</v>
      </c>
      <c r="E9" s="49"/>
    </row>
    <row r="10" customFormat="false" ht="20.1" hidden="false" customHeight="true" outlineLevel="0" collapsed="false">
      <c r="A10" s="50" t="s">
        <v>42</v>
      </c>
      <c r="B10" s="49" t="n">
        <v>60329</v>
      </c>
      <c r="C10" s="49" t="n">
        <v>32099</v>
      </c>
      <c r="D10" s="49" t="n">
        <v>28230</v>
      </c>
      <c r="E10" s="49"/>
    </row>
    <row r="11" customFormat="false" ht="20.1" hidden="false" customHeight="true" outlineLevel="0" collapsed="false">
      <c r="A11" s="1" t="s">
        <v>43</v>
      </c>
      <c r="B11" s="51" t="n">
        <v>68896</v>
      </c>
      <c r="C11" s="51" t="n">
        <v>37691</v>
      </c>
      <c r="D11" s="51" t="n">
        <v>31205</v>
      </c>
      <c r="E11" s="51"/>
    </row>
    <row r="12" customFormat="false" ht="20.1" hidden="false" customHeight="true" outlineLevel="0" collapsed="false">
      <c r="A12" s="52" t="s">
        <v>44</v>
      </c>
      <c r="B12" s="49" t="n">
        <v>63889</v>
      </c>
      <c r="C12" s="49" t="n">
        <v>34618</v>
      </c>
      <c r="D12" s="49" t="n">
        <v>29271</v>
      </c>
      <c r="E12" s="49"/>
    </row>
    <row r="13" customFormat="false" ht="20.1" hidden="false" customHeight="true" outlineLevel="0" collapsed="false">
      <c r="A13" s="52" t="s">
        <v>45</v>
      </c>
      <c r="B13" s="49" t="n">
        <v>5007</v>
      </c>
      <c r="C13" s="49" t="n">
        <v>3073</v>
      </c>
      <c r="D13" s="49" t="n">
        <v>1934</v>
      </c>
      <c r="E13" s="49"/>
    </row>
    <row r="14" customFormat="false" ht="20.1" hidden="false" customHeight="true" outlineLevel="0" collapsed="false">
      <c r="A14" s="53" t="s">
        <v>46</v>
      </c>
      <c r="B14" s="49" t="s">
        <v>30</v>
      </c>
      <c r="C14" s="49" t="s">
        <v>30</v>
      </c>
      <c r="D14" s="49" t="s">
        <v>30</v>
      </c>
      <c r="E14" s="49"/>
    </row>
    <row r="15" customFormat="false" ht="20.1" hidden="false" customHeight="true" outlineLevel="0" collapsed="false">
      <c r="A15" s="1" t="s">
        <v>47</v>
      </c>
      <c r="B15" s="51" t="n">
        <v>65996</v>
      </c>
      <c r="C15" s="51" t="n">
        <v>27267</v>
      </c>
      <c r="D15" s="51" t="n">
        <v>38729</v>
      </c>
      <c r="E15" s="51"/>
    </row>
    <row r="16" customFormat="false" ht="20.1" hidden="false" customHeight="true" outlineLevel="0" collapsed="false">
      <c r="A16" s="53" t="s">
        <v>48</v>
      </c>
      <c r="B16" s="49" t="n">
        <v>41705</v>
      </c>
      <c r="C16" s="49" t="n">
        <v>16357</v>
      </c>
      <c r="D16" s="49" t="n">
        <v>25348</v>
      </c>
      <c r="E16" s="49"/>
    </row>
    <row r="17" customFormat="false" ht="20.1" hidden="false" customHeight="true" outlineLevel="0" collapsed="false">
      <c r="A17" s="53" t="s">
        <v>49</v>
      </c>
      <c r="B17" s="49" t="n">
        <v>13443</v>
      </c>
      <c r="C17" s="49" t="n">
        <v>8343</v>
      </c>
      <c r="D17" s="49" t="n">
        <v>5100</v>
      </c>
      <c r="E17" s="49"/>
    </row>
    <row r="18" customFormat="false" ht="20.1" hidden="false" customHeight="true" outlineLevel="0" collapsed="false">
      <c r="A18" s="53" t="s">
        <v>50</v>
      </c>
      <c r="B18" s="49" t="n">
        <v>10848</v>
      </c>
      <c r="C18" s="49" t="n">
        <v>2567</v>
      </c>
      <c r="D18" s="49" t="n">
        <v>8281</v>
      </c>
      <c r="E18" s="49"/>
    </row>
    <row r="19" customFormat="false" ht="20.1" hidden="false" customHeight="true" outlineLevel="0" collapsed="false">
      <c r="A19" s="52" t="s">
        <v>51</v>
      </c>
      <c r="B19" s="49" t="s">
        <v>30</v>
      </c>
      <c r="C19" s="49" t="s">
        <v>30</v>
      </c>
      <c r="D19" s="49" t="s">
        <v>30</v>
      </c>
      <c r="E19" s="49"/>
    </row>
    <row r="20" customFormat="false" ht="20.1" hidden="false" customHeight="true" outlineLevel="0" collapsed="false">
      <c r="B20" s="54" t="s">
        <v>17</v>
      </c>
      <c r="C20" s="54"/>
      <c r="D20" s="54"/>
      <c r="E20" s="55"/>
    </row>
    <row r="21" customFormat="false" ht="20.1" hidden="false" customHeight="true" outlineLevel="0" collapsed="false">
      <c r="A21" s="54" t="s">
        <v>21</v>
      </c>
      <c r="B21" s="56" t="n">
        <v>100</v>
      </c>
      <c r="C21" s="56" t="n">
        <v>100</v>
      </c>
      <c r="D21" s="56" t="n">
        <v>100</v>
      </c>
      <c r="E21" s="56"/>
    </row>
    <row r="22" s="10" customFormat="true" ht="20.1" hidden="false" customHeight="true" outlineLevel="0" collapsed="false">
      <c r="A22" s="48" t="s">
        <v>39</v>
      </c>
      <c r="B22" s="57" t="n">
        <v>0.4</v>
      </c>
      <c r="C22" s="57" t="n">
        <v>0.5</v>
      </c>
      <c r="D22" s="57" t="n">
        <v>0.2</v>
      </c>
      <c r="E22" s="57"/>
    </row>
    <row r="23" s="10" customFormat="true" ht="20.1" hidden="false" customHeight="true" outlineLevel="0" collapsed="false">
      <c r="A23" s="1" t="s">
        <v>40</v>
      </c>
      <c r="B23" s="57" t="n">
        <v>24.4</v>
      </c>
      <c r="C23" s="57" t="n">
        <v>26</v>
      </c>
      <c r="D23" s="57" t="n">
        <v>22.2</v>
      </c>
      <c r="E23" s="57"/>
    </row>
    <row r="24" s="10" customFormat="true" ht="20.1" hidden="false" customHeight="true" outlineLevel="0" collapsed="false">
      <c r="A24" s="50" t="s">
        <v>41</v>
      </c>
      <c r="B24" s="57" t="n">
        <v>32.1</v>
      </c>
      <c r="C24" s="57" t="n">
        <v>35.2</v>
      </c>
      <c r="D24" s="57" t="n">
        <v>28.3</v>
      </c>
      <c r="E24" s="57"/>
    </row>
    <row r="25" s="10" customFormat="true" ht="20.1" hidden="false" customHeight="true" outlineLevel="0" collapsed="false">
      <c r="A25" s="50" t="s">
        <v>42</v>
      </c>
      <c r="B25" s="57" t="n">
        <v>13.3</v>
      </c>
      <c r="C25" s="57" t="n">
        <v>12.6</v>
      </c>
      <c r="D25" s="57" t="n">
        <v>14.2</v>
      </c>
      <c r="E25" s="57"/>
    </row>
    <row r="26" s="10" customFormat="true" ht="20.1" hidden="false" customHeight="true" outlineLevel="0" collapsed="false">
      <c r="A26" s="1" t="s">
        <v>43</v>
      </c>
      <c r="B26" s="57" t="n">
        <v>15.2</v>
      </c>
      <c r="C26" s="57" t="n">
        <v>14.9</v>
      </c>
      <c r="D26" s="57" t="n">
        <v>15.7</v>
      </c>
      <c r="E26" s="57"/>
    </row>
    <row r="27" customFormat="false" ht="20.1" hidden="false" customHeight="true" outlineLevel="0" collapsed="false">
      <c r="A27" s="52" t="s">
        <v>44</v>
      </c>
      <c r="B27" s="57" t="n">
        <v>14.1</v>
      </c>
      <c r="C27" s="57" t="n">
        <v>13.7</v>
      </c>
      <c r="D27" s="57" t="n">
        <v>14.7</v>
      </c>
      <c r="E27" s="57"/>
    </row>
    <row r="28" customFormat="false" ht="20.1" hidden="false" customHeight="true" outlineLevel="0" collapsed="false">
      <c r="A28" s="52" t="s">
        <v>45</v>
      </c>
      <c r="B28" s="57" t="n">
        <v>1.1</v>
      </c>
      <c r="C28" s="57" t="n">
        <v>1.2</v>
      </c>
      <c r="D28" s="57" t="n">
        <v>1</v>
      </c>
      <c r="E28" s="57"/>
    </row>
    <row r="29" customFormat="false" ht="20.1" hidden="false" customHeight="true" outlineLevel="0" collapsed="false">
      <c r="A29" s="53" t="s">
        <v>46</v>
      </c>
      <c r="B29" s="57" t="s">
        <v>30</v>
      </c>
      <c r="C29" s="57" t="s">
        <v>30</v>
      </c>
      <c r="D29" s="57" t="s">
        <v>30</v>
      </c>
      <c r="E29" s="57"/>
    </row>
    <row r="30" s="10" customFormat="true" ht="20.1" hidden="false" customHeight="true" outlineLevel="0" collapsed="false">
      <c r="A30" s="1" t="s">
        <v>47</v>
      </c>
      <c r="B30" s="57" t="n">
        <v>14.6</v>
      </c>
      <c r="C30" s="57" t="n">
        <v>10.8</v>
      </c>
      <c r="D30" s="57" t="n">
        <v>19.4</v>
      </c>
      <c r="E30" s="57"/>
    </row>
    <row r="31" customFormat="false" ht="20.1" hidden="false" customHeight="true" outlineLevel="0" collapsed="false">
      <c r="A31" s="53" t="s">
        <v>48</v>
      </c>
      <c r="B31" s="57" t="n">
        <v>9.2</v>
      </c>
      <c r="C31" s="57" t="n">
        <v>6.5</v>
      </c>
      <c r="D31" s="57" t="n">
        <v>12.7</v>
      </c>
      <c r="E31" s="57"/>
    </row>
    <row r="32" customFormat="false" ht="20.1" hidden="false" customHeight="true" outlineLevel="0" collapsed="false">
      <c r="A32" s="53" t="s">
        <v>49</v>
      </c>
      <c r="B32" s="57" t="n">
        <v>3</v>
      </c>
      <c r="C32" s="57" t="n">
        <v>3.3</v>
      </c>
      <c r="D32" s="57" t="n">
        <v>2.6</v>
      </c>
      <c r="E32" s="57"/>
    </row>
    <row r="33" customFormat="false" ht="20.1" hidden="false" customHeight="true" outlineLevel="0" collapsed="false">
      <c r="A33" s="53" t="s">
        <v>50</v>
      </c>
      <c r="B33" s="57" t="n">
        <v>2.4</v>
      </c>
      <c r="C33" s="57" t="n">
        <v>1</v>
      </c>
      <c r="D33" s="57" t="n">
        <v>4.1</v>
      </c>
      <c r="E33" s="57"/>
    </row>
    <row r="34" customFormat="false" ht="20.1" hidden="false" customHeight="true" outlineLevel="0" collapsed="false">
      <c r="A34" s="52" t="s">
        <v>51</v>
      </c>
      <c r="B34" s="57" t="s">
        <v>30</v>
      </c>
      <c r="C34" s="57" t="s">
        <v>30</v>
      </c>
      <c r="D34" s="57" t="s">
        <v>30</v>
      </c>
      <c r="E34" s="57"/>
    </row>
    <row r="35" customFormat="false" ht="3" hidden="false" customHeight="true" outlineLevel="0" collapsed="false">
      <c r="A35" s="58"/>
      <c r="B35" s="59"/>
      <c r="C35" s="60"/>
      <c r="D35" s="61"/>
      <c r="E35" s="62"/>
    </row>
    <row r="36" customFormat="false" ht="21.75" hidden="false" customHeight="true" outlineLevel="0" collapsed="false">
      <c r="A36" s="1"/>
      <c r="C36" s="63"/>
    </row>
  </sheetData>
  <mergeCells count="2">
    <mergeCell ref="B5:D5"/>
    <mergeCell ref="B20:D20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18" zeroHeight="false" outlineLevelRow="0" outlineLevelCol="0"/>
  <cols>
    <col collapsed="false" customWidth="true" hidden="false" outlineLevel="0" max="1" min="1" style="64" width="52.85"/>
    <col collapsed="false" customWidth="true" hidden="false" outlineLevel="0" max="4" min="2" style="64" width="12.28"/>
    <col collapsed="false" customWidth="false" hidden="false" outlineLevel="0" max="257" min="5" style="64" width="9.14"/>
  </cols>
  <sheetData>
    <row r="1" s="65" customFormat="true" ht="23.25" hidden="false" customHeight="true" outlineLevel="0" collapsed="false">
      <c r="A1" s="65" t="s">
        <v>52</v>
      </c>
      <c r="B1" s="64"/>
      <c r="C1" s="64"/>
      <c r="D1" s="64"/>
    </row>
    <row r="2" s="65" customFormat="true" ht="21" hidden="false" customHeight="true" outlineLevel="0" collapsed="false">
      <c r="A2" s="5" t="s">
        <v>53</v>
      </c>
      <c r="B2" s="64"/>
      <c r="C2" s="64"/>
      <c r="D2" s="64"/>
    </row>
    <row r="3" s="65" customFormat="true" ht="6" hidden="false" customHeight="true" outlineLevel="0" collapsed="false">
      <c r="B3" s="66"/>
      <c r="C3" s="66"/>
      <c r="D3" s="66"/>
    </row>
    <row r="4" s="65" customFormat="true" ht="22.5" hidden="false" customHeight="true" outlineLevel="0" collapsed="false">
      <c r="A4" s="67" t="s">
        <v>54</v>
      </c>
      <c r="B4" s="68" t="s">
        <v>3</v>
      </c>
      <c r="C4" s="68" t="s">
        <v>4</v>
      </c>
      <c r="D4" s="68" t="s">
        <v>5</v>
      </c>
    </row>
    <row r="5" s="65" customFormat="true" ht="26.25" hidden="false" customHeight="true" outlineLevel="0" collapsed="false">
      <c r="A5" s="69"/>
      <c r="B5" s="70" t="s">
        <v>55</v>
      </c>
      <c r="C5" s="70"/>
      <c r="D5" s="70"/>
    </row>
    <row r="6" s="65" customFormat="true" ht="24.95" hidden="false" customHeight="true" outlineLevel="0" collapsed="false">
      <c r="A6" s="71" t="s">
        <v>21</v>
      </c>
      <c r="B6" s="72" t="n">
        <v>452822</v>
      </c>
      <c r="C6" s="72" t="n">
        <v>253537</v>
      </c>
      <c r="D6" s="72" t="n">
        <v>199285</v>
      </c>
    </row>
    <row r="7" customFormat="false" ht="24.95" hidden="false" customHeight="true" outlineLevel="0" collapsed="false">
      <c r="A7" s="73" t="s">
        <v>56</v>
      </c>
      <c r="B7" s="74" t="n">
        <v>15275</v>
      </c>
      <c r="C7" s="74" t="n">
        <v>12178</v>
      </c>
      <c r="D7" s="74" t="n">
        <v>3097</v>
      </c>
    </row>
    <row r="8" customFormat="false" ht="24.95" hidden="false" customHeight="true" outlineLevel="0" collapsed="false">
      <c r="A8" s="73" t="s">
        <v>57</v>
      </c>
      <c r="B8" s="74" t="n">
        <v>23357</v>
      </c>
      <c r="C8" s="74" t="n">
        <v>2976</v>
      </c>
      <c r="D8" s="74" t="n">
        <v>20381</v>
      </c>
    </row>
    <row r="9" customFormat="false" ht="24.95" hidden="false" customHeight="true" outlineLevel="0" collapsed="false">
      <c r="A9" s="73" t="s">
        <v>58</v>
      </c>
      <c r="B9" s="74" t="n">
        <v>12756</v>
      </c>
      <c r="C9" s="74" t="n">
        <v>5503</v>
      </c>
      <c r="D9" s="74" t="n">
        <v>7253</v>
      </c>
    </row>
    <row r="10" customFormat="false" ht="24.95" hidden="false" customHeight="true" outlineLevel="0" collapsed="false">
      <c r="A10" s="73" t="s">
        <v>59</v>
      </c>
      <c r="B10" s="74" t="n">
        <v>5402</v>
      </c>
      <c r="C10" s="74" t="n">
        <v>1109</v>
      </c>
      <c r="D10" s="74" t="n">
        <v>4293</v>
      </c>
    </row>
    <row r="11" customFormat="false" ht="24.95" hidden="false" customHeight="true" outlineLevel="0" collapsed="false">
      <c r="A11" s="73" t="s">
        <v>60</v>
      </c>
      <c r="B11" s="74" t="n">
        <v>62494</v>
      </c>
      <c r="C11" s="74" t="n">
        <v>26454</v>
      </c>
      <c r="D11" s="74" t="n">
        <v>36040</v>
      </c>
    </row>
    <row r="12" customFormat="false" ht="24.95" hidden="false" customHeight="true" outlineLevel="0" collapsed="false">
      <c r="A12" s="73" t="s">
        <v>61</v>
      </c>
      <c r="B12" s="74" t="n">
        <v>174578</v>
      </c>
      <c r="C12" s="74" t="n">
        <v>101528</v>
      </c>
      <c r="D12" s="74" t="n">
        <v>73050</v>
      </c>
    </row>
    <row r="13" customFormat="false" ht="24.95" hidden="false" customHeight="true" outlineLevel="0" collapsed="false">
      <c r="A13" s="73" t="s">
        <v>62</v>
      </c>
      <c r="B13" s="74" t="n">
        <v>32072</v>
      </c>
      <c r="C13" s="74" t="n">
        <v>19800</v>
      </c>
      <c r="D13" s="74" t="n">
        <v>12272</v>
      </c>
    </row>
    <row r="14" customFormat="false" ht="24.95" hidden="false" customHeight="true" outlineLevel="0" collapsed="false">
      <c r="A14" s="73" t="s">
        <v>63</v>
      </c>
      <c r="B14" s="74" t="n">
        <v>17963</v>
      </c>
      <c r="C14" s="74" t="n">
        <v>13903</v>
      </c>
      <c r="D14" s="74" t="n">
        <v>4060</v>
      </c>
    </row>
    <row r="15" customFormat="false" ht="24.95" hidden="false" customHeight="true" outlineLevel="0" collapsed="false">
      <c r="A15" s="73" t="s">
        <v>64</v>
      </c>
      <c r="B15" s="74" t="n">
        <v>108925</v>
      </c>
      <c r="C15" s="74" t="n">
        <v>70086</v>
      </c>
      <c r="D15" s="74" t="n">
        <v>38839</v>
      </c>
    </row>
    <row r="16" customFormat="false" ht="24.95" hidden="false" customHeight="true" outlineLevel="0" collapsed="false">
      <c r="A16" s="75" t="s">
        <v>65</v>
      </c>
      <c r="B16" s="74" t="s">
        <v>30</v>
      </c>
      <c r="C16" s="74" t="s">
        <v>30</v>
      </c>
      <c r="D16" s="74" t="s">
        <v>30</v>
      </c>
    </row>
    <row r="17" customFormat="false" ht="24.95" hidden="false" customHeight="true" outlineLevel="0" collapsed="false">
      <c r="A17" s="76"/>
      <c r="B17" s="77" t="s">
        <v>17</v>
      </c>
      <c r="C17" s="77"/>
      <c r="D17" s="77"/>
    </row>
    <row r="18" s="65" customFormat="true" ht="24.95" hidden="false" customHeight="true" outlineLevel="0" collapsed="false">
      <c r="A18" s="71" t="s">
        <v>21</v>
      </c>
      <c r="B18" s="78" t="n">
        <v>100</v>
      </c>
      <c r="C18" s="78" t="n">
        <v>100</v>
      </c>
      <c r="D18" s="78" t="n">
        <v>100</v>
      </c>
    </row>
    <row r="19" customFormat="false" ht="24.95" hidden="false" customHeight="true" outlineLevel="0" collapsed="false">
      <c r="A19" s="73" t="s">
        <v>56</v>
      </c>
      <c r="B19" s="79" t="n">
        <v>3.4</v>
      </c>
      <c r="C19" s="79" t="n">
        <v>4.8</v>
      </c>
      <c r="D19" s="79" t="n">
        <v>1.6</v>
      </c>
    </row>
    <row r="20" customFormat="false" ht="24.95" hidden="false" customHeight="true" outlineLevel="0" collapsed="false">
      <c r="A20" s="73" t="s">
        <v>57</v>
      </c>
      <c r="B20" s="79" t="n">
        <v>5.2</v>
      </c>
      <c r="C20" s="79" t="n">
        <v>1.2</v>
      </c>
      <c r="D20" s="79" t="n">
        <v>10.2</v>
      </c>
    </row>
    <row r="21" customFormat="false" ht="24.95" hidden="false" customHeight="true" outlineLevel="0" collapsed="false">
      <c r="A21" s="73" t="s">
        <v>58</v>
      </c>
      <c r="B21" s="79" t="n">
        <v>2.8</v>
      </c>
      <c r="C21" s="79" t="n">
        <v>2.2</v>
      </c>
      <c r="D21" s="79" t="n">
        <v>3.6</v>
      </c>
    </row>
    <row r="22" customFormat="false" ht="24.95" hidden="false" customHeight="true" outlineLevel="0" collapsed="false">
      <c r="A22" s="73" t="s">
        <v>59</v>
      </c>
      <c r="B22" s="79" t="n">
        <v>1.2</v>
      </c>
      <c r="C22" s="79" t="n">
        <v>0.4</v>
      </c>
      <c r="D22" s="79" t="n">
        <v>2.1</v>
      </c>
    </row>
    <row r="23" customFormat="false" ht="24.95" hidden="false" customHeight="true" outlineLevel="0" collapsed="false">
      <c r="A23" s="73" t="s">
        <v>60</v>
      </c>
      <c r="B23" s="79" t="n">
        <v>13.8</v>
      </c>
      <c r="C23" s="79" t="n">
        <v>10.4</v>
      </c>
      <c r="D23" s="79" t="n">
        <v>18.1</v>
      </c>
    </row>
    <row r="24" customFormat="false" ht="24.95" hidden="false" customHeight="true" outlineLevel="0" collapsed="false">
      <c r="A24" s="73" t="s">
        <v>61</v>
      </c>
      <c r="B24" s="79" t="n">
        <v>38.5</v>
      </c>
      <c r="C24" s="79" t="n">
        <v>40.1</v>
      </c>
      <c r="D24" s="79" t="n">
        <v>36.7</v>
      </c>
    </row>
    <row r="25" customFormat="false" ht="24.95" hidden="false" customHeight="true" outlineLevel="0" collapsed="false">
      <c r="A25" s="73" t="s">
        <v>62</v>
      </c>
      <c r="B25" s="79" t="n">
        <v>7.1</v>
      </c>
      <c r="C25" s="79" t="n">
        <v>7.8</v>
      </c>
      <c r="D25" s="79" t="n">
        <v>6.2</v>
      </c>
    </row>
    <row r="26" customFormat="false" ht="24.95" hidden="false" customHeight="true" outlineLevel="0" collapsed="false">
      <c r="A26" s="73" t="s">
        <v>63</v>
      </c>
      <c r="B26" s="79" t="n">
        <v>4</v>
      </c>
      <c r="C26" s="79" t="n">
        <v>5.5</v>
      </c>
      <c r="D26" s="79" t="n">
        <v>2</v>
      </c>
    </row>
    <row r="27" customFormat="false" ht="24.95" hidden="false" customHeight="true" outlineLevel="0" collapsed="false">
      <c r="A27" s="73" t="s">
        <v>64</v>
      </c>
      <c r="B27" s="79" t="n">
        <v>24</v>
      </c>
      <c r="C27" s="79" t="n">
        <v>27.6</v>
      </c>
      <c r="D27" s="79" t="n">
        <v>19.5</v>
      </c>
    </row>
    <row r="28" customFormat="false" ht="24.95" hidden="false" customHeight="true" outlineLevel="0" collapsed="false">
      <c r="A28" s="75" t="s">
        <v>65</v>
      </c>
      <c r="B28" s="74" t="s">
        <v>30</v>
      </c>
      <c r="C28" s="74" t="s">
        <v>30</v>
      </c>
      <c r="D28" s="74" t="s">
        <v>30</v>
      </c>
    </row>
    <row r="29" customFormat="false" ht="4.5" hidden="false" customHeight="true" outlineLevel="0" collapsed="false">
      <c r="A29" s="80"/>
      <c r="B29" s="80" t="s">
        <v>30</v>
      </c>
      <c r="C29" s="80" t="s">
        <v>30</v>
      </c>
      <c r="D29" s="80" t="s">
        <v>30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6" activeCellId="0" sqref="G26"/>
    </sheetView>
  </sheetViews>
  <sheetFormatPr defaultColWidth="9.140625" defaultRowHeight="14.25" zeroHeight="false" outlineLevelRow="0" outlineLevelCol="0"/>
  <cols>
    <col collapsed="false" customWidth="true" hidden="false" outlineLevel="0" max="1" min="1" style="4" width="54.56"/>
    <col collapsed="false" customWidth="true" hidden="false" outlineLevel="0" max="4" min="2" style="4" width="12.99"/>
    <col collapsed="false" customWidth="true" hidden="false" outlineLevel="0" max="5" min="5" style="4" width="2.85"/>
    <col collapsed="false" customWidth="false" hidden="false" outlineLevel="0" max="257" min="6" style="4" width="9.14"/>
  </cols>
  <sheetData>
    <row r="1" customFormat="false" ht="20.25" hidden="false" customHeight="true" outlineLevel="0" collapsed="false">
      <c r="A1" s="81" t="s">
        <v>66</v>
      </c>
    </row>
    <row r="2" customFormat="false" ht="20.25" hidden="false" customHeight="true" outlineLevel="0" collapsed="false">
      <c r="A2" s="82" t="s">
        <v>67</v>
      </c>
    </row>
    <row r="3" s="83" customFormat="true" ht="6.75" hidden="false" customHeight="true" outlineLevel="0" collapsed="false">
      <c r="A3" s="83" t="s">
        <v>68</v>
      </c>
      <c r="B3" s="84"/>
      <c r="C3" s="84"/>
      <c r="D3" s="84"/>
    </row>
    <row r="4" s="83" customFormat="true" ht="3.75" hidden="false" customHeight="true" outlineLevel="0" collapsed="false">
      <c r="B4" s="84"/>
      <c r="C4" s="84"/>
      <c r="D4" s="84"/>
    </row>
    <row r="5" s="83" customFormat="true" ht="19.5" hidden="false" customHeight="true" outlineLevel="0" collapsed="false">
      <c r="A5" s="85" t="s">
        <v>69</v>
      </c>
      <c r="B5" s="86" t="s">
        <v>3</v>
      </c>
      <c r="C5" s="86" t="s">
        <v>4</v>
      </c>
      <c r="D5" s="86" t="s">
        <v>5</v>
      </c>
    </row>
    <row r="6" s="89" customFormat="true" ht="15" hidden="false" customHeight="true" outlineLevel="0" collapsed="false">
      <c r="A6" s="87"/>
      <c r="B6" s="88" t="s">
        <v>70</v>
      </c>
      <c r="C6" s="88"/>
      <c r="D6" s="88"/>
    </row>
    <row r="7" s="89" customFormat="true" ht="15.95" hidden="false" customHeight="true" outlineLevel="0" collapsed="false">
      <c r="A7" s="90" t="s">
        <v>21</v>
      </c>
      <c r="B7" s="91" t="n">
        <v>452822</v>
      </c>
      <c r="C7" s="91" t="n">
        <v>253537</v>
      </c>
      <c r="D7" s="91" t="n">
        <v>199285</v>
      </c>
    </row>
    <row r="8" s="25" customFormat="true" ht="15.95" hidden="false" customHeight="true" outlineLevel="0" collapsed="false">
      <c r="A8" s="25" t="s">
        <v>71</v>
      </c>
      <c r="B8" s="92" t="n">
        <v>202014</v>
      </c>
      <c r="C8" s="92" t="n">
        <v>120256</v>
      </c>
      <c r="D8" s="92" t="n">
        <v>81758</v>
      </c>
    </row>
    <row r="9" s="25" customFormat="true" ht="15.95" hidden="false" customHeight="true" outlineLevel="0" collapsed="false">
      <c r="A9" s="25" t="s">
        <v>72</v>
      </c>
      <c r="B9" s="92" t="n">
        <v>861</v>
      </c>
      <c r="C9" s="92" t="n">
        <v>861</v>
      </c>
      <c r="D9" s="92" t="s">
        <v>30</v>
      </c>
    </row>
    <row r="10" s="25" customFormat="true" ht="15.95" hidden="false" customHeight="true" outlineLevel="0" collapsed="false">
      <c r="A10" s="25" t="s">
        <v>73</v>
      </c>
      <c r="B10" s="92" t="n">
        <v>36619</v>
      </c>
      <c r="C10" s="92" t="n">
        <v>18266</v>
      </c>
      <c r="D10" s="92" t="n">
        <v>18353</v>
      </c>
    </row>
    <row r="11" s="25" customFormat="true" ht="15.95" hidden="false" customHeight="true" outlineLevel="0" collapsed="false">
      <c r="A11" s="25" t="s">
        <v>74</v>
      </c>
      <c r="B11" s="92" t="n">
        <v>564</v>
      </c>
      <c r="C11" s="92" t="n">
        <v>223</v>
      </c>
      <c r="D11" s="92" t="n">
        <v>341</v>
      </c>
    </row>
    <row r="12" s="25" customFormat="true" ht="15.95" hidden="false" customHeight="true" outlineLevel="0" collapsed="false">
      <c r="A12" s="25" t="s">
        <v>75</v>
      </c>
      <c r="B12" s="92" t="n">
        <v>2789</v>
      </c>
      <c r="C12" s="92" t="n">
        <v>1294</v>
      </c>
      <c r="D12" s="92" t="n">
        <v>1495</v>
      </c>
    </row>
    <row r="13" s="25" customFormat="true" ht="15.95" hidden="false" customHeight="true" outlineLevel="0" collapsed="false">
      <c r="A13" s="25" t="s">
        <v>76</v>
      </c>
      <c r="B13" s="92" t="n">
        <v>24507</v>
      </c>
      <c r="C13" s="92" t="n">
        <v>20847</v>
      </c>
      <c r="D13" s="92" t="n">
        <v>3660</v>
      </c>
    </row>
    <row r="14" s="25" customFormat="true" ht="15.95" hidden="false" customHeight="true" outlineLevel="0" collapsed="false">
      <c r="A14" s="25" t="s">
        <v>77</v>
      </c>
      <c r="B14" s="92" t="n">
        <v>54413</v>
      </c>
      <c r="C14" s="92" t="n">
        <v>27086</v>
      </c>
      <c r="D14" s="92" t="n">
        <v>27327</v>
      </c>
    </row>
    <row r="15" s="93" customFormat="true" ht="15.95" hidden="false" customHeight="true" outlineLevel="0" collapsed="false">
      <c r="A15" s="25" t="s">
        <v>78</v>
      </c>
      <c r="B15" s="92" t="n">
        <v>3030</v>
      </c>
      <c r="C15" s="92" t="n">
        <v>3030</v>
      </c>
      <c r="D15" s="92" t="s">
        <v>30</v>
      </c>
    </row>
    <row r="16" s="25" customFormat="true" ht="15.95" hidden="false" customHeight="true" outlineLevel="0" collapsed="false">
      <c r="A16" s="25" t="s">
        <v>79</v>
      </c>
      <c r="B16" s="92" t="n">
        <v>15968</v>
      </c>
      <c r="C16" s="92" t="n">
        <v>5012</v>
      </c>
      <c r="D16" s="92" t="n">
        <v>10956</v>
      </c>
    </row>
    <row r="17" s="25" customFormat="true" ht="15.95" hidden="false" customHeight="true" outlineLevel="0" collapsed="false">
      <c r="A17" s="25" t="s">
        <v>80</v>
      </c>
      <c r="B17" s="92" t="n">
        <v>200</v>
      </c>
      <c r="C17" s="92" t="n">
        <v>200</v>
      </c>
      <c r="D17" s="92" t="s">
        <v>30</v>
      </c>
    </row>
    <row r="18" s="25" customFormat="true" ht="15.95" hidden="false" customHeight="true" outlineLevel="0" collapsed="false">
      <c r="A18" s="25" t="s">
        <v>81</v>
      </c>
      <c r="B18" s="92" t="n">
        <v>2376</v>
      </c>
      <c r="C18" s="92" t="n">
        <v>755</v>
      </c>
      <c r="D18" s="92" t="n">
        <v>1621</v>
      </c>
    </row>
    <row r="19" s="25" customFormat="true" ht="15.95" hidden="false" customHeight="true" outlineLevel="0" collapsed="false">
      <c r="A19" s="25" t="s">
        <v>82</v>
      </c>
      <c r="B19" s="92" t="n">
        <v>183</v>
      </c>
      <c r="C19" s="92" t="s">
        <v>30</v>
      </c>
      <c r="D19" s="92" t="n">
        <v>183</v>
      </c>
    </row>
    <row r="20" s="25" customFormat="true" ht="15.95" hidden="false" customHeight="true" outlineLevel="0" collapsed="false">
      <c r="A20" s="25" t="s">
        <v>83</v>
      </c>
      <c r="B20" s="92" t="n">
        <v>668</v>
      </c>
      <c r="C20" s="92" t="n">
        <v>577</v>
      </c>
      <c r="D20" s="92" t="n">
        <v>91</v>
      </c>
    </row>
    <row r="21" s="25" customFormat="true" ht="15.95" hidden="false" customHeight="true" outlineLevel="0" collapsed="false">
      <c r="A21" s="25" t="s">
        <v>84</v>
      </c>
      <c r="B21" s="92" t="n">
        <v>820</v>
      </c>
      <c r="C21" s="92" t="n">
        <v>820</v>
      </c>
      <c r="D21" s="92" t="s">
        <v>30</v>
      </c>
    </row>
    <row r="22" s="25" customFormat="true" ht="15.95" hidden="false" customHeight="true" outlineLevel="0" collapsed="false">
      <c r="A22" s="25" t="s">
        <v>85</v>
      </c>
      <c r="B22" s="92" t="n">
        <v>26653</v>
      </c>
      <c r="C22" s="92" t="n">
        <v>16817</v>
      </c>
      <c r="D22" s="92" t="n">
        <v>9836</v>
      </c>
    </row>
    <row r="23" s="25" customFormat="true" ht="15.95" hidden="false" customHeight="true" outlineLevel="0" collapsed="false">
      <c r="A23" s="25" t="s">
        <v>86</v>
      </c>
      <c r="B23" s="92" t="n">
        <v>13874</v>
      </c>
      <c r="C23" s="92" t="n">
        <v>3782</v>
      </c>
      <c r="D23" s="92" t="n">
        <v>10092</v>
      </c>
    </row>
    <row r="24" s="25" customFormat="true" ht="15.95" hidden="false" customHeight="true" outlineLevel="0" collapsed="false">
      <c r="A24" s="25" t="s">
        <v>87</v>
      </c>
      <c r="B24" s="92" t="n">
        <v>13255</v>
      </c>
      <c r="C24" s="92" t="n">
        <v>388</v>
      </c>
      <c r="D24" s="92" t="n">
        <v>12867</v>
      </c>
    </row>
    <row r="25" s="25" customFormat="true" ht="15.95" hidden="false" customHeight="true" outlineLevel="0" collapsed="false">
      <c r="A25" s="25" t="s">
        <v>88</v>
      </c>
      <c r="B25" s="92" t="s">
        <v>30</v>
      </c>
      <c r="C25" s="92" t="s">
        <v>30</v>
      </c>
      <c r="D25" s="92" t="s">
        <v>30</v>
      </c>
    </row>
    <row r="26" s="25" customFormat="true" ht="15.95" hidden="false" customHeight="true" outlineLevel="0" collapsed="false">
      <c r="A26" s="25" t="s">
        <v>89</v>
      </c>
      <c r="B26" s="92" t="n">
        <v>53669</v>
      </c>
      <c r="C26" s="92" t="n">
        <v>33323</v>
      </c>
      <c r="D26" s="92" t="n">
        <v>20346</v>
      </c>
    </row>
    <row r="27" s="25" customFormat="true" ht="15.95" hidden="false" customHeight="true" outlineLevel="0" collapsed="false">
      <c r="A27" s="25" t="s">
        <v>90</v>
      </c>
      <c r="B27" s="92" t="n">
        <v>359</v>
      </c>
      <c r="C27" s="92" t="s">
        <v>30</v>
      </c>
      <c r="D27" s="92" t="n">
        <v>359</v>
      </c>
    </row>
    <row r="28" s="25" customFormat="true" ht="15.95" hidden="false" customHeight="true" outlineLevel="0" collapsed="false">
      <c r="B28" s="92"/>
      <c r="C28" s="92"/>
      <c r="D28" s="92"/>
    </row>
    <row r="29" s="25" customFormat="true" ht="15.95" hidden="false" customHeight="true" outlineLevel="0" collapsed="false">
      <c r="A29" s="90" t="s">
        <v>21</v>
      </c>
      <c r="B29" s="94" t="n">
        <v>100</v>
      </c>
      <c r="C29" s="94" t="n">
        <v>100</v>
      </c>
      <c r="D29" s="94" t="n">
        <v>100</v>
      </c>
      <c r="E29" s="95"/>
    </row>
    <row r="30" s="89" customFormat="true" ht="15.95" hidden="false" customHeight="true" outlineLevel="0" collapsed="false">
      <c r="A30" s="25" t="s">
        <v>71</v>
      </c>
      <c r="B30" s="96" t="n">
        <v>44.6</v>
      </c>
      <c r="C30" s="96" t="n">
        <v>47.4</v>
      </c>
      <c r="D30" s="96" t="n">
        <v>41</v>
      </c>
    </row>
    <row r="31" s="25" customFormat="true" ht="15.95" hidden="false" customHeight="true" outlineLevel="0" collapsed="false">
      <c r="A31" s="25" t="s">
        <v>72</v>
      </c>
      <c r="B31" s="96" t="n">
        <v>0.2</v>
      </c>
      <c r="C31" s="96" t="n">
        <v>0.3</v>
      </c>
      <c r="D31" s="96" t="s">
        <v>91</v>
      </c>
    </row>
    <row r="32" s="25" customFormat="true" ht="15.95" hidden="false" customHeight="true" outlineLevel="0" collapsed="false">
      <c r="A32" s="25" t="s">
        <v>73</v>
      </c>
      <c r="B32" s="96" t="n">
        <v>8.1</v>
      </c>
      <c r="C32" s="96" t="n">
        <v>7.2</v>
      </c>
      <c r="D32" s="96" t="n">
        <v>9.2</v>
      </c>
    </row>
    <row r="33" s="25" customFormat="true" ht="15.95" hidden="false" customHeight="true" outlineLevel="0" collapsed="false">
      <c r="A33" s="25" t="s">
        <v>92</v>
      </c>
      <c r="B33" s="96" t="n">
        <v>0.1</v>
      </c>
      <c r="C33" s="96" t="n">
        <v>0.1</v>
      </c>
      <c r="D33" s="96" t="n">
        <v>0.2</v>
      </c>
    </row>
    <row r="34" s="25" customFormat="true" ht="15.95" hidden="false" customHeight="true" outlineLevel="0" collapsed="false">
      <c r="A34" s="25" t="s">
        <v>75</v>
      </c>
      <c r="B34" s="96" t="n">
        <v>0.6</v>
      </c>
      <c r="C34" s="96" t="n">
        <v>0.5</v>
      </c>
      <c r="D34" s="96" t="n">
        <v>0.8</v>
      </c>
    </row>
    <row r="35" s="25" customFormat="true" ht="15.95" hidden="false" customHeight="true" outlineLevel="0" collapsed="false">
      <c r="A35" s="25" t="s">
        <v>76</v>
      </c>
      <c r="B35" s="96" t="n">
        <v>5.4</v>
      </c>
      <c r="C35" s="96" t="n">
        <v>8.2</v>
      </c>
      <c r="D35" s="96" t="n">
        <v>1.8</v>
      </c>
    </row>
    <row r="36" s="25" customFormat="true" ht="15.95" hidden="false" customHeight="true" outlineLevel="0" collapsed="false">
      <c r="A36" s="25" t="s">
        <v>77</v>
      </c>
      <c r="B36" s="96" t="n">
        <v>12</v>
      </c>
      <c r="C36" s="96" t="n">
        <v>10.7</v>
      </c>
      <c r="D36" s="96" t="n">
        <v>13.7</v>
      </c>
    </row>
    <row r="37" s="25" customFormat="true" ht="15.95" hidden="false" customHeight="true" outlineLevel="0" collapsed="false">
      <c r="A37" s="25" t="s">
        <v>78</v>
      </c>
      <c r="B37" s="96" t="n">
        <v>0.7</v>
      </c>
      <c r="C37" s="96" t="n">
        <v>1.2</v>
      </c>
      <c r="D37" s="96" t="s">
        <v>91</v>
      </c>
    </row>
    <row r="38" s="93" customFormat="true" ht="15.95" hidden="false" customHeight="true" outlineLevel="0" collapsed="false">
      <c r="A38" s="25" t="s">
        <v>79</v>
      </c>
      <c r="B38" s="96" t="n">
        <v>3.5</v>
      </c>
      <c r="C38" s="96" t="n">
        <v>2</v>
      </c>
      <c r="D38" s="96" t="n">
        <v>5.5</v>
      </c>
    </row>
    <row r="39" s="25" customFormat="true" ht="15.95" hidden="false" customHeight="true" outlineLevel="0" collapsed="false">
      <c r="A39" s="25" t="s">
        <v>80</v>
      </c>
      <c r="B39" s="96" t="s">
        <v>93</v>
      </c>
      <c r="C39" s="96" t="n">
        <v>0.1</v>
      </c>
      <c r="D39" s="96" t="s">
        <v>91</v>
      </c>
    </row>
    <row r="40" s="25" customFormat="true" ht="15.95" hidden="false" customHeight="true" outlineLevel="0" collapsed="false">
      <c r="A40" s="25" t="s">
        <v>81</v>
      </c>
      <c r="B40" s="96" t="n">
        <v>0.5</v>
      </c>
      <c r="C40" s="96" t="n">
        <v>0.3</v>
      </c>
      <c r="D40" s="96" t="n">
        <v>0.8</v>
      </c>
    </row>
    <row r="41" s="25" customFormat="true" ht="15.95" hidden="false" customHeight="true" outlineLevel="0" collapsed="false">
      <c r="A41" s="25" t="s">
        <v>82</v>
      </c>
      <c r="B41" s="96" t="s">
        <v>93</v>
      </c>
      <c r="C41" s="96" t="s">
        <v>91</v>
      </c>
      <c r="D41" s="96" t="n">
        <v>0.1</v>
      </c>
    </row>
    <row r="42" s="25" customFormat="true" ht="15.95" hidden="false" customHeight="true" outlineLevel="0" collapsed="false">
      <c r="A42" s="25" t="s">
        <v>83</v>
      </c>
      <c r="B42" s="96" t="n">
        <v>0.2</v>
      </c>
      <c r="C42" s="96" t="n">
        <v>0.2</v>
      </c>
      <c r="D42" s="96" t="s">
        <v>93</v>
      </c>
    </row>
    <row r="43" s="25" customFormat="true" ht="15.95" hidden="false" customHeight="true" outlineLevel="0" collapsed="false">
      <c r="A43" s="25" t="s">
        <v>84</v>
      </c>
      <c r="B43" s="96" t="n">
        <v>0.2</v>
      </c>
      <c r="C43" s="96" t="n">
        <v>0.3</v>
      </c>
      <c r="D43" s="96" t="s">
        <v>91</v>
      </c>
    </row>
    <row r="44" s="25" customFormat="true" ht="15.95" hidden="false" customHeight="true" outlineLevel="0" collapsed="false">
      <c r="A44" s="25" t="s">
        <v>85</v>
      </c>
      <c r="B44" s="96" t="n">
        <v>5.9</v>
      </c>
      <c r="C44" s="96" t="n">
        <v>6.6</v>
      </c>
      <c r="D44" s="96" t="n">
        <v>4.9</v>
      </c>
    </row>
    <row r="45" s="25" customFormat="true" ht="15.95" hidden="false" customHeight="true" outlineLevel="0" collapsed="false">
      <c r="A45" s="25" t="s">
        <v>86</v>
      </c>
      <c r="B45" s="96" t="n">
        <v>3.1</v>
      </c>
      <c r="C45" s="96" t="n">
        <v>1.5</v>
      </c>
      <c r="D45" s="96" t="n">
        <v>5.1</v>
      </c>
    </row>
    <row r="46" s="25" customFormat="true" ht="15.95" hidden="false" customHeight="true" outlineLevel="0" collapsed="false">
      <c r="A46" s="25" t="s">
        <v>87</v>
      </c>
      <c r="B46" s="96" t="n">
        <v>2.9</v>
      </c>
      <c r="C46" s="96" t="n">
        <v>0.2</v>
      </c>
      <c r="D46" s="96" t="n">
        <v>6.5</v>
      </c>
    </row>
    <row r="47" s="25" customFormat="true" ht="15.95" hidden="false" customHeight="true" outlineLevel="0" collapsed="false">
      <c r="A47" s="25" t="s">
        <v>88</v>
      </c>
      <c r="B47" s="96" t="s">
        <v>91</v>
      </c>
      <c r="C47" s="96" t="s">
        <v>91</v>
      </c>
      <c r="D47" s="96" t="s">
        <v>91</v>
      </c>
    </row>
    <row r="48" s="25" customFormat="true" ht="15.95" hidden="false" customHeight="true" outlineLevel="0" collapsed="false">
      <c r="A48" s="25" t="s">
        <v>89</v>
      </c>
      <c r="B48" s="96" t="n">
        <v>11.9</v>
      </c>
      <c r="C48" s="96" t="n">
        <v>13.2</v>
      </c>
      <c r="D48" s="96" t="n">
        <v>10.2</v>
      </c>
    </row>
    <row r="49" s="25" customFormat="true" ht="15.95" hidden="false" customHeight="true" outlineLevel="0" collapsed="false">
      <c r="A49" s="25" t="s">
        <v>90</v>
      </c>
      <c r="B49" s="96" t="n">
        <v>0.1</v>
      </c>
      <c r="C49" s="96" t="s">
        <v>91</v>
      </c>
      <c r="D49" s="96" t="n">
        <v>0.2</v>
      </c>
    </row>
    <row r="50" s="25" customFormat="true" ht="0.75" hidden="false" customHeight="true" outlineLevel="0" collapsed="false">
      <c r="A50" s="97"/>
      <c r="B50" s="98"/>
      <c r="C50" s="99" t="s">
        <v>30</v>
      </c>
      <c r="D50" s="98" t="s">
        <v>30</v>
      </c>
    </row>
    <row r="51" s="25" customFormat="true" ht="18.75" hidden="false" customHeight="true" outlineLevel="0" collapsed="false">
      <c r="A51" s="100" t="s">
        <v>94</v>
      </c>
    </row>
  </sheetData>
  <mergeCells count="1">
    <mergeCell ref="B6:D6"/>
  </mergeCells>
  <printOptions headings="false" gridLines="false" gridLinesSet="true" horizontalCentered="false" verticalCentered="false"/>
  <pageMargins left="0.984027777777778" right="0.7875" top="0.877777777777778" bottom="0.196527777777778" header="0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38.56"/>
    <col collapsed="false" customWidth="true" hidden="false" outlineLevel="0" max="3" min="2" style="4" width="16.71"/>
    <col collapsed="false" customWidth="true" hidden="false" outlineLevel="0" max="4" min="4" style="4" width="17.56"/>
    <col collapsed="false" customWidth="true" hidden="false" outlineLevel="0" max="5" min="5" style="4" width="4.56"/>
    <col collapsed="false" customWidth="false" hidden="false" outlineLevel="0" max="257" min="6" style="4" width="9.14"/>
  </cols>
  <sheetData>
    <row r="1" s="2" customFormat="true" ht="27" hidden="false" customHeight="true" outlineLevel="0" collapsed="false">
      <c r="A1" s="101" t="s">
        <v>95</v>
      </c>
      <c r="B1" s="4"/>
      <c r="C1" s="4"/>
      <c r="D1" s="4"/>
    </row>
    <row r="2" s="2" customFormat="true" ht="21" hidden="false" customHeight="true" outlineLevel="0" collapsed="false">
      <c r="A2" s="39" t="s">
        <v>96</v>
      </c>
      <c r="B2" s="4"/>
      <c r="C2" s="4"/>
      <c r="D2" s="4"/>
    </row>
    <row r="3" s="2" customFormat="true" ht="9.75" hidden="false" customHeight="true" outlineLevel="0" collapsed="false">
      <c r="A3" s="19"/>
      <c r="B3" s="30"/>
      <c r="C3" s="30"/>
      <c r="D3" s="30"/>
    </row>
    <row r="4" s="2" customFormat="true" ht="30.75" hidden="false" customHeight="true" outlineLevel="0" collapsed="false">
      <c r="A4" s="41" t="s">
        <v>97</v>
      </c>
      <c r="B4" s="42" t="s">
        <v>3</v>
      </c>
      <c r="C4" s="42" t="s">
        <v>4</v>
      </c>
      <c r="D4" s="42" t="s">
        <v>5</v>
      </c>
      <c r="E4" s="102"/>
    </row>
    <row r="5" s="2" customFormat="true" ht="30.75" hidden="false" customHeight="true" outlineLevel="0" collapsed="false">
      <c r="A5" s="54"/>
      <c r="B5" s="44" t="s">
        <v>38</v>
      </c>
      <c r="C5" s="44"/>
      <c r="D5" s="44"/>
      <c r="E5" s="102"/>
    </row>
    <row r="6" s="2" customFormat="true" ht="24.95" hidden="false" customHeight="true" outlineLevel="0" collapsed="false">
      <c r="A6" s="46" t="s">
        <v>21</v>
      </c>
      <c r="B6" s="47" t="n">
        <v>452822</v>
      </c>
      <c r="C6" s="47" t="n">
        <v>253537</v>
      </c>
      <c r="D6" s="47" t="n">
        <v>199285</v>
      </c>
      <c r="E6" s="102"/>
    </row>
    <row r="7" customFormat="false" ht="24.95" hidden="false" customHeight="true" outlineLevel="0" collapsed="false">
      <c r="A7" s="103" t="s">
        <v>98</v>
      </c>
      <c r="B7" s="49" t="n">
        <v>4164</v>
      </c>
      <c r="C7" s="49" t="n">
        <v>3360</v>
      </c>
      <c r="D7" s="49" t="n">
        <v>804</v>
      </c>
      <c r="E7" s="17"/>
    </row>
    <row r="8" customFormat="false" ht="24.95" hidden="false" customHeight="true" outlineLevel="0" collapsed="false">
      <c r="A8" s="103" t="s">
        <v>99</v>
      </c>
      <c r="B8" s="49" t="n">
        <v>54672</v>
      </c>
      <c r="C8" s="49" t="n">
        <v>22465</v>
      </c>
      <c r="D8" s="49" t="n">
        <v>32207</v>
      </c>
      <c r="E8" s="104"/>
    </row>
    <row r="9" customFormat="false" ht="24.95" hidden="false" customHeight="true" outlineLevel="0" collapsed="false">
      <c r="A9" s="103" t="s">
        <v>100</v>
      </c>
      <c r="B9" s="49" t="n">
        <v>133198</v>
      </c>
      <c r="C9" s="49" t="n">
        <v>84612</v>
      </c>
      <c r="D9" s="49" t="n">
        <v>48586</v>
      </c>
      <c r="E9" s="17"/>
    </row>
    <row r="10" customFormat="false" ht="24.95" hidden="false" customHeight="true" outlineLevel="0" collapsed="false">
      <c r="A10" s="103" t="s">
        <v>101</v>
      </c>
      <c r="B10" s="49" t="n">
        <v>167534</v>
      </c>
      <c r="C10" s="49" t="n">
        <v>112255</v>
      </c>
      <c r="D10" s="49" t="n">
        <v>55279</v>
      </c>
      <c r="E10" s="17"/>
    </row>
    <row r="11" customFormat="false" ht="24.95" hidden="false" customHeight="true" outlineLevel="0" collapsed="false">
      <c r="A11" s="103" t="s">
        <v>102</v>
      </c>
      <c r="B11" s="49" t="n">
        <v>91488</v>
      </c>
      <c r="C11" s="49" t="n">
        <v>29658</v>
      </c>
      <c r="D11" s="49" t="n">
        <v>61830</v>
      </c>
      <c r="E11" s="17"/>
    </row>
    <row r="12" customFormat="false" ht="24.95" hidden="false" customHeight="true" outlineLevel="0" collapsed="false">
      <c r="A12" s="48" t="s">
        <v>103</v>
      </c>
      <c r="B12" s="49" t="n">
        <v>1766</v>
      </c>
      <c r="C12" s="49" t="n">
        <v>1187</v>
      </c>
      <c r="D12" s="49" t="n">
        <v>579</v>
      </c>
      <c r="E12" s="17"/>
    </row>
    <row r="13" customFormat="false" ht="24.95" hidden="false" customHeight="true" outlineLevel="0" collapsed="false">
      <c r="A13" s="10"/>
      <c r="B13" s="54" t="s">
        <v>17</v>
      </c>
      <c r="C13" s="54"/>
      <c r="D13" s="54"/>
      <c r="E13" s="17"/>
    </row>
    <row r="14" s="2" customFormat="true" ht="24.95" hidden="false" customHeight="true" outlineLevel="0" collapsed="false">
      <c r="A14" s="46" t="s">
        <v>21</v>
      </c>
      <c r="B14" s="105" t="n">
        <v>100</v>
      </c>
      <c r="C14" s="105" t="n">
        <v>100</v>
      </c>
      <c r="D14" s="105" t="n">
        <v>100</v>
      </c>
      <c r="E14" s="106"/>
    </row>
    <row r="15" customFormat="false" ht="24.95" hidden="false" customHeight="true" outlineLevel="0" collapsed="false">
      <c r="A15" s="103" t="s">
        <v>98</v>
      </c>
      <c r="B15" s="27" t="n">
        <v>0.9</v>
      </c>
      <c r="C15" s="27" t="n">
        <v>1.3</v>
      </c>
      <c r="D15" s="27" t="n">
        <v>0.4</v>
      </c>
      <c r="E15" s="17"/>
    </row>
    <row r="16" customFormat="false" ht="24.95" hidden="false" customHeight="true" outlineLevel="0" collapsed="false">
      <c r="A16" s="103" t="s">
        <v>99</v>
      </c>
      <c r="B16" s="27" t="n">
        <v>12.1</v>
      </c>
      <c r="C16" s="27" t="n">
        <v>8.8</v>
      </c>
      <c r="D16" s="27" t="n">
        <v>16.2</v>
      </c>
      <c r="E16" s="17"/>
    </row>
    <row r="17" customFormat="false" ht="24.95" hidden="false" customHeight="true" outlineLevel="0" collapsed="false">
      <c r="A17" s="103" t="s">
        <v>100</v>
      </c>
      <c r="B17" s="27" t="n">
        <v>29.4</v>
      </c>
      <c r="C17" s="27" t="n">
        <v>33.4</v>
      </c>
      <c r="D17" s="27" t="n">
        <v>24.4</v>
      </c>
      <c r="E17" s="17"/>
    </row>
    <row r="18" customFormat="false" ht="24.95" hidden="false" customHeight="true" outlineLevel="0" collapsed="false">
      <c r="A18" s="103" t="s">
        <v>101</v>
      </c>
      <c r="B18" s="27" t="n">
        <v>37</v>
      </c>
      <c r="C18" s="27" t="n">
        <v>44.3</v>
      </c>
      <c r="D18" s="27" t="n">
        <v>27.7</v>
      </c>
      <c r="E18" s="17"/>
    </row>
    <row r="19" customFormat="false" ht="24.95" hidden="false" customHeight="true" outlineLevel="0" collapsed="false">
      <c r="A19" s="103" t="s">
        <v>102</v>
      </c>
      <c r="B19" s="27" t="n">
        <v>20.2</v>
      </c>
      <c r="C19" s="27" t="n">
        <v>11.7</v>
      </c>
      <c r="D19" s="27" t="n">
        <v>31</v>
      </c>
      <c r="E19" s="17"/>
    </row>
    <row r="20" customFormat="false" ht="24" hidden="false" customHeight="true" outlineLevel="0" collapsed="false">
      <c r="A20" s="107" t="s">
        <v>103</v>
      </c>
      <c r="B20" s="27" t="n">
        <v>0.4</v>
      </c>
      <c r="C20" s="27" t="n">
        <v>0.5</v>
      </c>
      <c r="D20" s="27" t="n">
        <v>0.3</v>
      </c>
      <c r="E20" s="17"/>
    </row>
    <row r="21" customFormat="false" ht="5.25" hidden="false" customHeight="true" outlineLevel="0" collapsed="false">
      <c r="A21" s="108"/>
      <c r="B21" s="24"/>
      <c r="C21" s="24"/>
      <c r="D21" s="24"/>
      <c r="E21" s="17"/>
    </row>
    <row r="22" customFormat="false" ht="24.75" hidden="false" customHeight="true" outlineLevel="0" collapsed="false">
      <c r="B22" s="109"/>
      <c r="C22" s="109"/>
      <c r="D22" s="109"/>
    </row>
    <row r="23" customFormat="false" ht="30.75" hidden="false" customHeight="true" outlineLevel="0" collapsed="false">
      <c r="C23" s="110"/>
    </row>
    <row r="29" customFormat="false" ht="30.75" hidden="false" customHeight="true" outlineLevel="0" collapsed="false">
      <c r="C29" s="109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4" activeCellId="0" sqref="C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111" width="17.85"/>
    <col collapsed="false" customWidth="true" hidden="false" outlineLevel="0" max="4" min="4" style="111" width="20.71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s="10" customFormat="true" ht="24" hidden="false" customHeight="true" outlineLevel="0" collapsed="false">
      <c r="A1" s="38" t="s">
        <v>104</v>
      </c>
      <c r="B1" s="111"/>
      <c r="C1" s="111"/>
      <c r="D1" s="111"/>
    </row>
    <row r="2" s="10" customFormat="true" ht="19.5" hidden="false" customHeight="true" outlineLevel="0" collapsed="false">
      <c r="A2" s="39" t="s">
        <v>105</v>
      </c>
      <c r="B2" s="111"/>
      <c r="C2" s="111"/>
      <c r="D2" s="111"/>
    </row>
    <row r="3" s="10" customFormat="true" ht="14.25" hidden="false" customHeight="true" outlineLevel="0" collapsed="false">
      <c r="B3" s="111"/>
      <c r="C3" s="111"/>
      <c r="D3" s="111"/>
    </row>
    <row r="4" s="10" customFormat="true" ht="30.75" hidden="false" customHeight="true" outlineLevel="0" collapsed="false">
      <c r="A4" s="41" t="s">
        <v>106</v>
      </c>
      <c r="B4" s="112" t="s">
        <v>3</v>
      </c>
      <c r="C4" s="112" t="s">
        <v>4</v>
      </c>
      <c r="D4" s="112" t="s">
        <v>5</v>
      </c>
      <c r="E4" s="45"/>
    </row>
    <row r="5" s="10" customFormat="true" ht="24" hidden="false" customHeight="true" outlineLevel="0" collapsed="false">
      <c r="A5" s="54"/>
      <c r="B5" s="113" t="s">
        <v>38</v>
      </c>
      <c r="C5" s="113"/>
      <c r="D5" s="113"/>
      <c r="E5" s="45"/>
    </row>
    <row r="6" s="10" customFormat="true" ht="27" hidden="false" customHeight="true" outlineLevel="0" collapsed="false">
      <c r="A6" s="46" t="s">
        <v>21</v>
      </c>
      <c r="B6" s="47" t="n">
        <v>452822</v>
      </c>
      <c r="C6" s="47" t="n">
        <v>253537</v>
      </c>
      <c r="D6" s="47" t="n">
        <v>199285</v>
      </c>
      <c r="E6" s="45"/>
    </row>
    <row r="7" customFormat="false" ht="29.25" hidden="false" customHeight="true" outlineLevel="0" collapsed="false">
      <c r="A7" s="114" t="s">
        <v>107</v>
      </c>
      <c r="B7" s="49" t="n">
        <v>1445</v>
      </c>
      <c r="C7" s="49" t="n">
        <v>1231</v>
      </c>
      <c r="D7" s="49" t="n">
        <v>214</v>
      </c>
      <c r="E7" s="62"/>
    </row>
    <row r="8" customFormat="false" ht="30.75" hidden="false" customHeight="true" outlineLevel="0" collapsed="false">
      <c r="A8" s="115" t="s">
        <v>108</v>
      </c>
      <c r="B8" s="49" t="s">
        <v>30</v>
      </c>
      <c r="C8" s="49" t="s">
        <v>30</v>
      </c>
      <c r="D8" s="49" t="s">
        <v>30</v>
      </c>
      <c r="E8" s="62"/>
    </row>
    <row r="9" customFormat="false" ht="30.75" hidden="false" customHeight="true" outlineLevel="0" collapsed="false">
      <c r="A9" s="115" t="s">
        <v>109</v>
      </c>
      <c r="B9" s="49" t="n">
        <v>589</v>
      </c>
      <c r="C9" s="49" t="n">
        <v>515</v>
      </c>
      <c r="D9" s="49" t="n">
        <v>74</v>
      </c>
      <c r="E9" s="62"/>
    </row>
    <row r="10" customFormat="false" ht="30.75" hidden="false" customHeight="true" outlineLevel="0" collapsed="false">
      <c r="A10" s="114" t="s">
        <v>110</v>
      </c>
      <c r="B10" s="49" t="n">
        <v>2205</v>
      </c>
      <c r="C10" s="49" t="n">
        <v>679</v>
      </c>
      <c r="D10" s="49" t="n">
        <v>1526</v>
      </c>
      <c r="E10" s="62"/>
    </row>
    <row r="11" customFormat="false" ht="30.75" hidden="false" customHeight="true" outlineLevel="0" collapsed="false">
      <c r="A11" s="114" t="s">
        <v>111</v>
      </c>
      <c r="B11" s="49" t="n">
        <v>4499</v>
      </c>
      <c r="C11" s="49" t="n">
        <v>2475</v>
      </c>
      <c r="D11" s="49" t="n">
        <v>2024</v>
      </c>
      <c r="E11" s="62"/>
    </row>
    <row r="12" customFormat="false" ht="30.75" hidden="false" customHeight="true" outlineLevel="0" collapsed="false">
      <c r="A12" s="114" t="s">
        <v>112</v>
      </c>
      <c r="B12" s="49" t="n">
        <v>30850</v>
      </c>
      <c r="C12" s="49" t="n">
        <v>12336</v>
      </c>
      <c r="D12" s="49" t="n">
        <v>18514</v>
      </c>
      <c r="E12" s="62"/>
    </row>
    <row r="13" customFormat="false" ht="30.75" hidden="false" customHeight="true" outlineLevel="0" collapsed="false">
      <c r="A13" s="114" t="s">
        <v>113</v>
      </c>
      <c r="B13" s="49" t="n">
        <v>341602</v>
      </c>
      <c r="C13" s="49" t="n">
        <v>194288</v>
      </c>
      <c r="D13" s="49" t="n">
        <v>147314</v>
      </c>
      <c r="E13" s="62"/>
    </row>
    <row r="14" customFormat="false" ht="30.75" hidden="false" customHeight="true" outlineLevel="0" collapsed="false">
      <c r="A14" s="116" t="s">
        <v>114</v>
      </c>
      <c r="B14" s="49" t="n">
        <v>71632</v>
      </c>
      <c r="C14" s="49" t="n">
        <v>42013</v>
      </c>
      <c r="D14" s="49" t="n">
        <v>29619</v>
      </c>
      <c r="E14" s="62"/>
    </row>
    <row r="15" customFormat="false" ht="25.5" hidden="false" customHeight="true" outlineLevel="0" collapsed="false">
      <c r="A15" s="10"/>
      <c r="B15" s="117" t="s">
        <v>17</v>
      </c>
      <c r="C15" s="117"/>
      <c r="D15" s="117"/>
      <c r="E15" s="62"/>
    </row>
    <row r="16" s="10" customFormat="true" ht="30.75" hidden="false" customHeight="true" outlineLevel="0" collapsed="false">
      <c r="A16" s="46" t="s">
        <v>21</v>
      </c>
      <c r="B16" s="118" t="n">
        <v>100</v>
      </c>
      <c r="C16" s="118" t="n">
        <v>100</v>
      </c>
      <c r="D16" s="118" t="n">
        <v>100</v>
      </c>
      <c r="E16" s="119"/>
    </row>
    <row r="17" customFormat="false" ht="30.75" hidden="false" customHeight="true" outlineLevel="0" collapsed="false">
      <c r="A17" s="114" t="s">
        <v>107</v>
      </c>
      <c r="B17" s="120" t="n">
        <v>0.3</v>
      </c>
      <c r="C17" s="120" t="n">
        <v>0.5</v>
      </c>
      <c r="D17" s="120" t="n">
        <v>0.1</v>
      </c>
      <c r="E17" s="121"/>
    </row>
    <row r="18" customFormat="false" ht="30.75" hidden="false" customHeight="true" outlineLevel="0" collapsed="false">
      <c r="A18" s="115" t="s">
        <v>108</v>
      </c>
      <c r="B18" s="120" t="s">
        <v>30</v>
      </c>
      <c r="C18" s="120" t="s">
        <v>30</v>
      </c>
      <c r="D18" s="120" t="s">
        <v>30</v>
      </c>
      <c r="E18" s="62"/>
    </row>
    <row r="19" customFormat="false" ht="30.75" hidden="false" customHeight="true" outlineLevel="0" collapsed="false">
      <c r="A19" s="115" t="s">
        <v>109</v>
      </c>
      <c r="B19" s="120" t="n">
        <v>0.1</v>
      </c>
      <c r="C19" s="120" t="n">
        <v>0.2</v>
      </c>
      <c r="D19" s="120" t="s">
        <v>93</v>
      </c>
      <c r="E19" s="62"/>
    </row>
    <row r="20" customFormat="false" ht="30.75" hidden="false" customHeight="true" outlineLevel="0" collapsed="false">
      <c r="A20" s="114" t="s">
        <v>110</v>
      </c>
      <c r="B20" s="120" t="n">
        <v>0.5</v>
      </c>
      <c r="C20" s="120" t="n">
        <v>0.3</v>
      </c>
      <c r="D20" s="120" t="n">
        <v>0.8</v>
      </c>
      <c r="E20" s="62"/>
    </row>
    <row r="21" customFormat="false" ht="30.75" hidden="false" customHeight="true" outlineLevel="0" collapsed="false">
      <c r="A21" s="114" t="s">
        <v>111</v>
      </c>
      <c r="B21" s="120" t="n">
        <v>1</v>
      </c>
      <c r="C21" s="120" t="n">
        <v>1</v>
      </c>
      <c r="D21" s="120" t="n">
        <v>1</v>
      </c>
      <c r="E21" s="62"/>
    </row>
    <row r="22" customFormat="false" ht="30.75" hidden="false" customHeight="true" outlineLevel="0" collapsed="false">
      <c r="A22" s="114" t="s">
        <v>112</v>
      </c>
      <c r="B22" s="120" t="n">
        <v>6.8</v>
      </c>
      <c r="C22" s="120" t="n">
        <v>4.9</v>
      </c>
      <c r="D22" s="120" t="n">
        <v>9.3</v>
      </c>
      <c r="E22" s="62"/>
    </row>
    <row r="23" customFormat="false" ht="30.75" hidden="false" customHeight="true" outlineLevel="0" collapsed="false">
      <c r="A23" s="114" t="s">
        <v>113</v>
      </c>
      <c r="B23" s="120" t="n">
        <v>75.5</v>
      </c>
      <c r="C23" s="120" t="n">
        <v>76.6</v>
      </c>
      <c r="D23" s="120" t="n">
        <v>73.9</v>
      </c>
      <c r="E23" s="62"/>
    </row>
    <row r="24" customFormat="false" ht="30.75" hidden="false" customHeight="true" outlineLevel="0" collapsed="false">
      <c r="A24" s="116" t="s">
        <v>114</v>
      </c>
      <c r="B24" s="120" t="n">
        <v>15.8</v>
      </c>
      <c r="C24" s="120" t="n">
        <v>16.5</v>
      </c>
      <c r="D24" s="120" t="n">
        <v>14.9</v>
      </c>
      <c r="E24" s="62"/>
    </row>
    <row r="25" customFormat="false" ht="5.25" hidden="false" customHeight="true" outlineLevel="0" collapsed="false">
      <c r="A25" s="122"/>
      <c r="B25" s="123"/>
      <c r="C25" s="123"/>
      <c r="D25" s="123"/>
      <c r="E25" s="62"/>
    </row>
    <row r="26" customFormat="false" ht="22.5" hidden="false" customHeight="true" outlineLevel="0" collapsed="false">
      <c r="A26" s="124" t="s">
        <v>115</v>
      </c>
      <c r="B26" s="38"/>
      <c r="C26" s="125"/>
      <c r="D26" s="125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511805555555556" footer="0.511811023622047"/>
  <pageSetup paperSize="9" scale="9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8.71"/>
    <col collapsed="false" customWidth="true" hidden="false" outlineLevel="0" max="4" min="2" style="0" width="15.42"/>
  </cols>
  <sheetData>
    <row r="1" customFormat="false" ht="23.25" hidden="false" customHeight="false" outlineLevel="0" collapsed="false">
      <c r="A1" s="126" t="s">
        <v>116</v>
      </c>
      <c r="B1" s="127"/>
      <c r="C1" s="127"/>
      <c r="D1" s="127"/>
      <c r="E1" s="126"/>
      <c r="F1" s="126"/>
      <c r="G1" s="126"/>
      <c r="H1" s="126"/>
      <c r="I1" s="126"/>
      <c r="J1" s="126"/>
      <c r="K1" s="126"/>
      <c r="L1" s="126"/>
      <c r="M1" s="126"/>
    </row>
    <row r="2" customFormat="false" ht="23.25" hidden="false" customHeight="false" outlineLevel="0" collapsed="false">
      <c r="A2" s="128" t="s">
        <v>117</v>
      </c>
      <c r="B2" s="127"/>
      <c r="C2" s="127"/>
      <c r="D2" s="127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23.25" hidden="false" customHeight="false" outlineLevel="0" collapsed="false">
      <c r="A3" s="19"/>
      <c r="B3" s="30"/>
      <c r="C3" s="30"/>
      <c r="D3" s="30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23.25" hidden="false" customHeight="false" outlineLevel="0" collapsed="false">
      <c r="A4" s="8" t="s">
        <v>97</v>
      </c>
      <c r="B4" s="9" t="s">
        <v>3</v>
      </c>
      <c r="C4" s="9" t="s">
        <v>4</v>
      </c>
      <c r="D4" s="9" t="s">
        <v>5</v>
      </c>
      <c r="E4" s="126"/>
      <c r="F4" s="126"/>
      <c r="G4" s="126"/>
      <c r="H4" s="126"/>
      <c r="I4" s="126"/>
      <c r="J4" s="126"/>
      <c r="K4" s="126"/>
      <c r="L4" s="126"/>
      <c r="M4" s="126"/>
    </row>
    <row r="5" customFormat="false" ht="23.25" hidden="false" customHeight="false" outlineLevel="0" collapsed="false">
      <c r="A5" s="129"/>
      <c r="B5" s="130" t="s">
        <v>6</v>
      </c>
      <c r="C5" s="130"/>
      <c r="D5" s="130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23.25" hidden="false" customHeight="false" outlineLevel="0" collapsed="false">
      <c r="A6" s="131" t="s">
        <v>21</v>
      </c>
      <c r="B6" s="12" t="n">
        <v>4232</v>
      </c>
      <c r="C6" s="12" t="n">
        <v>1273</v>
      </c>
      <c r="D6" s="12" t="n">
        <v>2959</v>
      </c>
      <c r="E6" s="132"/>
      <c r="F6" s="133" t="n">
        <f aca="false">SUM(B7:B8)</f>
        <v>4232</v>
      </c>
      <c r="G6" s="133" t="n">
        <f aca="false">SUM(C7:C8)</f>
        <v>1273</v>
      </c>
      <c r="H6" s="133" t="n">
        <f aca="false">SUM(D7:D8)</f>
        <v>2959</v>
      </c>
      <c r="I6" s="134" t="n">
        <f aca="false">(B6*100)/$B$6</f>
        <v>100</v>
      </c>
      <c r="J6" s="134" t="n">
        <f aca="false">(C6*100)/$C$6</f>
        <v>100</v>
      </c>
      <c r="K6" s="134" t="n">
        <f aca="false">(D6*100)/$D$6</f>
        <v>100</v>
      </c>
      <c r="L6" s="132"/>
      <c r="M6" s="133" t="n">
        <f aca="false">SUM(C6:D6)</f>
        <v>4232</v>
      </c>
    </row>
    <row r="7" customFormat="false" ht="23.25" hidden="false" customHeight="false" outlineLevel="0" collapsed="false">
      <c r="A7" s="135" t="s">
        <v>118</v>
      </c>
      <c r="B7" s="16" t="n">
        <v>3657</v>
      </c>
      <c r="C7" s="16" t="n">
        <v>814</v>
      </c>
      <c r="D7" s="16" t="n">
        <v>2843</v>
      </c>
      <c r="E7" s="136"/>
      <c r="F7" s="136"/>
      <c r="G7" s="137"/>
      <c r="H7" s="137"/>
      <c r="I7" s="138" t="n">
        <f aca="false">(B7*100)/$B$6</f>
        <v>86.4130434782609</v>
      </c>
      <c r="J7" s="139" t="n">
        <f aca="false">(C7*100)/$C$6</f>
        <v>63.9434406912804</v>
      </c>
      <c r="K7" s="139" t="n">
        <f aca="false">(D7*100)/$D$6</f>
        <v>96.0797566745522</v>
      </c>
      <c r="L7" s="136"/>
      <c r="M7" s="133" t="n">
        <f aca="false">SUM(C7:D7)</f>
        <v>3657</v>
      </c>
    </row>
    <row r="8" customFormat="false" ht="23.25" hidden="false" customHeight="false" outlineLevel="0" collapsed="false">
      <c r="A8" s="135" t="s">
        <v>119</v>
      </c>
      <c r="B8" s="16" t="n">
        <v>575</v>
      </c>
      <c r="C8" s="16" t="n">
        <v>459</v>
      </c>
      <c r="D8" s="16" t="n">
        <v>116</v>
      </c>
      <c r="E8" s="140"/>
      <c r="F8" s="140"/>
      <c r="G8" s="137"/>
      <c r="H8" s="137"/>
      <c r="I8" s="138" t="n">
        <f aca="false">(B8*100)/$B$6</f>
        <v>13.5869565217391</v>
      </c>
      <c r="J8" s="139" t="n">
        <f aca="false">(C8*100)/$C$6</f>
        <v>36.0565593087196</v>
      </c>
      <c r="K8" s="139" t="n">
        <f aca="false">(D8*100)/$D$6</f>
        <v>3.92024332544779</v>
      </c>
      <c r="L8" s="136"/>
      <c r="M8" s="133" t="n">
        <f aca="false">SUM(C8:D8)</f>
        <v>575</v>
      </c>
    </row>
    <row r="9" customFormat="false" ht="23.25" hidden="false" customHeight="false" outlineLevel="0" collapsed="false">
      <c r="A9" s="126"/>
      <c r="B9" s="141" t="s">
        <v>17</v>
      </c>
      <c r="C9" s="141"/>
      <c r="D9" s="141"/>
      <c r="E9" s="127"/>
      <c r="F9" s="127"/>
      <c r="G9" s="127"/>
      <c r="H9" s="127"/>
      <c r="I9" s="127"/>
      <c r="J9" s="127"/>
      <c r="K9" s="127"/>
      <c r="L9" s="127"/>
      <c r="M9" s="127"/>
    </row>
    <row r="10" customFormat="false" ht="21.75" hidden="false" customHeight="false" outlineLevel="0" collapsed="false">
      <c r="A10" s="131" t="s">
        <v>21</v>
      </c>
      <c r="B10" s="142" t="n">
        <v>100</v>
      </c>
      <c r="C10" s="142" t="n">
        <v>100</v>
      </c>
      <c r="D10" s="142" t="n">
        <v>100</v>
      </c>
      <c r="E10" s="143"/>
      <c r="F10" s="144" t="n">
        <f aca="false">SUM(B11:B12)</f>
        <v>100</v>
      </c>
      <c r="G10" s="144" t="n">
        <f aca="false">SUM(C11:C12)</f>
        <v>100</v>
      </c>
      <c r="H10" s="144" t="n">
        <f aca="false">SUM(D11:D12)</f>
        <v>100</v>
      </c>
      <c r="I10" s="143"/>
      <c r="J10" s="132"/>
      <c r="K10" s="132"/>
      <c r="L10" s="132"/>
      <c r="M10" s="132"/>
    </row>
    <row r="11" customFormat="false" ht="21.75" hidden="false" customHeight="false" outlineLevel="0" collapsed="false">
      <c r="A11" s="135" t="s">
        <v>118</v>
      </c>
      <c r="B11" s="145" t="n">
        <v>86.4</v>
      </c>
      <c r="C11" s="145" t="n">
        <v>63.943</v>
      </c>
      <c r="D11" s="145" t="n">
        <v>96.08</v>
      </c>
      <c r="E11" s="136"/>
      <c r="F11" s="136"/>
      <c r="G11" s="136"/>
      <c r="H11" s="136"/>
      <c r="I11" s="136"/>
      <c r="J11" s="136"/>
      <c r="K11" s="136"/>
      <c r="L11" s="136"/>
      <c r="M11" s="136"/>
    </row>
    <row r="12" customFormat="false" ht="21.75" hidden="false" customHeight="false" outlineLevel="0" collapsed="false">
      <c r="A12" s="135" t="s">
        <v>119</v>
      </c>
      <c r="B12" s="145" t="n">
        <v>13.6</v>
      </c>
      <c r="C12" s="145" t="n">
        <v>36.057</v>
      </c>
      <c r="D12" s="145" t="n">
        <v>3.92</v>
      </c>
      <c r="E12" s="136"/>
      <c r="F12" s="136"/>
      <c r="G12" s="136"/>
      <c r="H12" s="136"/>
      <c r="I12" s="136"/>
      <c r="J12" s="136"/>
      <c r="K12" s="136"/>
      <c r="L12" s="136"/>
      <c r="M12" s="136"/>
    </row>
    <row r="13" customFormat="false" ht="23.25" hidden="false" customHeight="false" outlineLevel="0" collapsed="false">
      <c r="A13" s="146"/>
      <c r="B13" s="147"/>
      <c r="C13" s="147"/>
      <c r="D13" s="147"/>
      <c r="E13" s="127"/>
      <c r="F13" s="127"/>
      <c r="G13" s="127"/>
      <c r="H13" s="127"/>
      <c r="I13" s="127"/>
      <c r="J13" s="127"/>
      <c r="K13" s="127"/>
      <c r="L13" s="127"/>
      <c r="M13" s="127"/>
    </row>
    <row r="14" customFormat="false" ht="23.25" hidden="false" customHeight="false" outlineLevel="0" collapsed="false">
      <c r="A14" s="148" t="s">
        <v>120</v>
      </c>
      <c r="B14" s="149"/>
      <c r="C14" s="150"/>
      <c r="D14" s="150"/>
      <c r="E14" s="127"/>
      <c r="F14" s="127"/>
      <c r="G14" s="127"/>
      <c r="H14" s="127"/>
      <c r="I14" s="127"/>
      <c r="J14" s="127"/>
      <c r="K14" s="127"/>
      <c r="L14" s="127"/>
      <c r="M14" s="127"/>
    </row>
    <row r="15" customFormat="false" ht="21.75" hidden="false" customHeight="false" outlineLevel="0" collapsed="false">
      <c r="A15" s="151" t="s">
        <v>121</v>
      </c>
    </row>
  </sheetData>
  <mergeCells count="2">
    <mergeCell ref="B5:D5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0-18T05:10:41Z</cp:lastPrinted>
  <dcterms:modified xsi:type="dcterms:W3CDTF">2021-10-18T05:11:25Z</dcterms:modified>
  <cp:revision>0</cp:revision>
  <dc:subject/>
  <dc:title/>
</cp:coreProperties>
</file>