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8" sheetId="1" state="visible" r:id="rId2"/>
  </sheets>
  <externalReferences>
    <externalReference r:id="rId3"/>
  </externalReferences>
  <definedNames>
    <definedName function="false" hidden="false" localSheetId="0" name="_xlnm.Print_Titles" vbProcedure="false">'8'!$1:$5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เป็นรายไตรมาส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อุตสาหกรรม</t>
  </si>
  <si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4</t>
    </r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  ยอดรวม                          </t>
  </si>
  <si>
    <t xml:space="preserve">       ภาคเกษตร                         </t>
  </si>
  <si>
    <t xml:space="preserve">       นอกภาคเกษตร                        </t>
  </si>
  <si>
    <t xml:space="preserve">-</t>
  </si>
  <si>
    <r>
      <rPr>
        <b val="true"/>
        <sz val="13"/>
        <color rgb="FF000000"/>
        <rFont val="Noto Sans Devanagari"/>
        <family val="2"/>
      </rPr>
      <t xml:space="preserve">     หมายเหตุ </t>
    </r>
    <r>
      <rPr>
        <b val="true"/>
        <sz val="13"/>
        <color rgb="FF000000"/>
        <rFont val="TH SarabunPSK"/>
        <family val="2"/>
      </rPr>
      <t xml:space="preserve">: </t>
    </r>
    <r>
      <rPr>
        <b val="true"/>
        <sz val="13"/>
        <color rgb="FF000000"/>
        <rFont val="Noto Sans Devanagari"/>
        <family val="2"/>
      </rPr>
      <t xml:space="preserve">ผู้เสมือนว่างงาน</t>
    </r>
    <r>
      <rPr>
        <sz val="13"/>
        <color rgb="FF000000"/>
        <rFont val="Noto Sans Devanagari"/>
        <family val="2"/>
      </rPr>
      <t xml:space="preserve"> หมายถึง ผู้ทำงานน้อยกว่า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3"/>
        <color rgb="FF000000"/>
        <rFont val="TH SarabunPSK"/>
        <family val="2"/>
      </rPr>
      <t xml:space="preserve">0 - 20 </t>
    </r>
    <r>
      <rPr>
        <sz val="13"/>
        <color rgb="FF000000"/>
        <rFont val="Noto Sans Devanagari"/>
        <family val="2"/>
      </rPr>
      <t xml:space="preserve">ชั่วโมงต่อสัปดาห์ และผู้ที่อยู่นอกภาคเกษตร ทำงาน </t>
    </r>
    <r>
      <rPr>
        <sz val="13"/>
        <color rgb="FF000000"/>
        <rFont val="TH SarabunPSK"/>
        <family val="2"/>
      </rPr>
      <t xml:space="preserve">0 - 24 </t>
    </r>
    <r>
      <rPr>
        <sz val="13"/>
        <color rgb="FF000000"/>
        <rFont val="Noto Sans Devanagari"/>
        <family val="2"/>
      </rPr>
      <t xml:space="preserve">ชั่วโมงต่อสัปดาห์</t>
    </r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name val="Arial 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10" xfId="24"/>
    <cellStyle name="ปกติ 11" xfId="25"/>
    <cellStyle name="ปกติ 12" xfId="26"/>
    <cellStyle name="ปกติ 13" xfId="27"/>
    <cellStyle name="ปกติ 14" xfId="28"/>
    <cellStyle name="ปกติ 15" xfId="29"/>
    <cellStyle name="ปกติ 16" xfId="30"/>
    <cellStyle name="ปกติ 17" xfId="31"/>
    <cellStyle name="ปกติ 18" xfId="32"/>
    <cellStyle name="ปกติ 19" xfId="33"/>
    <cellStyle name="ปกติ 2" xfId="34"/>
    <cellStyle name="ปกติ 20" xfId="35"/>
    <cellStyle name="ปกติ 21" xfId="36"/>
    <cellStyle name="ปกติ 22" xfId="37"/>
    <cellStyle name="ปกติ 23" xfId="38"/>
    <cellStyle name="ปกติ 24" xfId="39"/>
    <cellStyle name="ปกติ 25" xfId="40"/>
    <cellStyle name="ปกติ 26" xfId="41"/>
    <cellStyle name="ปกติ 27" xfId="42"/>
    <cellStyle name="ปกติ 28" xfId="43"/>
    <cellStyle name="ปกติ 29" xfId="44"/>
    <cellStyle name="ปกติ 3" xfId="45"/>
    <cellStyle name="ปกติ 3 2" xfId="46"/>
    <cellStyle name="ปกติ 30" xfId="47"/>
    <cellStyle name="ปกติ 31" xfId="48"/>
    <cellStyle name="ปกติ 32" xfId="49"/>
    <cellStyle name="ปกติ 33" xfId="50"/>
    <cellStyle name="ปกติ 34" xfId="51"/>
    <cellStyle name="ปกติ 35" xfId="52"/>
    <cellStyle name="ปกติ 36" xfId="53"/>
    <cellStyle name="ปกติ 37" xfId="54"/>
    <cellStyle name="ปกติ 38" xfId="55"/>
    <cellStyle name="ปกติ 39" xfId="56"/>
    <cellStyle name="ปกติ 4" xfId="57"/>
    <cellStyle name="ปกติ 40" xfId="58"/>
    <cellStyle name="ปกติ 41" xfId="59"/>
    <cellStyle name="ปกติ 42" xfId="60"/>
    <cellStyle name="ปกติ 43" xfId="61"/>
    <cellStyle name="ปกติ 44" xfId="62"/>
    <cellStyle name="ปกติ 45" xfId="63"/>
    <cellStyle name="ปกติ 46" xfId="64"/>
    <cellStyle name="ปกติ 47" xfId="65"/>
    <cellStyle name="ปกติ 48" xfId="66"/>
    <cellStyle name="ปกติ 49" xfId="67"/>
    <cellStyle name="ปกติ 5" xfId="68"/>
    <cellStyle name="ปกติ 50" xfId="69"/>
    <cellStyle name="ปกติ 51" xfId="70"/>
    <cellStyle name="ปกติ 52" xfId="71"/>
    <cellStyle name="ปกติ 53" xfId="72"/>
    <cellStyle name="ปกติ 54" xfId="73"/>
    <cellStyle name="ปกติ 55" xfId="74"/>
    <cellStyle name="ปกติ 56" xfId="75"/>
    <cellStyle name="ปกติ 57" xfId="76"/>
    <cellStyle name="ปกติ 58" xfId="77"/>
    <cellStyle name="ปกติ 59" xfId="78"/>
    <cellStyle name="ปกติ 6" xfId="79"/>
    <cellStyle name="ปกติ 60" xfId="80"/>
    <cellStyle name="ปกติ 61" xfId="81"/>
    <cellStyle name="ปกติ 62" xfId="82"/>
    <cellStyle name="ปกติ 63" xfId="83"/>
    <cellStyle name="ปกติ 64" xfId="84"/>
    <cellStyle name="ปกติ 65" xfId="85"/>
    <cellStyle name="ปกติ 66" xfId="86"/>
    <cellStyle name="ปกติ 67" xfId="87"/>
    <cellStyle name="ปกติ 68" xfId="88"/>
    <cellStyle name="ปกติ 69" xfId="89"/>
    <cellStyle name="ปกติ 7" xfId="90"/>
    <cellStyle name="ปกติ 70" xfId="91"/>
    <cellStyle name="ปกติ 71" xfId="92"/>
    <cellStyle name="ปกติ 72" xfId="93"/>
    <cellStyle name="ปกติ 73" xfId="94"/>
    <cellStyle name="ปกติ 74" xfId="95"/>
    <cellStyle name="ปกติ 75" xfId="96"/>
    <cellStyle name="ปกติ 76" xfId="97"/>
    <cellStyle name="ปกติ 77" xfId="98"/>
    <cellStyle name="ปกติ 78" xfId="99"/>
    <cellStyle name="ปกติ 79" xfId="100"/>
    <cellStyle name="ปกติ 8" xfId="101"/>
    <cellStyle name="ปกติ 80" xfId="102"/>
    <cellStyle name="ปกติ 81" xfId="103"/>
    <cellStyle name="ปกติ 82" xfId="104"/>
    <cellStyle name="ปกติ 83" xfId="105"/>
    <cellStyle name="ปกติ 84" xfId="106"/>
    <cellStyle name="ปกติ 85" xfId="107"/>
    <cellStyle name="ปกติ 9" xfId="108"/>
    <cellStyle name="เครื่องหมายจุลภาค 10" xfId="109"/>
    <cellStyle name="เครื่องหมายจุลภาค 11" xfId="110"/>
    <cellStyle name="เครื่องหมายจุลภาค 12" xfId="111"/>
    <cellStyle name="เครื่องหมายจุลภาค 13" xfId="112"/>
    <cellStyle name="เครื่องหมายจุลภาค 14" xfId="113"/>
    <cellStyle name="เครื่องหมายจุลภาค 15" xfId="114"/>
    <cellStyle name="เครื่องหมายจุลภาค 16" xfId="115"/>
    <cellStyle name="เครื่องหมายจุลภาค 17" xfId="116"/>
    <cellStyle name="เครื่องหมายจุลภาค 18" xfId="117"/>
    <cellStyle name="เครื่องหมายจุลภาค 19" xfId="118"/>
    <cellStyle name="เครื่องหมายจุลภาค 2" xfId="119"/>
    <cellStyle name="เครื่องหมายจุลภาค 20" xfId="120"/>
    <cellStyle name="เครื่องหมายจุลภาค 21" xfId="121"/>
    <cellStyle name="เครื่องหมายจุลภาค 22" xfId="122"/>
    <cellStyle name="เครื่องหมายจุลภาค 23" xfId="123"/>
    <cellStyle name="เครื่องหมายจุลภาค 24" xfId="124"/>
    <cellStyle name="เครื่องหมายจุลภาค 25" xfId="125"/>
    <cellStyle name="เครื่องหมายจุลภาค 26" xfId="126"/>
    <cellStyle name="เครื่องหมายจุลภาค 27" xfId="127"/>
    <cellStyle name="เครื่องหมายจุลภาค 28" xfId="128"/>
    <cellStyle name="เครื่องหมายจุลภาค 29" xfId="129"/>
    <cellStyle name="เครื่องหมายจุลภาค 3" xfId="130"/>
    <cellStyle name="เครื่องหมายจุลภาค 30" xfId="131"/>
    <cellStyle name="เครื่องหมายจุลภาค 31" xfId="132"/>
    <cellStyle name="เครื่องหมายจุลภาค 32" xfId="133"/>
    <cellStyle name="เครื่องหมายจุลภาค 33" xfId="134"/>
    <cellStyle name="เครื่องหมายจุลภาค 4" xfId="135"/>
    <cellStyle name="เครื่องหมายจุลภาค 5" xfId="136"/>
    <cellStyle name="เครื่องหมายจุลภาค 6" xfId="137"/>
    <cellStyle name="เครื่องหมายจุลภาค 7" xfId="138"/>
    <cellStyle name="เครื่องหมายจุลภาค 8" xfId="139"/>
    <cellStyle name="เครื่องหมายจุลภาค 9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14"/>
    <col collapsed="false" customWidth="true" hidden="false" outlineLevel="0" max="16" min="2" style="1" width="8.56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</row>
    <row r="3" s="7" customFormat="true" ht="18.75" hidden="false" customHeight="true" outlineLevel="0" collapsed="false">
      <c r="A3" s="5" t="s">
        <v>1</v>
      </c>
      <c r="B3" s="6" t="n">
        <v>256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8.75" hidden="false" customHeight="true" outlineLevel="0" collapsed="false">
      <c r="A4" s="5"/>
      <c r="B4" s="8" t="s">
        <v>2</v>
      </c>
      <c r="C4" s="8"/>
      <c r="D4" s="8"/>
      <c r="E4" s="8" t="s">
        <v>3</v>
      </c>
      <c r="F4" s="8"/>
      <c r="G4" s="8"/>
      <c r="H4" s="8" t="s">
        <v>4</v>
      </c>
      <c r="I4" s="8"/>
      <c r="J4" s="8"/>
      <c r="K4" s="8" t="s">
        <v>5</v>
      </c>
      <c r="L4" s="8"/>
      <c r="M4" s="8"/>
      <c r="N4" s="9" t="s">
        <v>6</v>
      </c>
      <c r="O4" s="9"/>
      <c r="P4" s="9"/>
    </row>
    <row r="5" s="12" customFormat="true" ht="18.75" hidden="false" customHeight="true" outlineLevel="0" collapsed="false">
      <c r="A5" s="5"/>
      <c r="B5" s="10" t="s">
        <v>7</v>
      </c>
      <c r="C5" s="10" t="s">
        <v>8</v>
      </c>
      <c r="D5" s="10" t="s">
        <v>9</v>
      </c>
      <c r="E5" s="10" t="s">
        <v>7</v>
      </c>
      <c r="F5" s="10" t="s">
        <v>8</v>
      </c>
      <c r="G5" s="10" t="s">
        <v>9</v>
      </c>
      <c r="H5" s="10" t="s">
        <v>7</v>
      </c>
      <c r="I5" s="10" t="s">
        <v>8</v>
      </c>
      <c r="J5" s="10" t="s">
        <v>9</v>
      </c>
      <c r="K5" s="10" t="s">
        <v>7</v>
      </c>
      <c r="L5" s="10" t="s">
        <v>8</v>
      </c>
      <c r="M5" s="10" t="s">
        <v>9</v>
      </c>
      <c r="N5" s="11" t="s">
        <v>7</v>
      </c>
      <c r="O5" s="11" t="s">
        <v>8</v>
      </c>
      <c r="P5" s="11" t="s">
        <v>9</v>
      </c>
    </row>
    <row r="6" s="17" customFormat="true" ht="21" hidden="false" customHeight="true" outlineLevel="0" collapsed="false">
      <c r="A6" s="13" t="s">
        <v>10</v>
      </c>
      <c r="B6" s="14" t="n">
        <f aca="false">SUM(B7:B8)</f>
        <v>4144</v>
      </c>
      <c r="C6" s="14" t="n">
        <f aca="false">SUM(C7:C8)</f>
        <v>2425</v>
      </c>
      <c r="D6" s="14" t="n">
        <f aca="false">SUM(D7:D8)</f>
        <v>1719</v>
      </c>
      <c r="E6" s="15" t="n">
        <f aca="false">SUM(E7:E8)</f>
        <v>4232</v>
      </c>
      <c r="F6" s="15" t="n">
        <f aca="false">SUM(F7:F8)</f>
        <v>1273</v>
      </c>
      <c r="G6" s="15" t="n">
        <f aca="false">SUM(G7:G8)</f>
        <v>2959</v>
      </c>
      <c r="H6" s="15" t="n">
        <f aca="false">SUM(H7:H8)</f>
        <v>8480</v>
      </c>
      <c r="I6" s="15" t="n">
        <f aca="false">SUM(I7:I8)</f>
        <v>1362</v>
      </c>
      <c r="J6" s="15" t="n">
        <f aca="false">SUM(J7:J8)</f>
        <v>7118</v>
      </c>
      <c r="K6" s="15" t="n">
        <v>5180</v>
      </c>
      <c r="L6" s="15" t="n">
        <v>1240</v>
      </c>
      <c r="M6" s="15" t="n">
        <v>3940</v>
      </c>
      <c r="N6" s="16" t="n">
        <v>22036</v>
      </c>
      <c r="O6" s="16" t="n">
        <v>6300</v>
      </c>
      <c r="P6" s="16" t="n">
        <v>15736</v>
      </c>
    </row>
    <row r="7" s="22" customFormat="true" ht="21" hidden="false" customHeight="true" outlineLevel="0" collapsed="false">
      <c r="A7" s="18" t="s">
        <v>11</v>
      </c>
      <c r="B7" s="19" t="n">
        <v>774</v>
      </c>
      <c r="C7" s="19" t="n">
        <v>679</v>
      </c>
      <c r="D7" s="19" t="n">
        <v>95</v>
      </c>
      <c r="E7" s="20" t="n">
        <v>3657</v>
      </c>
      <c r="F7" s="20" t="n">
        <v>814</v>
      </c>
      <c r="G7" s="20" t="n">
        <v>2843</v>
      </c>
      <c r="H7" s="20" t="n">
        <v>8366</v>
      </c>
      <c r="I7" s="20" t="n">
        <v>1248</v>
      </c>
      <c r="J7" s="20" t="n">
        <v>7118</v>
      </c>
      <c r="K7" s="20" t="n">
        <v>5180</v>
      </c>
      <c r="L7" s="20" t="n">
        <v>1240</v>
      </c>
      <c r="M7" s="20" t="n">
        <v>3940</v>
      </c>
      <c r="N7" s="21" t="n">
        <v>17977</v>
      </c>
      <c r="O7" s="21" t="n">
        <v>3981</v>
      </c>
      <c r="P7" s="21" t="n">
        <v>13996</v>
      </c>
    </row>
    <row r="8" s="22" customFormat="true" ht="21" hidden="false" customHeight="true" outlineLevel="0" collapsed="false">
      <c r="A8" s="23" t="s">
        <v>12</v>
      </c>
      <c r="B8" s="24" t="n">
        <v>3370</v>
      </c>
      <c r="C8" s="24" t="n">
        <v>1746</v>
      </c>
      <c r="D8" s="24" t="n">
        <v>1624</v>
      </c>
      <c r="E8" s="25" t="n">
        <v>575</v>
      </c>
      <c r="F8" s="25" t="n">
        <v>459</v>
      </c>
      <c r="G8" s="25" t="n">
        <v>116</v>
      </c>
      <c r="H8" s="25" t="n">
        <v>114</v>
      </c>
      <c r="I8" s="25" t="n">
        <v>114</v>
      </c>
      <c r="J8" s="25" t="s">
        <v>13</v>
      </c>
      <c r="K8" s="25" t="s">
        <v>13</v>
      </c>
      <c r="L8" s="25" t="s">
        <v>13</v>
      </c>
      <c r="M8" s="25" t="s">
        <v>13</v>
      </c>
      <c r="N8" s="26" t="n">
        <v>4059</v>
      </c>
      <c r="O8" s="26" t="n">
        <v>2319</v>
      </c>
      <c r="P8" s="26" t="n">
        <v>1740</v>
      </c>
    </row>
    <row r="9" s="22" customFormat="true" ht="7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s="30" customFormat="true" ht="21" hidden="false" customHeight="true" outlineLevel="0" collapsed="false">
      <c r="A10" s="29" t="s">
        <v>1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s="30" customFormat="true" ht="21" hidden="false" customHeight="true" outlineLevel="0" collapsed="false">
      <c r="A11" s="31" t="s">
        <v>15</v>
      </c>
      <c r="B11" s="32"/>
      <c r="C11" s="31"/>
      <c r="D11" s="32"/>
      <c r="E11" s="32"/>
      <c r="F11" s="31"/>
      <c r="G11" s="32"/>
      <c r="H11" s="32"/>
      <c r="I11" s="31"/>
      <c r="J11" s="32"/>
      <c r="K11" s="32"/>
      <c r="L11" s="31"/>
      <c r="M11" s="32"/>
    </row>
    <row r="12" s="22" customFormat="true" ht="18.75" hidden="false" customHeight="false" outlineLevel="0" collapsed="false"/>
  </sheetData>
  <mergeCells count="8">
    <mergeCell ref="A3:A5"/>
    <mergeCell ref="B3:P3"/>
    <mergeCell ref="B4:D4"/>
    <mergeCell ref="E4:G4"/>
    <mergeCell ref="H4:J4"/>
    <mergeCell ref="K4:M4"/>
    <mergeCell ref="N4:P4"/>
    <mergeCell ref="A10:P10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22-04-28T07:29:46Z</cp:lastPrinted>
  <dcterms:modified xsi:type="dcterms:W3CDTF">2022-04-28T07:35:16Z</dcterms:modified>
  <cp:revision>0</cp:revision>
  <dc:subject/>
  <dc:title/>
</cp:coreProperties>
</file>