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9" t="n">
        <v>2785596</v>
      </c>
      <c r="C5" s="9" t="n">
        <v>1583362</v>
      </c>
      <c r="D5" s="9" t="n">
        <v>1202234</v>
      </c>
    </row>
    <row r="6" s="2" customFormat="true" ht="20.25" hidden="false" customHeight="true" outlineLevel="0" collapsed="false">
      <c r="A6" s="10" t="s">
        <v>7</v>
      </c>
      <c r="B6" s="11" t="n">
        <v>1438682</v>
      </c>
      <c r="C6" s="11" t="n">
        <v>864086</v>
      </c>
      <c r="D6" s="11" t="n">
        <v>574596</v>
      </c>
    </row>
    <row r="7" s="2" customFormat="true" ht="20.25" hidden="false" customHeight="true" outlineLevel="0" collapsed="false">
      <c r="A7" s="10" t="s">
        <v>8</v>
      </c>
      <c r="B7" s="11" t="n">
        <v>1346914</v>
      </c>
      <c r="C7" s="11" t="n">
        <v>719276</v>
      </c>
      <c r="D7" s="11" t="n">
        <v>627638</v>
      </c>
    </row>
    <row r="8" s="2" customFormat="true" ht="19.5" hidden="false" customHeight="true" outlineLevel="0" collapsed="false">
      <c r="A8" s="2" t="s">
        <v>9</v>
      </c>
      <c r="B8" s="9" t="n">
        <v>752707</v>
      </c>
      <c r="C8" s="9" t="n">
        <v>549833</v>
      </c>
      <c r="D8" s="9" t="n">
        <v>202874</v>
      </c>
    </row>
    <row r="9" customFormat="false" ht="21" hidden="false" customHeight="true" outlineLevel="0" collapsed="false">
      <c r="A9" s="10" t="s">
        <v>7</v>
      </c>
      <c r="B9" s="11" t="n">
        <v>391772</v>
      </c>
      <c r="C9" s="11" t="n">
        <v>285302</v>
      </c>
      <c r="D9" s="11" t="n">
        <v>106470</v>
      </c>
    </row>
    <row r="10" customFormat="false" ht="21" hidden="false" customHeight="true" outlineLevel="0" collapsed="false">
      <c r="A10" s="10" t="s">
        <v>8</v>
      </c>
      <c r="B10" s="11" t="n">
        <v>360935</v>
      </c>
      <c r="C10" s="11" t="n">
        <v>264531</v>
      </c>
      <c r="D10" s="11" t="n">
        <v>96404</v>
      </c>
    </row>
    <row r="11" customFormat="false" ht="21" hidden="false" customHeight="false" outlineLevel="0" collapsed="false">
      <c r="A11" s="12" t="s">
        <v>10</v>
      </c>
      <c r="B11" s="13" t="n">
        <v>28862</v>
      </c>
      <c r="C11" s="13" t="n">
        <v>20813</v>
      </c>
      <c r="D11" s="13" t="n">
        <v>8049</v>
      </c>
    </row>
    <row r="12" customFormat="false" ht="21" hidden="false" customHeight="false" outlineLevel="0" collapsed="false">
      <c r="A12" s="14" t="s">
        <v>7</v>
      </c>
      <c r="B12" s="15" t="n">
        <v>14134</v>
      </c>
      <c r="C12" s="15" t="n">
        <v>10696</v>
      </c>
      <c r="D12" s="15" t="n">
        <v>3438</v>
      </c>
    </row>
    <row r="13" customFormat="false" ht="21" hidden="false" customHeight="false" outlineLevel="0" collapsed="false">
      <c r="A13" s="16" t="s">
        <v>8</v>
      </c>
      <c r="B13" s="17" t="n">
        <v>14728</v>
      </c>
      <c r="C13" s="17" t="n">
        <v>10117</v>
      </c>
      <c r="D13" s="17" t="n">
        <v>4611</v>
      </c>
    </row>
    <row r="14" customFormat="false" ht="23.25" hidden="false" customHeight="true" outlineLevel="0" collapsed="false">
      <c r="B14" s="18" t="s">
        <v>11</v>
      </c>
      <c r="C14" s="18"/>
      <c r="D14" s="18"/>
    </row>
    <row r="15" customFormat="false" ht="21" hidden="false" customHeight="false" outlineLevel="0" collapsed="false">
      <c r="A15" s="2" t="s">
        <v>6</v>
      </c>
      <c r="B15" s="19" t="n">
        <f aca="false">SUM(C15:D15)</f>
        <v>100</v>
      </c>
      <c r="C15" s="20" t="n">
        <f aca="false">C5/$B5*100</f>
        <v>56.8410494558436</v>
      </c>
      <c r="D15" s="20" t="n">
        <f aca="false">D5/$B5*100</f>
        <v>43.1589505441564</v>
      </c>
    </row>
    <row r="16" customFormat="false" ht="21" hidden="false" customHeight="false" outlineLevel="0" collapsed="false">
      <c r="A16" s="10" t="s">
        <v>7</v>
      </c>
      <c r="B16" s="20" t="n">
        <f aca="false">SUM(C16:D16)</f>
        <v>100</v>
      </c>
      <c r="C16" s="20" t="n">
        <f aca="false">C6/$B6*100</f>
        <v>60.0609446701912</v>
      </c>
      <c r="D16" s="20" t="n">
        <f aca="false">D6/$B6*100</f>
        <v>39.9390553298088</v>
      </c>
    </row>
    <row r="17" customFormat="false" ht="21" hidden="false" customHeight="false" outlineLevel="0" collapsed="false">
      <c r="A17" s="10" t="s">
        <v>8</v>
      </c>
      <c r="B17" s="20" t="n">
        <f aca="false">SUM(C17:D17)</f>
        <v>100</v>
      </c>
      <c r="C17" s="20" t="n">
        <f aca="false">C7/$B7*100</f>
        <v>53.401776208429</v>
      </c>
      <c r="D17" s="20" t="n">
        <f aca="false">D7/$B7*100</f>
        <v>46.598223791571</v>
      </c>
    </row>
    <row r="18" customFormat="false" ht="21" hidden="false" customHeight="false" outlineLevel="0" collapsed="false">
      <c r="A18" s="2" t="s">
        <v>9</v>
      </c>
      <c r="B18" s="19" t="n">
        <f aca="false">SUM(C18:D18)</f>
        <v>100</v>
      </c>
      <c r="C18" s="19" t="n">
        <f aca="false">C8/$B8*100</f>
        <v>73.047414199682</v>
      </c>
      <c r="D18" s="19" t="n">
        <f aca="false">D8/$B8*100</f>
        <v>26.9525858003181</v>
      </c>
    </row>
    <row r="19" customFormat="false" ht="21" hidden="false" customHeight="false" outlineLevel="0" collapsed="false">
      <c r="A19" s="10" t="s">
        <v>7</v>
      </c>
      <c r="B19" s="20" t="n">
        <f aca="false">SUM(C19:D19)</f>
        <v>100</v>
      </c>
      <c r="C19" s="20" t="n">
        <f aca="false">C9/$B9*100</f>
        <v>72.8234789622536</v>
      </c>
      <c r="D19" s="20" t="n">
        <f aca="false">D9/$B9*100</f>
        <v>27.1765210377464</v>
      </c>
    </row>
    <row r="20" customFormat="false" ht="21" hidden="false" customHeight="false" outlineLevel="0" collapsed="false">
      <c r="A20" s="10" t="s">
        <v>8</v>
      </c>
      <c r="B20" s="20" t="n">
        <f aca="false">SUM(C20:D20)</f>
        <v>100</v>
      </c>
      <c r="C20" s="20" t="n">
        <f aca="false">C10/$B10*100</f>
        <v>73.2904816656739</v>
      </c>
      <c r="D20" s="20" t="n">
        <f aca="false">D10/$B10*100</f>
        <v>26.7095183343261</v>
      </c>
    </row>
    <row r="21" customFormat="false" ht="21" hidden="false" customHeight="false" outlineLevel="0" collapsed="false">
      <c r="A21" s="12" t="s">
        <v>10</v>
      </c>
      <c r="B21" s="19" t="n">
        <f aca="false">SUM(C21:D21)</f>
        <v>100</v>
      </c>
      <c r="C21" s="19" t="n">
        <f aca="false">C11/$B11*100</f>
        <v>72.1121197422216</v>
      </c>
      <c r="D21" s="19" t="n">
        <f aca="false">D11/$B11*100</f>
        <v>27.8878802577784</v>
      </c>
    </row>
    <row r="22" customFormat="false" ht="21" hidden="false" customHeight="false" outlineLevel="0" collapsed="false">
      <c r="A22" s="14" t="s">
        <v>7</v>
      </c>
      <c r="B22" s="20" t="n">
        <f aca="false">SUM(C22:D22)</f>
        <v>100</v>
      </c>
      <c r="C22" s="20" t="n">
        <f aca="false">C12/$B12*100</f>
        <v>75.6756756756757</v>
      </c>
      <c r="D22" s="20" t="n">
        <f aca="false">D12/$B12*100</f>
        <v>24.3243243243243</v>
      </c>
    </row>
    <row r="23" customFormat="false" ht="21" hidden="false" customHeight="false" outlineLevel="0" collapsed="false">
      <c r="A23" s="16" t="s">
        <v>8</v>
      </c>
      <c r="B23" s="21" t="n">
        <f aca="false">SUM(C23:D23)</f>
        <v>100</v>
      </c>
      <c r="C23" s="21" t="n">
        <f aca="false">C13/$B13*100</f>
        <v>68.6922868006518</v>
      </c>
      <c r="D23" s="21" t="n">
        <f aca="false">D13/$B13*100</f>
        <v>31.3077131993482</v>
      </c>
    </row>
    <row r="24" customFormat="false" ht="5.25" hidden="false" customHeight="true" outlineLevel="0" collapsed="false">
      <c r="A24" s="14"/>
      <c r="B24" s="14"/>
      <c r="C24" s="14"/>
      <c r="D24" s="14"/>
    </row>
    <row r="25" customFormat="false" ht="21" hidden="false" customHeight="true" outlineLevel="0" collapsed="false">
      <c r="A25" s="22" t="s">
        <v>12</v>
      </c>
      <c r="B25" s="22"/>
      <c r="C25" s="22"/>
      <c r="D25" s="22"/>
    </row>
    <row r="26" customFormat="false" ht="21" hidden="false" customHeight="false" outlineLevel="0" collapsed="false">
      <c r="A26" s="23" t="s">
        <v>13</v>
      </c>
    </row>
  </sheetData>
  <mergeCells count="4">
    <mergeCell ref="A3:A4"/>
    <mergeCell ref="B3:D3"/>
    <mergeCell ref="B14:D14"/>
    <mergeCell ref="A25:D25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nso</cp:lastModifiedBy>
  <cp:lastPrinted>2021-05-25T07:14:33Z</cp:lastPrinted>
  <dcterms:modified xsi:type="dcterms:W3CDTF">2021-10-08T04:15:54Z</dcterms:modified>
  <cp:revision>0</cp:revision>
  <dc:subject/>
  <dc:title/>
</cp:coreProperties>
</file>