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9" t="n">
        <v>3198606</v>
      </c>
      <c r="C5" s="9" t="n">
        <v>1593783</v>
      </c>
      <c r="D5" s="9" t="n">
        <v>1604823</v>
      </c>
    </row>
    <row r="6" s="2" customFormat="true" ht="20.25" hidden="false" customHeight="true" outlineLevel="0" collapsed="false">
      <c r="A6" s="10" t="s">
        <v>7</v>
      </c>
      <c r="B6" s="11" t="n">
        <v>1626451</v>
      </c>
      <c r="C6" s="11" t="n">
        <v>814521</v>
      </c>
      <c r="D6" s="11" t="n">
        <v>811930</v>
      </c>
    </row>
    <row r="7" s="2" customFormat="true" ht="20.25" hidden="false" customHeight="true" outlineLevel="0" collapsed="false">
      <c r="A7" s="10" t="s">
        <v>8</v>
      </c>
      <c r="B7" s="11" t="n">
        <v>1572155</v>
      </c>
      <c r="C7" s="11" t="n">
        <v>779262</v>
      </c>
      <c r="D7" s="11" t="n">
        <v>792893</v>
      </c>
    </row>
    <row r="8" s="2" customFormat="true" ht="19.5" hidden="false" customHeight="true" outlineLevel="0" collapsed="false">
      <c r="A8" s="2" t="s">
        <v>9</v>
      </c>
      <c r="B8" s="9" t="n">
        <v>809155</v>
      </c>
      <c r="C8" s="9" t="n">
        <v>613734</v>
      </c>
      <c r="D8" s="9" t="n">
        <v>195421</v>
      </c>
    </row>
    <row r="9" customFormat="false" ht="21" hidden="false" customHeight="true" outlineLevel="0" collapsed="false">
      <c r="A9" s="10" t="s">
        <v>7</v>
      </c>
      <c r="B9" s="11" t="n">
        <v>396497</v>
      </c>
      <c r="C9" s="11" t="n">
        <v>291753</v>
      </c>
      <c r="D9" s="11" t="n">
        <v>104744</v>
      </c>
    </row>
    <row r="10" customFormat="false" ht="21" hidden="false" customHeight="true" outlineLevel="0" collapsed="false">
      <c r="A10" s="10" t="s">
        <v>8</v>
      </c>
      <c r="B10" s="11" t="n">
        <v>412658</v>
      </c>
      <c r="C10" s="11" t="n">
        <v>321981</v>
      </c>
      <c r="D10" s="11" t="n">
        <v>90677</v>
      </c>
    </row>
    <row r="11" customFormat="false" ht="21" hidden="false" customHeight="false" outlineLevel="0" collapsed="false">
      <c r="A11" s="12" t="s">
        <v>10</v>
      </c>
      <c r="B11" s="13" t="n">
        <v>21847</v>
      </c>
      <c r="C11" s="13" t="n">
        <v>17084</v>
      </c>
      <c r="D11" s="13" t="n">
        <v>4763</v>
      </c>
    </row>
    <row r="12" customFormat="false" ht="21" hidden="false" customHeight="false" outlineLevel="0" collapsed="false">
      <c r="A12" s="14" t="s">
        <v>7</v>
      </c>
      <c r="B12" s="15" t="n">
        <v>8054</v>
      </c>
      <c r="C12" s="15" t="n">
        <v>6306</v>
      </c>
      <c r="D12" s="15" t="n">
        <v>1748</v>
      </c>
    </row>
    <row r="13" customFormat="false" ht="21" hidden="false" customHeight="false" outlineLevel="0" collapsed="false">
      <c r="A13" s="16" t="s">
        <v>8</v>
      </c>
      <c r="B13" s="17" t="n">
        <v>13793</v>
      </c>
      <c r="C13" s="17" t="n">
        <v>10778</v>
      </c>
      <c r="D13" s="17" t="n">
        <v>3015</v>
      </c>
    </row>
    <row r="14" customFormat="false" ht="23.25" hidden="false" customHeight="true" outlineLevel="0" collapsed="false">
      <c r="B14" s="18" t="s">
        <v>11</v>
      </c>
      <c r="C14" s="18"/>
      <c r="D14" s="18"/>
    </row>
    <row r="15" customFormat="false" ht="21" hidden="false" customHeight="false" outlineLevel="0" collapsed="false">
      <c r="A15" s="2" t="s">
        <v>6</v>
      </c>
      <c r="B15" s="19" t="n">
        <f aca="false">SUM(C15:D15)</f>
        <v>100</v>
      </c>
      <c r="C15" s="20" t="n">
        <f aca="false">C5/$B5*100</f>
        <v>49.8274248219381</v>
      </c>
      <c r="D15" s="20" t="n">
        <f aca="false">D5/$B5*100</f>
        <v>50.1725751780619</v>
      </c>
      <c r="E15" s="21"/>
    </row>
    <row r="16" customFormat="false" ht="21" hidden="false" customHeight="false" outlineLevel="0" collapsed="false">
      <c r="A16" s="10" t="s">
        <v>7</v>
      </c>
      <c r="B16" s="20" t="n">
        <f aca="false">SUM(C16:D16)</f>
        <v>100</v>
      </c>
      <c r="C16" s="20" t="n">
        <f aca="false">C6/$B6*100</f>
        <v>50.0796519538554</v>
      </c>
      <c r="D16" s="20" t="n">
        <f aca="false">D6/$B6*100</f>
        <v>49.9203480461446</v>
      </c>
      <c r="E16" s="21"/>
    </row>
    <row r="17" customFormat="false" ht="21" hidden="false" customHeight="false" outlineLevel="0" collapsed="false">
      <c r="A17" s="10" t="s">
        <v>8</v>
      </c>
      <c r="B17" s="20" t="n">
        <f aca="false">SUM(C17:D17)</f>
        <v>100</v>
      </c>
      <c r="C17" s="20" t="n">
        <f aca="false">C7/$B7*100</f>
        <v>49.5664867649818</v>
      </c>
      <c r="D17" s="20" t="n">
        <f aca="false">D7/$B7*100</f>
        <v>50.4335132350182</v>
      </c>
      <c r="E17" s="21"/>
    </row>
    <row r="18" customFormat="false" ht="21" hidden="false" customHeight="false" outlineLevel="0" collapsed="false">
      <c r="A18" s="2" t="s">
        <v>9</v>
      </c>
      <c r="B18" s="19" t="n">
        <f aca="false">SUM(C18:D18)</f>
        <v>100</v>
      </c>
      <c r="C18" s="19" t="n">
        <f aca="false">C8/$B8*100</f>
        <v>75.8487558008045</v>
      </c>
      <c r="D18" s="19" t="n">
        <f aca="false">D8/$B8*100</f>
        <v>24.1512441991955</v>
      </c>
      <c r="E18" s="21"/>
    </row>
    <row r="19" customFormat="false" ht="21" hidden="false" customHeight="false" outlineLevel="0" collapsed="false">
      <c r="A19" s="10" t="s">
        <v>7</v>
      </c>
      <c r="B19" s="20" t="n">
        <f aca="false">SUM(C19:D19)</f>
        <v>100</v>
      </c>
      <c r="C19" s="20" t="n">
        <f aca="false">C9/$B9*100</f>
        <v>73.5826500578819</v>
      </c>
      <c r="D19" s="20" t="n">
        <f aca="false">D9/$B9*100</f>
        <v>26.4173499421181</v>
      </c>
      <c r="E19" s="21"/>
    </row>
    <row r="20" customFormat="false" ht="21" hidden="false" customHeight="false" outlineLevel="0" collapsed="false">
      <c r="A20" s="10" t="s">
        <v>8</v>
      </c>
      <c r="B20" s="20" t="n">
        <f aca="false">SUM(C20:D20)</f>
        <v>100</v>
      </c>
      <c r="C20" s="20" t="n">
        <f aca="false">C10/$B10*100</f>
        <v>78.0261136340505</v>
      </c>
      <c r="D20" s="20" t="n">
        <f aca="false">D10/$B10*100</f>
        <v>21.9738863659495</v>
      </c>
      <c r="E20" s="21"/>
    </row>
    <row r="21" customFormat="false" ht="21" hidden="false" customHeight="false" outlineLevel="0" collapsed="false">
      <c r="A21" s="12" t="s">
        <v>10</v>
      </c>
      <c r="B21" s="19" t="n">
        <f aca="false">SUM(C21:D21)</f>
        <v>100</v>
      </c>
      <c r="C21" s="19" t="n">
        <f aca="false">C11/$B11*100</f>
        <v>78.1983796402252</v>
      </c>
      <c r="D21" s="19" t="n">
        <f aca="false">D11/$B11*100</f>
        <v>21.8016203597748</v>
      </c>
      <c r="E21" s="21"/>
    </row>
    <row r="22" customFormat="false" ht="21" hidden="false" customHeight="false" outlineLevel="0" collapsed="false">
      <c r="A22" s="14" t="s">
        <v>7</v>
      </c>
      <c r="B22" s="20" t="n">
        <f aca="false">SUM(C22:D22)</f>
        <v>100</v>
      </c>
      <c r="C22" s="20" t="n">
        <f aca="false">C12/$B12*100</f>
        <v>78.296498634219</v>
      </c>
      <c r="D22" s="20" t="n">
        <f aca="false">D12/$B12*100</f>
        <v>21.703501365781</v>
      </c>
      <c r="E22" s="21"/>
    </row>
    <row r="23" customFormat="false" ht="21" hidden="false" customHeight="false" outlineLevel="0" collapsed="false">
      <c r="A23" s="16" t="s">
        <v>8</v>
      </c>
      <c r="B23" s="22" t="n">
        <f aca="false">SUM(C23:D23)</f>
        <v>100</v>
      </c>
      <c r="C23" s="22" t="n">
        <f aca="false">C13/$B13*100</f>
        <v>78.1410860581454</v>
      </c>
      <c r="D23" s="22" t="n">
        <f aca="false">D13/$B13*100</f>
        <v>21.8589139418546</v>
      </c>
      <c r="E23" s="21"/>
    </row>
    <row r="24" customFormat="false" ht="5.25" hidden="false" customHeight="true" outlineLevel="0" collapsed="false">
      <c r="A24" s="14"/>
      <c r="B24" s="14"/>
      <c r="C24" s="14"/>
      <c r="D24" s="14"/>
    </row>
    <row r="25" customFormat="false" ht="21" hidden="false" customHeight="true" outlineLevel="0" collapsed="false">
      <c r="A25" s="23" t="s">
        <v>12</v>
      </c>
      <c r="B25" s="23"/>
      <c r="C25" s="23"/>
      <c r="D25" s="23"/>
    </row>
    <row r="26" customFormat="false" ht="21" hidden="false" customHeight="false" outlineLevel="0" collapsed="false">
      <c r="A26" s="24" t="s">
        <v>13</v>
      </c>
    </row>
  </sheetData>
  <mergeCells count="4">
    <mergeCell ref="A3:A4"/>
    <mergeCell ref="B3:D3"/>
    <mergeCell ref="B14:D14"/>
    <mergeCell ref="A25:D25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nso</cp:lastModifiedBy>
  <cp:lastPrinted>2021-05-25T07:14:33Z</cp:lastPrinted>
  <dcterms:modified xsi:type="dcterms:W3CDTF">2021-11-30T03:25:36Z</dcterms:modified>
  <cp:revision>0</cp:revision>
  <dc:subject/>
  <dc:title/>
</cp:coreProperties>
</file>