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ตารางที่ 1. " sheetId="1" state="visible" r:id="rId2"/>
    <sheet name="ตารางที่ 2." sheetId="2" state="visible" r:id="rId3"/>
    <sheet name="ตารางที่ 3." sheetId="3" state="visible" r:id="rId4"/>
    <sheet name="ตารางที่ 4." sheetId="4" state="visible" r:id="rId5"/>
    <sheet name="ตารางที่ 5." sheetId="5" state="visible" r:id="rId6"/>
    <sheet name="ตารางที่ 6." sheetId="6" state="visible" r:id="rId7"/>
    <sheet name="ตารางที่ 7." sheetId="7" state="visible" r:id="rId8"/>
    <sheet name="ตารางที่ 8 Q1 " sheetId="8" state="visible" r:id="rId9"/>
    <sheet name="ตารางที่ 8" sheetId="9" state="visible" r:id="rId10"/>
  </sheets>
  <definedNames>
    <definedName function="false" hidden="false" localSheetId="0" name="_xlnm.Print_Area" vbProcedure="false">'ตารางที่ 1. '!$A$1:$D$28</definedName>
    <definedName function="false" hidden="false" localSheetId="1" name="_xlnm.Print_Area" vbProcedure="false">'ตารางที่ 2.'!$A$1:$D$37</definedName>
    <definedName function="false" hidden="false" localSheetId="3" name="_xlnm.Print_Area" vbProcedure="false">'ตารางที่ 4.'!$A$1:$D$29</definedName>
    <definedName function="false" hidden="false" localSheetId="4" name="_xlnm.Print_Area" vbProcedure="false">'ตารางที่ 5.'!$A$1:$D$51</definedName>
    <definedName function="false" hidden="false" localSheetId="5" name="_xlnm.Print_Area" vbProcedure="false">'ตารางที่ 6.'!$A$1:$D$22</definedName>
    <definedName function="false" hidden="false" localSheetId="6" name="_xlnm.Print_Area" vbProcedure="false">'ตารางที่ 7.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-  </t>
    </r>
    <r>
      <rPr>
        <sz val="16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  <charset val="22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  <charset val="222"/>
      </rPr>
      <t xml:space="preserve">2564 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 </t>
    </r>
  </si>
  <si>
    <r>
      <rPr>
        <b val="true"/>
        <sz val="14"/>
        <color rgb="FFFFFFFF"/>
        <rFont val="Noto Sans Devanagari"/>
        <family val="2"/>
      </rPr>
      <t xml:space="preserve">ตารางที่  </t>
    </r>
    <r>
      <rPr>
        <b val="true"/>
        <sz val="14"/>
        <color rgb="FFFFFFFF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4</t>
    </r>
  </si>
  <si>
    <t xml:space="preserve">              </t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ละเพศ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และเพศ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ภาคตะวันออกเฉียงเหนือ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คเกษตร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อกภาคเกษตร</t>
    </r>
  </si>
  <si>
    <r>
      <rPr>
        <b val="true"/>
        <sz val="12"/>
        <rFont val="Noto Sans Devanagari"/>
        <family val="2"/>
      </rPr>
      <t xml:space="preserve">หมายเหตุ   ผู้เสมือนว่างงาน หมายถึง ผู้ทำงานน้อยกว่า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b val="true"/>
        <sz val="12"/>
        <rFont val="TH SarabunPSK"/>
        <family val="2"/>
      </rPr>
      <t xml:space="preserve">0-20 </t>
    </r>
    <r>
      <rPr>
        <b val="true"/>
        <sz val="12"/>
        <rFont val="Noto Sans Devanagari"/>
        <family val="2"/>
      </rPr>
      <t xml:space="preserve">ชั่วโมงต่อสัปดาห์                            </t>
    </r>
  </si>
  <si>
    <r>
      <rPr>
        <b val="true"/>
        <sz val="12"/>
        <rFont val="Noto Sans Devanagari"/>
        <family val="2"/>
      </rPr>
      <t xml:space="preserve">              และผู้ที่อยู่นอกทำงาน </t>
    </r>
    <r>
      <rPr>
        <b val="true"/>
        <sz val="12"/>
        <rFont val="TH SarabunPSK"/>
        <family val="2"/>
      </rPr>
      <t xml:space="preserve">0-24 </t>
    </r>
    <r>
      <rPr>
        <b val="true"/>
        <sz val="12"/>
        <rFont val="Noto Sans Devanagari"/>
        <family val="2"/>
      </rPr>
      <t xml:space="preserve">ชั่วโมงต่อสัปดาห์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0"/>
    <numFmt numFmtId="168" formatCode="#,##0.000"/>
    <numFmt numFmtId="169" formatCode="#,##0.0"/>
    <numFmt numFmtId="170" formatCode="_-* #,##0.00_-;\-* #,##0.00_-;_-* \-??_-;_-@_-"/>
    <numFmt numFmtId="171" formatCode="_-* #,##0_-;\-* #,##0_-;_-* \-??_-;_-@_-"/>
    <numFmt numFmtId="172" formatCode="_-* #,##0.000_-;\-* #,##0.000_-;_-* \-??_-;_-@_-"/>
    <numFmt numFmtId="173" formatCode="@"/>
    <numFmt numFmtId="174" formatCode="[$-409]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3"/>
      <c r="C2" s="3"/>
      <c r="D2" s="4"/>
    </row>
    <row r="3" customFormat="false" ht="19.5" hidden="false" customHeight="true" outlineLevel="0" collapsed="false">
      <c r="A3" s="6"/>
      <c r="B3" s="7"/>
      <c r="C3" s="7"/>
      <c r="D3" s="7"/>
    </row>
    <row r="4" s="10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24" hidden="false" customHeight="true" outlineLevel="0" collapsed="false">
      <c r="A5" s="2"/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f aca="false">SUM(B7+B12)</f>
        <v>780267</v>
      </c>
      <c r="C6" s="14" t="n">
        <f aca="false">SUM(C7+C12)</f>
        <v>374103</v>
      </c>
      <c r="D6" s="14" t="n">
        <f aca="false">SUM(D7+D12)</f>
        <v>406164</v>
      </c>
      <c r="E6" s="15" t="n">
        <f aca="false">SUM(B7,B12)</f>
        <v>780267</v>
      </c>
      <c r="F6" s="15" t="n">
        <f aca="false">SUM(C7,C12)</f>
        <v>374103</v>
      </c>
      <c r="G6" s="15" t="n">
        <f aca="false">SUM(D7,D12)</f>
        <v>406164</v>
      </c>
      <c r="H6" s="16" t="n">
        <f aca="false">(B6*100)/$B$6</f>
        <v>100</v>
      </c>
      <c r="I6" s="16" t="n">
        <f aca="false">(C6*100)/$C$6</f>
        <v>100</v>
      </c>
      <c r="J6" s="16" t="n">
        <f aca="false">(D6*100)/$D$6</f>
        <v>100</v>
      </c>
      <c r="L6" s="15" t="n">
        <f aca="false">SUM(C6:D6)</f>
        <v>780267</v>
      </c>
      <c r="M6" s="18"/>
      <c r="N6" s="18"/>
    </row>
    <row r="7" s="22" customFormat="true" ht="24" hidden="false" customHeight="true" outlineLevel="0" collapsed="false">
      <c r="A7" s="19" t="s">
        <v>8</v>
      </c>
      <c r="B7" s="14" t="n">
        <f aca="false">SUM(B8+B11)</f>
        <v>474892</v>
      </c>
      <c r="C7" s="14" t="n">
        <f aca="false">SUM(C8+C11)</f>
        <v>270193</v>
      </c>
      <c r="D7" s="14" t="n">
        <f aca="false">SUM(D8+D11)</f>
        <v>204699</v>
      </c>
      <c r="E7" s="20" t="n">
        <f aca="false">SUM(B8,B11)</f>
        <v>474892</v>
      </c>
      <c r="F7" s="20" t="n">
        <f aca="false">SUM(C8,C11)</f>
        <v>270193</v>
      </c>
      <c r="G7" s="20" t="n">
        <f aca="false">SUM(D8,D11)</f>
        <v>204699</v>
      </c>
      <c r="H7" s="21" t="n">
        <f aca="false">(B7*100)/$B$6</f>
        <v>60.8627559540516</v>
      </c>
      <c r="I7" s="21" t="n">
        <f aca="false">(C7*100)/$C$6</f>
        <v>72.224227017693</v>
      </c>
      <c r="J7" s="21" t="n">
        <f aca="false">(D7*100)/$D$6</f>
        <v>50.3981150471238</v>
      </c>
      <c r="L7" s="15" t="n">
        <f aca="false">SUM(C7:D7)</f>
        <v>474892</v>
      </c>
      <c r="M7" s="23"/>
      <c r="N7" s="23"/>
    </row>
    <row r="8" s="17" customFormat="true" ht="24" hidden="false" customHeight="true" outlineLevel="0" collapsed="false">
      <c r="A8" s="24" t="s">
        <v>9</v>
      </c>
      <c r="B8" s="25" t="n">
        <f aca="false">SUM(B9:B10)</f>
        <v>462757</v>
      </c>
      <c r="C8" s="25" t="n">
        <f aca="false">SUM(C9:C10)</f>
        <v>260596</v>
      </c>
      <c r="D8" s="25" t="n">
        <f aca="false">SUM(D9:D10)</f>
        <v>202161</v>
      </c>
      <c r="E8" s="15" t="n">
        <f aca="false">SUM(B9:B10)</f>
        <v>462757</v>
      </c>
      <c r="F8" s="15" t="n">
        <f aca="false">SUM(C9:C10)</f>
        <v>260596</v>
      </c>
      <c r="G8" s="15" t="n">
        <f aca="false">SUM(D9:D10)</f>
        <v>202161</v>
      </c>
      <c r="H8" s="26" t="n">
        <f aca="false">(B8*100)/$B$6</f>
        <v>59.3075190928234</v>
      </c>
      <c r="I8" s="26" t="n">
        <f aca="false">(C8*100)/$C$6</f>
        <v>69.6588907333007</v>
      </c>
      <c r="J8" s="26" t="n">
        <f aca="false">(D8*100)/$D$6</f>
        <v>49.773244305256</v>
      </c>
      <c r="L8" s="15" t="n">
        <f aca="false">SUM(C8:D8)</f>
        <v>462757</v>
      </c>
      <c r="M8" s="18"/>
      <c r="N8" s="18"/>
    </row>
    <row r="9" s="17" customFormat="true" ht="24" hidden="false" customHeight="true" outlineLevel="0" collapsed="false">
      <c r="A9" s="24" t="s">
        <v>10</v>
      </c>
      <c r="B9" s="25" t="n">
        <v>458456</v>
      </c>
      <c r="C9" s="25" t="n">
        <v>258508</v>
      </c>
      <c r="D9" s="25" t="n">
        <v>199948</v>
      </c>
      <c r="F9" s="27"/>
      <c r="G9" s="27"/>
      <c r="H9" s="26" t="n">
        <f aca="false">(B9*100)/$B$6</f>
        <v>58.7562975237963</v>
      </c>
      <c r="I9" s="26" t="n">
        <f aca="false">(C9*100)/$C$6</f>
        <v>69.1007556742395</v>
      </c>
      <c r="J9" s="26" t="n">
        <f aca="false">(D9*100)/$D$6</f>
        <v>49.2283905023587</v>
      </c>
      <c r="L9" s="15" t="n">
        <f aca="false">SUM(C9:D9)</f>
        <v>458456</v>
      </c>
    </row>
    <row r="10" s="17" customFormat="true" ht="24" hidden="false" customHeight="true" outlineLevel="0" collapsed="false">
      <c r="A10" s="24" t="s">
        <v>11</v>
      </c>
      <c r="B10" s="25" t="n">
        <v>4301</v>
      </c>
      <c r="C10" s="25" t="n">
        <v>2088</v>
      </c>
      <c r="D10" s="25" t="n">
        <v>2213</v>
      </c>
      <c r="H10" s="26" t="n">
        <f aca="false">(B10*100)/$B$6</f>
        <v>0.551221569027013</v>
      </c>
      <c r="I10" s="26" t="n">
        <f aca="false">(C10*100)/$C$6</f>
        <v>0.558135059061275</v>
      </c>
      <c r="J10" s="26" t="n">
        <f aca="false">(D10*100)/$D$6</f>
        <v>0.544853802897352</v>
      </c>
      <c r="L10" s="15" t="n">
        <f aca="false">SUM(C10:D10)</f>
        <v>4301</v>
      </c>
    </row>
    <row r="11" s="17" customFormat="true" ht="24" hidden="false" customHeight="true" outlineLevel="0" collapsed="false">
      <c r="A11" s="24" t="s">
        <v>12</v>
      </c>
      <c r="B11" s="25" t="n">
        <v>12135</v>
      </c>
      <c r="C11" s="25" t="n">
        <v>9597</v>
      </c>
      <c r="D11" s="25" t="n">
        <v>2538</v>
      </c>
      <c r="H11" s="26" t="n">
        <f aca="false">(B11*100)/$B$6</f>
        <v>1.55523686122827</v>
      </c>
      <c r="I11" s="26" t="n">
        <f aca="false">(C11*100)/$C$6</f>
        <v>2.56533628439227</v>
      </c>
      <c r="J11" s="26" t="n">
        <f aca="false">(D11*100)/$D$6</f>
        <v>0.624870741867817</v>
      </c>
      <c r="L11" s="15" t="n">
        <f aca="false">SUM(C11:D11)</f>
        <v>12135</v>
      </c>
    </row>
    <row r="12" s="22" customFormat="true" ht="24" hidden="false" customHeight="true" outlineLevel="0" collapsed="false">
      <c r="A12" s="19" t="s">
        <v>13</v>
      </c>
      <c r="B12" s="14" t="n">
        <f aca="false">SUM(B13:B15)</f>
        <v>305375</v>
      </c>
      <c r="C12" s="14" t="n">
        <f aca="false">SUM(C13:C15)</f>
        <v>103910</v>
      </c>
      <c r="D12" s="14" t="n">
        <f aca="false">SUM(D13:D15)</f>
        <v>201465</v>
      </c>
      <c r="E12" s="20" t="n">
        <f aca="false">SUM(B13:B15)</f>
        <v>305375</v>
      </c>
      <c r="F12" s="20" t="n">
        <f aca="false">SUM(C13:C15)</f>
        <v>103910</v>
      </c>
      <c r="G12" s="20" t="n">
        <f aca="false">SUM(D13:D15)</f>
        <v>201465</v>
      </c>
      <c r="H12" s="21" t="n">
        <f aca="false">(B12*100)/$B$6</f>
        <v>39.1372440459484</v>
      </c>
      <c r="I12" s="21" t="n">
        <f aca="false">(C12*100)/$C$6</f>
        <v>27.775772982307</v>
      </c>
      <c r="J12" s="21" t="n">
        <f aca="false">(D12*100)/$D$6</f>
        <v>49.6018849528762</v>
      </c>
      <c r="L12" s="15" t="n">
        <f aca="false">SUM(C12:D12)</f>
        <v>305375</v>
      </c>
      <c r="M12" s="23"/>
      <c r="N12" s="23"/>
    </row>
    <row r="13" s="17" customFormat="true" ht="24" hidden="false" customHeight="true" outlineLevel="0" collapsed="false">
      <c r="A13" s="24" t="s">
        <v>14</v>
      </c>
      <c r="B13" s="25" t="n">
        <v>97469</v>
      </c>
      <c r="C13" s="25" t="n">
        <v>4198</v>
      </c>
      <c r="D13" s="25" t="n">
        <v>93271</v>
      </c>
      <c r="H13" s="26" t="n">
        <f aca="false">(B13*100)/$B$6</f>
        <v>12.4917496190407</v>
      </c>
      <c r="I13" s="26" t="n">
        <f aca="false">(C13*100)/$C$6</f>
        <v>1.12215085150346</v>
      </c>
      <c r="J13" s="26" t="n">
        <f aca="false">(D13*100)/$D$6</f>
        <v>22.9638766606592</v>
      </c>
      <c r="L13" s="15" t="n">
        <f aca="false">SUM(C13:D13)</f>
        <v>97469</v>
      </c>
    </row>
    <row r="14" s="17" customFormat="true" ht="24" hidden="false" customHeight="true" outlineLevel="0" collapsed="false">
      <c r="A14" s="24" t="s">
        <v>15</v>
      </c>
      <c r="B14" s="25" t="n">
        <v>61574</v>
      </c>
      <c r="C14" s="25" t="n">
        <v>32212</v>
      </c>
      <c r="D14" s="25" t="n">
        <v>29362</v>
      </c>
      <c r="H14" s="26" t="n">
        <f aca="false">(B14*100)/$B$6</f>
        <v>7.89140127674245</v>
      </c>
      <c r="I14" s="26" t="n">
        <f aca="false">(C14*100)/$C$6</f>
        <v>8.6104628939089</v>
      </c>
      <c r="J14" s="26" t="n">
        <f aca="false">(D14*100)/$D$6</f>
        <v>7.22909957554091</v>
      </c>
      <c r="L14" s="15" t="n">
        <f aca="false">SUM(C14:D14)</f>
        <v>61574</v>
      </c>
    </row>
    <row r="15" s="17" customFormat="true" ht="24" hidden="false" customHeight="true" outlineLevel="0" collapsed="false">
      <c r="A15" s="28" t="s">
        <v>16</v>
      </c>
      <c r="B15" s="25" t="n">
        <v>146332</v>
      </c>
      <c r="C15" s="25" t="n">
        <v>67500</v>
      </c>
      <c r="D15" s="25" t="n">
        <v>78832</v>
      </c>
      <c r="H15" s="26" t="n">
        <f aca="false">(B15*100)/$B$6</f>
        <v>18.7540931501653</v>
      </c>
      <c r="I15" s="26" t="n">
        <f aca="false">(C15*100)/$C$6</f>
        <v>18.0431592368947</v>
      </c>
      <c r="J15" s="26" t="n">
        <f aca="false">(D15*100)/$D$6</f>
        <v>19.408908716676</v>
      </c>
      <c r="L15" s="15" t="n">
        <f aca="false">SUM(C15:D15)</f>
        <v>146332</v>
      </c>
    </row>
    <row r="16" s="17" customFormat="true" ht="28.5" hidden="false" customHeight="true" outlineLevel="0" collapsed="false">
      <c r="A16" s="4"/>
      <c r="B16" s="29" t="s">
        <v>17</v>
      </c>
      <c r="C16" s="29"/>
      <c r="D16" s="29"/>
    </row>
    <row r="17" s="17" customFormat="true" ht="24" hidden="false" customHeight="true" outlineLevel="0" collapsed="false">
      <c r="A17" s="30" t="s">
        <v>7</v>
      </c>
      <c r="B17" s="31" t="n">
        <v>100</v>
      </c>
      <c r="C17" s="31" t="n">
        <v>100</v>
      </c>
      <c r="D17" s="31" t="n">
        <v>100</v>
      </c>
      <c r="E17" s="32" t="n">
        <f aca="false">SUM(B18,B23)</f>
        <v>100</v>
      </c>
      <c r="F17" s="32" t="n">
        <f aca="false">SUM(C18,C23)</f>
        <v>100</v>
      </c>
      <c r="G17" s="32" t="n">
        <f aca="false">SUM(D18,D23)</f>
        <v>100</v>
      </c>
      <c r="H17" s="27"/>
      <c r="I17" s="27"/>
      <c r="J17" s="27"/>
    </row>
    <row r="18" s="22" customFormat="true" ht="24" hidden="false" customHeight="true" outlineLevel="0" collapsed="false">
      <c r="A18" s="19" t="s">
        <v>8</v>
      </c>
      <c r="B18" s="16" t="n">
        <f aca="false">SUM(B7*100)/$B$6</f>
        <v>60.8627559540516</v>
      </c>
      <c r="C18" s="16" t="n">
        <f aca="false">SUM(C7*100)/$C$6</f>
        <v>72.224227017693</v>
      </c>
      <c r="D18" s="16" t="n">
        <f aca="false">SUM(D7*100)/$D$6</f>
        <v>50.3981150471238</v>
      </c>
      <c r="E18" s="33" t="n">
        <f aca="false">SUM(B19,B22)</f>
        <v>60.8627559540516</v>
      </c>
      <c r="F18" s="33" t="n">
        <f aca="false">SUM(C19,C22)</f>
        <v>72.1588907333007</v>
      </c>
      <c r="G18" s="33" t="n">
        <f aca="false">SUM(D19,D22)</f>
        <v>50.3981150471238</v>
      </c>
      <c r="H18" s="34"/>
      <c r="I18" s="34"/>
      <c r="J18" s="34"/>
    </row>
    <row r="19" s="17" customFormat="true" ht="24" hidden="false" customHeight="true" outlineLevel="0" collapsed="false">
      <c r="A19" s="24" t="s">
        <v>9</v>
      </c>
      <c r="B19" s="35" t="n">
        <f aca="false">SUM(B8*100)/$B$6</f>
        <v>59.3075190928234</v>
      </c>
      <c r="C19" s="35" t="n">
        <f aca="false">SUM(C8*100)/$C$6</f>
        <v>69.6588907333007</v>
      </c>
      <c r="D19" s="35" t="n">
        <f aca="false">SUM(D8*100)/$D$6</f>
        <v>49.773244305256</v>
      </c>
      <c r="E19" s="32" t="n">
        <f aca="false">SUM(B20:B21)</f>
        <v>59.251221569027</v>
      </c>
      <c r="F19" s="32" t="n">
        <f aca="false">SUM(C20:C21)</f>
        <v>69.6588907333007</v>
      </c>
      <c r="G19" s="32" t="n">
        <f aca="false">SUM(D20:D21)</f>
        <v>49.8283905023587</v>
      </c>
      <c r="H19" s="27"/>
      <c r="I19" s="27"/>
      <c r="J19" s="27"/>
    </row>
    <row r="20" s="17" customFormat="true" ht="24" hidden="false" customHeight="true" outlineLevel="0" collapsed="false">
      <c r="A20" s="24" t="s">
        <v>10</v>
      </c>
      <c r="B20" s="35" t="n">
        <v>58.7</v>
      </c>
      <c r="C20" s="35" t="n">
        <f aca="false">SUM(C9*100)/$C$6</f>
        <v>69.1007556742395</v>
      </c>
      <c r="D20" s="35" t="n">
        <f aca="false">SUM(D9*100)/$D$6</f>
        <v>49.2283905023587</v>
      </c>
      <c r="F20" s="27"/>
      <c r="G20" s="27"/>
      <c r="H20" s="27"/>
      <c r="I20" s="27"/>
      <c r="J20" s="27"/>
    </row>
    <row r="21" s="17" customFormat="true" ht="24" hidden="false" customHeight="true" outlineLevel="0" collapsed="false">
      <c r="A21" s="24" t="s">
        <v>11</v>
      </c>
      <c r="B21" s="35" t="n">
        <f aca="false">SUM(B10*100)/$B$6</f>
        <v>0.551221569027013</v>
      </c>
      <c r="C21" s="35" t="n">
        <f aca="false">SUM(C10*100)/$C$6</f>
        <v>0.558135059061275</v>
      </c>
      <c r="D21" s="35" t="n">
        <v>0.6</v>
      </c>
      <c r="H21" s="27"/>
      <c r="I21" s="27"/>
      <c r="J21" s="27"/>
    </row>
    <row r="22" s="17" customFormat="true" ht="24" hidden="false" customHeight="true" outlineLevel="0" collapsed="false">
      <c r="A22" s="28" t="s">
        <v>12</v>
      </c>
      <c r="B22" s="35" t="n">
        <f aca="false">SUM(B11*100)/$B$6</f>
        <v>1.55523686122827</v>
      </c>
      <c r="C22" s="35" t="n">
        <v>2.5</v>
      </c>
      <c r="D22" s="35" t="n">
        <f aca="false">SUM(D11*100)/$D$6</f>
        <v>0.624870741867817</v>
      </c>
      <c r="H22" s="27"/>
      <c r="I22" s="27"/>
      <c r="J22" s="27"/>
    </row>
    <row r="23" s="22" customFormat="true" ht="24" hidden="false" customHeight="true" outlineLevel="0" collapsed="false">
      <c r="A23" s="19" t="s">
        <v>13</v>
      </c>
      <c r="B23" s="16" t="n">
        <f aca="false">SUM(B12*100)/$B$6</f>
        <v>39.1372440459484</v>
      </c>
      <c r="C23" s="16" t="n">
        <f aca="false">SUM(C12*100)/$C$6</f>
        <v>27.775772982307</v>
      </c>
      <c r="D23" s="16" t="n">
        <f aca="false">SUM(D12*100)/$D$6</f>
        <v>49.6018849528762</v>
      </c>
      <c r="E23" s="33" t="n">
        <f aca="false">SUM(B24:B26)</f>
        <v>39.0831508957831</v>
      </c>
      <c r="F23" s="33" t="n">
        <f aca="false">SUM(C24:C26)</f>
        <v>27.8326137454124</v>
      </c>
      <c r="G23" s="33" t="n">
        <f aca="false">SUM(D24:D26)</f>
        <v>49.6018849528762</v>
      </c>
      <c r="H23" s="34"/>
      <c r="I23" s="34"/>
      <c r="J23" s="34"/>
    </row>
    <row r="24" s="17" customFormat="true" ht="24" hidden="false" customHeight="true" outlineLevel="0" collapsed="false">
      <c r="A24" s="24" t="s">
        <v>14</v>
      </c>
      <c r="B24" s="35" t="n">
        <f aca="false">SUM(B13*100)/$B$6</f>
        <v>12.4917496190407</v>
      </c>
      <c r="C24" s="35" t="n">
        <f aca="false">SUM(C13*100)/$C$6</f>
        <v>1.12215085150346</v>
      </c>
      <c r="D24" s="35" t="n">
        <f aca="false">SUM(D13*100)/$D$6</f>
        <v>22.9638766606592</v>
      </c>
      <c r="F24" s="27"/>
      <c r="G24" s="27"/>
      <c r="H24" s="27"/>
      <c r="I24" s="27"/>
      <c r="J24" s="27"/>
    </row>
    <row r="25" s="17" customFormat="true" ht="24" hidden="false" customHeight="true" outlineLevel="0" collapsed="false">
      <c r="A25" s="24" t="s">
        <v>15</v>
      </c>
      <c r="B25" s="35" t="n">
        <f aca="false">SUM(B14*100)/$B$6</f>
        <v>7.89140127674245</v>
      </c>
      <c r="C25" s="35" t="n">
        <f aca="false">SUM(C14*100)/$C$6</f>
        <v>8.6104628939089</v>
      </c>
      <c r="D25" s="35" t="n">
        <f aca="false">SUM(D14*100)/$D$6</f>
        <v>7.22909957554091</v>
      </c>
      <c r="H25" s="27"/>
      <c r="I25" s="27"/>
      <c r="J25" s="27"/>
    </row>
    <row r="26" s="17" customFormat="true" ht="24" hidden="false" customHeight="true" outlineLevel="0" collapsed="false">
      <c r="A26" s="28" t="s">
        <v>16</v>
      </c>
      <c r="B26" s="35" t="n">
        <v>18.7</v>
      </c>
      <c r="C26" s="35" t="n">
        <v>18.1</v>
      </c>
      <c r="D26" s="35" t="n">
        <f aca="false">SUM(D15*100)/$D$6</f>
        <v>19.408908716676</v>
      </c>
      <c r="H26" s="27"/>
      <c r="I26" s="27"/>
      <c r="J26" s="27"/>
    </row>
    <row r="27" s="38" customFormat="true" ht="9" hidden="false" customHeight="true" outlineLevel="0" collapsed="false">
      <c r="A27" s="36"/>
      <c r="B27" s="37"/>
      <c r="C27" s="37"/>
      <c r="D27" s="37"/>
      <c r="H27" s="39"/>
      <c r="I27" s="39"/>
      <c r="J27" s="39"/>
    </row>
    <row r="28" customFormat="false" ht="24" hidden="false" customHeight="true" outlineLevel="0" collapsed="false">
      <c r="A28" s="40" t="s">
        <v>18</v>
      </c>
      <c r="B28" s="41"/>
      <c r="C28" s="42"/>
    </row>
    <row r="29" customFormat="false" ht="24" hidden="false" customHeight="true" outlineLevel="0" collapsed="false">
      <c r="A29" s="4"/>
      <c r="B29" s="4"/>
      <c r="C29" s="4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0208333333333" right="0.39375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7.71"/>
    <col collapsed="false" customWidth="true" hidden="false" outlineLevel="0" max="4" min="2" style="4" width="18.85"/>
    <col collapsed="false" customWidth="true" hidden="false" outlineLevel="0" max="6" min="5" style="4" width="9.56"/>
    <col collapsed="false" customWidth="true" hidden="false" outlineLevel="0" max="7" min="7" style="4" width="9.99"/>
    <col collapsed="false" customWidth="true" hidden="false" outlineLevel="0" max="10" min="8" style="4" width="13.71"/>
    <col collapsed="false" customWidth="false" hidden="false" outlineLevel="0" max="11" min="11" style="4" width="9.14"/>
    <col collapsed="false" customWidth="true" hidden="false" outlineLevel="0" max="14" min="12" style="4" width="10.85"/>
    <col collapsed="false" customWidth="false" hidden="false" outlineLevel="0" max="257" min="15" style="4" width="9.14"/>
  </cols>
  <sheetData>
    <row r="1" s="2" customFormat="true" ht="24.95" hidden="false" customHeight="true" outlineLevel="0" collapsed="false">
      <c r="A1" s="43" t="s">
        <v>19</v>
      </c>
      <c r="B1" s="44"/>
      <c r="C1" s="44"/>
      <c r="D1" s="44"/>
    </row>
    <row r="2" s="2" customFormat="true" ht="21" hidden="false" customHeight="true" outlineLevel="0" collapsed="false">
      <c r="A2" s="5" t="s">
        <v>20</v>
      </c>
    </row>
    <row r="3" customFormat="false" ht="3" hidden="false" customHeight="true" outlineLevel="0" collapsed="false"/>
    <row r="4" customFormat="false" ht="24.95" hidden="false" customHeight="true" outlineLevel="0" collapsed="false">
      <c r="A4" s="8" t="s">
        <v>21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B5" s="11" t="s">
        <v>6</v>
      </c>
      <c r="C5" s="11"/>
      <c r="D5" s="11"/>
    </row>
    <row r="6" s="2" customFormat="true" ht="20.25" hidden="false" customHeight="true" outlineLevel="0" collapsed="false">
      <c r="A6" s="45" t="s">
        <v>22</v>
      </c>
      <c r="B6" s="14" t="n">
        <f aca="false">SUM(B7+B8+B9+B10+B11+B15)</f>
        <v>780267</v>
      </c>
      <c r="C6" s="14" t="n">
        <f aca="false">SUM(C7+C8+C9+C10+C11+C15)</f>
        <v>374103</v>
      </c>
      <c r="D6" s="14" t="n">
        <f aca="false">SUM(D7+D8+D9+D10+D11+D15)</f>
        <v>406164</v>
      </c>
      <c r="E6" s="46" t="n">
        <f aca="false">SUM(B7:B11,B15,B19:B20)</f>
        <v>780267</v>
      </c>
      <c r="F6" s="46" t="n">
        <f aca="false">SUM(C7:C11,C15,C19:C20)</f>
        <v>374103</v>
      </c>
      <c r="G6" s="46" t="n">
        <f aca="false">SUM(D7:D11,D15,D19:D20)</f>
        <v>406164</v>
      </c>
      <c r="H6" s="47" t="n">
        <f aca="false">(B6*100)/$B$6</f>
        <v>100</v>
      </c>
      <c r="I6" s="47" t="n">
        <f aca="false">(C6*100)/$C$6</f>
        <v>100</v>
      </c>
      <c r="J6" s="47" t="n">
        <f aca="false">(D6*100)/$D$6</f>
        <v>100</v>
      </c>
      <c r="L6" s="46" t="n">
        <f aca="false">SUM(C6:D6)</f>
        <v>780267</v>
      </c>
      <c r="M6" s="48"/>
      <c r="N6" s="48"/>
    </row>
    <row r="7" s="17" customFormat="true" ht="21.6" hidden="false" customHeight="true" outlineLevel="0" collapsed="false">
      <c r="A7" s="49" t="s">
        <v>23</v>
      </c>
      <c r="B7" s="25" t="n">
        <v>12556</v>
      </c>
      <c r="C7" s="25" t="n">
        <v>3093</v>
      </c>
      <c r="D7" s="25" t="n">
        <v>9463</v>
      </c>
      <c r="H7" s="50" t="n">
        <f aca="false">(B7*100)/$B$6</f>
        <v>1.60919275068662</v>
      </c>
      <c r="I7" s="50" t="n">
        <f aca="false">(C7*100)/$C$6</f>
        <v>0.826777652143928</v>
      </c>
      <c r="J7" s="50" t="n">
        <f aca="false">(D7*100)/$D$6</f>
        <v>2.32984705685388</v>
      </c>
      <c r="L7" s="46" t="n">
        <f aca="false">SUM(C7:D7)</f>
        <v>12556</v>
      </c>
    </row>
    <row r="8" s="17" customFormat="true" ht="21.6" hidden="false" customHeight="true" outlineLevel="0" collapsed="false">
      <c r="A8" s="4" t="s">
        <v>24</v>
      </c>
      <c r="B8" s="25" t="n">
        <v>266352</v>
      </c>
      <c r="C8" s="25" t="n">
        <v>117995</v>
      </c>
      <c r="D8" s="25" t="n">
        <v>148357</v>
      </c>
      <c r="H8" s="50" t="n">
        <f aca="false">(B8*100)/$B$6</f>
        <v>34.1360072898123</v>
      </c>
      <c r="I8" s="50" t="n">
        <f aca="false">(C8*100)/$C$6</f>
        <v>31.5407788764057</v>
      </c>
      <c r="J8" s="50" t="n">
        <f aca="false">(D8*100)/$D$6</f>
        <v>36.526378507204</v>
      </c>
      <c r="L8" s="46" t="n">
        <f aca="false">SUM(C8:D8)</f>
        <v>266352</v>
      </c>
    </row>
    <row r="9" s="17" customFormat="true" ht="21.6" hidden="false" customHeight="true" outlineLevel="0" collapsed="false">
      <c r="A9" s="51" t="s">
        <v>25</v>
      </c>
      <c r="B9" s="25" t="n">
        <v>184351</v>
      </c>
      <c r="C9" s="25" t="n">
        <v>93012</v>
      </c>
      <c r="D9" s="25" t="n">
        <v>91339</v>
      </c>
      <c r="H9" s="50" t="n">
        <f aca="false">(B9*100)/$B$6</f>
        <v>23.62665600365</v>
      </c>
      <c r="I9" s="50" t="n">
        <f aca="false">(C9*100)/$C$6</f>
        <v>24.8626715102525</v>
      </c>
      <c r="J9" s="50" t="n">
        <f aca="false">(D9*100)/$D$6</f>
        <v>22.4882067342256</v>
      </c>
      <c r="L9" s="46" t="n">
        <f aca="false">SUM(C9:D9)</f>
        <v>184351</v>
      </c>
    </row>
    <row r="10" s="17" customFormat="true" ht="21.6" hidden="false" customHeight="true" outlineLevel="0" collapsed="false">
      <c r="A10" s="51" t="s">
        <v>26</v>
      </c>
      <c r="B10" s="25" t="n">
        <v>116030</v>
      </c>
      <c r="C10" s="25" t="n">
        <v>63015</v>
      </c>
      <c r="D10" s="25" t="n">
        <v>53015</v>
      </c>
      <c r="H10" s="50" t="n">
        <f aca="false">(B10*100)/$B$6</f>
        <v>14.8705507217401</v>
      </c>
      <c r="I10" s="50" t="n">
        <f aca="false">(C10*100)/$C$6</f>
        <v>16.8442915453765</v>
      </c>
      <c r="J10" s="50" t="n">
        <f aca="false">(D10*100)/$D$6</f>
        <v>13.0526092908283</v>
      </c>
      <c r="L10" s="46" t="n">
        <f aca="false">SUM(C10:D10)</f>
        <v>116030</v>
      </c>
    </row>
    <row r="11" customFormat="false" ht="21.6" hidden="false" customHeight="true" outlineLevel="0" collapsed="false">
      <c r="A11" s="4" t="s">
        <v>27</v>
      </c>
      <c r="B11" s="25" t="n">
        <f aca="false">SUM(B12:B13)</f>
        <v>121232</v>
      </c>
      <c r="C11" s="25" t="n">
        <f aca="false">SUM(C12:C13)</f>
        <v>61727</v>
      </c>
      <c r="D11" s="25" t="n">
        <f aca="false">SUM(D12:D13)</f>
        <v>59505</v>
      </c>
      <c r="E11" s="52" t="n">
        <f aca="false">SUM(B12:B14)</f>
        <v>121232</v>
      </c>
      <c r="F11" s="52" t="n">
        <f aca="false">SUM(C12:C14)</f>
        <v>61727</v>
      </c>
      <c r="G11" s="52" t="n">
        <f aca="false">SUM(D12:D14)</f>
        <v>59505</v>
      </c>
      <c r="H11" s="53" t="n">
        <f aca="false">(B11*100)/$B$6</f>
        <v>15.5372455838835</v>
      </c>
      <c r="I11" s="50" t="n">
        <f aca="false">(C11*100)/$C$6</f>
        <v>16.5000013365303</v>
      </c>
      <c r="J11" s="50" t="n">
        <f aca="false">(D11*100)/$D$6</f>
        <v>14.650486010577</v>
      </c>
      <c r="L11" s="46" t="n">
        <f aca="false">SUM(C11:D11)</f>
        <v>121232</v>
      </c>
    </row>
    <row r="12" customFormat="false" ht="21.6" hidden="false" customHeight="true" outlineLevel="0" collapsed="false">
      <c r="A12" s="54" t="s">
        <v>28</v>
      </c>
      <c r="B12" s="25" t="n">
        <v>97861</v>
      </c>
      <c r="C12" s="25" t="n">
        <v>49994</v>
      </c>
      <c r="D12" s="25" t="n">
        <v>47867</v>
      </c>
      <c r="H12" s="53" t="n">
        <f aca="false">(B12*100)/$B$6</f>
        <v>12.541988832028</v>
      </c>
      <c r="I12" s="50" t="n">
        <f aca="false">(C12*100)/$C$6</f>
        <v>13.3636993020639</v>
      </c>
      <c r="J12" s="50" t="n">
        <f aca="false">(D12*100)/$D$6</f>
        <v>11.7851409775362</v>
      </c>
      <c r="L12" s="46" t="n">
        <f aca="false">SUM(C12:D12)</f>
        <v>97861</v>
      </c>
    </row>
    <row r="13" customFormat="false" ht="21.6" hidden="false" customHeight="true" outlineLevel="0" collapsed="false">
      <c r="A13" s="54" t="s">
        <v>29</v>
      </c>
      <c r="B13" s="25" t="n">
        <v>23371</v>
      </c>
      <c r="C13" s="25" t="n">
        <v>11733</v>
      </c>
      <c r="D13" s="25" t="n">
        <v>11638</v>
      </c>
      <c r="H13" s="53" t="n">
        <f aca="false">(B13*100)/$B$6</f>
        <v>2.99525675185545</v>
      </c>
      <c r="I13" s="50" t="n">
        <f aca="false">(C13*100)/$C$6</f>
        <v>3.13630203446644</v>
      </c>
      <c r="J13" s="53" t="n">
        <f aca="false">(D13*100)/$D$6</f>
        <v>2.86534503304084</v>
      </c>
      <c r="L13" s="46" t="n">
        <f aca="false">SUM(C13:D13)</f>
        <v>23371</v>
      </c>
    </row>
    <row r="14" customFormat="false" ht="21.6" hidden="false" customHeight="true" outlineLevel="0" collapsed="false">
      <c r="A14" s="55" t="s">
        <v>30</v>
      </c>
      <c r="B14" s="25" t="s">
        <v>31</v>
      </c>
      <c r="C14" s="25" t="s">
        <v>31</v>
      </c>
      <c r="D14" s="25" t="s">
        <v>31</v>
      </c>
      <c r="H14" s="53" t="e">
        <f aca="false">(B14*100)/$B$6</f>
        <v>#VALUE!</v>
      </c>
      <c r="I14" s="50" t="e">
        <f aca="false">(C14*100)/$C$6</f>
        <v>#VALUE!</v>
      </c>
      <c r="J14" s="53" t="e">
        <f aca="false">(D14*100)/$D$6</f>
        <v>#VALUE!</v>
      </c>
      <c r="L14" s="46" t="n">
        <f aca="false">SUM(C14:D14)</f>
        <v>0</v>
      </c>
    </row>
    <row r="15" customFormat="false" ht="21.6" hidden="false" customHeight="true" outlineLevel="0" collapsed="false">
      <c r="A15" s="4" t="s">
        <v>32</v>
      </c>
      <c r="B15" s="25" t="n">
        <f aca="false">SUM(B16:B18)</f>
        <v>79746</v>
      </c>
      <c r="C15" s="25" t="n">
        <f aca="false">SUM(C16:C18)</f>
        <v>35261</v>
      </c>
      <c r="D15" s="25" t="n">
        <f aca="false">SUM(D16:D18)</f>
        <v>44485</v>
      </c>
      <c r="E15" s="52" t="n">
        <f aca="false">SUM(B16:B18)</f>
        <v>79746</v>
      </c>
      <c r="F15" s="52" t="n">
        <f aca="false">SUM(C16:C18)</f>
        <v>35261</v>
      </c>
      <c r="G15" s="52" t="n">
        <f aca="false">SUM(D16:D18)</f>
        <v>44485</v>
      </c>
      <c r="H15" s="53" t="n">
        <f aca="false">(B15*100)/$B$6</f>
        <v>10.2203476502274</v>
      </c>
      <c r="I15" s="50" t="n">
        <f aca="false">(C15*100)/$C$6</f>
        <v>9.425479079291</v>
      </c>
      <c r="J15" s="53" t="n">
        <f aca="false">(D15*100)/$D$6</f>
        <v>10.9524724003112</v>
      </c>
      <c r="L15" s="46" t="n">
        <f aca="false">SUM(C15:D15)</f>
        <v>79746</v>
      </c>
    </row>
    <row r="16" s="17" customFormat="true" ht="21.6" hidden="false" customHeight="true" outlineLevel="0" collapsed="false">
      <c r="A16" s="55" t="s">
        <v>33</v>
      </c>
      <c r="B16" s="25" t="n">
        <v>41468</v>
      </c>
      <c r="C16" s="25" t="n">
        <v>13995</v>
      </c>
      <c r="D16" s="25" t="n">
        <v>27473</v>
      </c>
      <c r="H16" s="53" t="n">
        <f aca="false">(B16*100)/$B$6</f>
        <v>5.31459103101887</v>
      </c>
      <c r="I16" s="50" t="n">
        <f aca="false">(C16*100)/$C$6</f>
        <v>3.74094834844949</v>
      </c>
      <c r="J16" s="53" t="n">
        <f aca="false">(D16*100)/$D$6</f>
        <v>6.76401650564797</v>
      </c>
      <c r="L16" s="46" t="n">
        <f aca="false">SUM(C16:D16)</f>
        <v>41468</v>
      </c>
    </row>
    <row r="17" s="17" customFormat="true" ht="21.6" hidden="false" customHeight="true" outlineLevel="0" collapsed="false">
      <c r="A17" s="55" t="s">
        <v>34</v>
      </c>
      <c r="B17" s="25" t="n">
        <v>23528</v>
      </c>
      <c r="C17" s="25" t="n">
        <v>16355</v>
      </c>
      <c r="D17" s="25" t="n">
        <v>7173</v>
      </c>
      <c r="H17" s="53" t="n">
        <f aca="false">(B17*100)/$B$6</f>
        <v>3.01537806930192</v>
      </c>
      <c r="I17" s="50" t="n">
        <f aca="false">(C17*100)/$C$6</f>
        <v>4.37179065658388</v>
      </c>
      <c r="J17" s="53" t="n">
        <f aca="false">(D17*100)/$D$6</f>
        <v>1.76603539456968</v>
      </c>
      <c r="L17" s="46" t="n">
        <f aca="false">SUM(C17:D17)</f>
        <v>23528</v>
      </c>
    </row>
    <row r="18" s="17" customFormat="true" ht="21.6" hidden="false" customHeight="true" outlineLevel="0" collapsed="false">
      <c r="A18" s="55" t="s">
        <v>35</v>
      </c>
      <c r="B18" s="25" t="n">
        <v>14750</v>
      </c>
      <c r="C18" s="25" t="n">
        <v>4911</v>
      </c>
      <c r="D18" s="25" t="n">
        <v>9839</v>
      </c>
      <c r="H18" s="53" t="n">
        <f aca="false">(B18*100)/$B$6</f>
        <v>1.89037854990663</v>
      </c>
      <c r="I18" s="53" t="n">
        <f aca="false">(C18*100)/$C$6</f>
        <v>1.31274007425762</v>
      </c>
      <c r="J18" s="53" t="n">
        <f aca="false">(D18*100)/$D$6</f>
        <v>2.42242050009356</v>
      </c>
      <c r="L18" s="46" t="n">
        <f aca="false">SUM(C18:D18)</f>
        <v>14750</v>
      </c>
    </row>
    <row r="19" s="17" customFormat="true" ht="21.6" hidden="false" customHeight="true" outlineLevel="0" collapsed="false">
      <c r="A19" s="54" t="s">
        <v>36</v>
      </c>
      <c r="B19" s="25" t="s">
        <v>31</v>
      </c>
      <c r="C19" s="25" t="s">
        <v>31</v>
      </c>
      <c r="D19" s="25" t="s">
        <v>31</v>
      </c>
      <c r="H19" s="53" t="e">
        <f aca="false">(B19*100)/$B$6</f>
        <v>#VALUE!</v>
      </c>
      <c r="I19" s="53" t="e">
        <f aca="false">(C19*100)/$C$6</f>
        <v>#VALUE!</v>
      </c>
      <c r="J19" s="53" t="e">
        <f aca="false">(D19*100)/$D$6</f>
        <v>#VALUE!</v>
      </c>
      <c r="L19" s="46" t="n">
        <f aca="false">SUM(C19:D19)</f>
        <v>0</v>
      </c>
    </row>
    <row r="20" s="17" customFormat="true" ht="21.6" hidden="false" customHeight="true" outlineLevel="0" collapsed="false">
      <c r="A20" s="54" t="s">
        <v>37</v>
      </c>
      <c r="B20" s="25" t="s">
        <v>31</v>
      </c>
      <c r="C20" s="25" t="s">
        <v>31</v>
      </c>
      <c r="D20" s="25" t="s">
        <v>31</v>
      </c>
      <c r="H20" s="53" t="e">
        <f aca="false">(B20*100)/$B$6</f>
        <v>#VALUE!</v>
      </c>
      <c r="I20" s="53" t="e">
        <f aca="false">(C20*100)/$C$6</f>
        <v>#VALUE!</v>
      </c>
      <c r="J20" s="53" t="e">
        <f aca="false">(D20*100)/$D$6</f>
        <v>#VALUE!</v>
      </c>
      <c r="L20" s="46" t="n">
        <f aca="false">SUM(C20:D20)</f>
        <v>0</v>
      </c>
    </row>
    <row r="21" s="2" customFormat="true" ht="21" hidden="false" customHeight="true" outlineLevel="0" collapsed="false">
      <c r="B21" s="29" t="s">
        <v>17</v>
      </c>
      <c r="C21" s="29"/>
      <c r="D21" s="29"/>
    </row>
    <row r="22" s="2" customFormat="true" ht="21.6" hidden="false" customHeight="true" outlineLevel="0" collapsed="false">
      <c r="A22" s="45" t="s">
        <v>22</v>
      </c>
      <c r="B22" s="31" t="n">
        <v>100</v>
      </c>
      <c r="C22" s="31" t="n">
        <v>100</v>
      </c>
      <c r="D22" s="31" t="n">
        <v>100</v>
      </c>
      <c r="E22" s="56"/>
      <c r="F22" s="57" t="n">
        <f aca="false">SUM(B23:B27,B31,B35:B36)</f>
        <v>100.063992710188</v>
      </c>
      <c r="G22" s="57" t="n">
        <f aca="false">SUM(C23:C27,C31,C35:C36)</f>
        <v>100.137328489747</v>
      </c>
      <c r="H22" s="57" t="n">
        <f aca="false">SUM(D23:D27,D31,D35:D36)</f>
        <v>100.073621492796</v>
      </c>
      <c r="I22" s="56"/>
      <c r="J22" s="56"/>
    </row>
    <row r="23" s="2" customFormat="true" ht="21.6" hidden="false" customHeight="true" outlineLevel="0" collapsed="false">
      <c r="A23" s="49" t="s">
        <v>23</v>
      </c>
      <c r="B23" s="58" t="n">
        <f aca="false">SUM(B7*100)/$B$6</f>
        <v>1.60919275068662</v>
      </c>
      <c r="C23" s="58" t="n">
        <f aca="false">SUM(C7*100)/$C$6</f>
        <v>0.826777652143928</v>
      </c>
      <c r="D23" s="58" t="n">
        <f aca="false">SUM(D7*100)/$D$6</f>
        <v>2.32984705685388</v>
      </c>
    </row>
    <row r="24" s="2" customFormat="true" ht="21.6" hidden="false" customHeight="true" outlineLevel="0" collapsed="false">
      <c r="A24" s="4" t="s">
        <v>24</v>
      </c>
      <c r="B24" s="58" t="n">
        <v>34.2</v>
      </c>
      <c r="C24" s="58" t="n">
        <f aca="false">SUM(C8*100)/$C$6</f>
        <v>31.5407788764057</v>
      </c>
      <c r="D24" s="58" t="n">
        <v>36.6</v>
      </c>
    </row>
    <row r="25" s="2" customFormat="true" ht="21.6" hidden="false" customHeight="true" outlineLevel="0" collapsed="false">
      <c r="A25" s="51" t="s">
        <v>25</v>
      </c>
      <c r="B25" s="58" t="n">
        <f aca="false">SUM(B9*100)/$B$6</f>
        <v>23.62665600365</v>
      </c>
      <c r="C25" s="58" t="n">
        <v>25</v>
      </c>
      <c r="D25" s="58" t="n">
        <f aca="false">SUM(D9*100)/$D$6</f>
        <v>22.4882067342256</v>
      </c>
      <c r="K25" s="56"/>
    </row>
    <row r="26" s="2" customFormat="true" ht="21.6" hidden="false" customHeight="true" outlineLevel="0" collapsed="false">
      <c r="A26" s="51" t="s">
        <v>26</v>
      </c>
      <c r="B26" s="58" t="n">
        <f aca="false">SUM(B10*100)/$B$6</f>
        <v>14.8705507217401</v>
      </c>
      <c r="C26" s="58" t="n">
        <f aca="false">SUM(C10*100)/$C$6</f>
        <v>16.8442915453765</v>
      </c>
      <c r="D26" s="58" t="n">
        <f aca="false">SUM(D10*100)/$D$6</f>
        <v>13.0526092908283</v>
      </c>
    </row>
    <row r="27" s="2" customFormat="true" ht="21.6" hidden="false" customHeight="true" outlineLevel="0" collapsed="false">
      <c r="A27" s="4" t="s">
        <v>27</v>
      </c>
      <c r="B27" s="58" t="n">
        <f aca="false">SUM(B11*100)/$B$6</f>
        <v>15.5372455838835</v>
      </c>
      <c r="C27" s="58" t="n">
        <f aca="false">SUM(C11*100)/$C$6</f>
        <v>16.5000013365303</v>
      </c>
      <c r="D27" s="58" t="n">
        <f aca="false">SUM(D11*100)/$D$6</f>
        <v>14.650486010577</v>
      </c>
      <c r="E27" s="56"/>
      <c r="F27" s="57" t="n">
        <f aca="false">SUM(B28:B30)</f>
        <v>15.5372455838835</v>
      </c>
      <c r="G27" s="57" t="n">
        <f aca="false">SUM(C28:C30)</f>
        <v>16.5000013365303</v>
      </c>
      <c r="H27" s="57" t="n">
        <f aca="false">SUM(D28:D30)</f>
        <v>14.650486010577</v>
      </c>
      <c r="I27" s="56"/>
      <c r="J27" s="56"/>
    </row>
    <row r="28" customFormat="false" ht="21.6" hidden="false" customHeight="true" outlineLevel="0" collapsed="false">
      <c r="A28" s="54" t="s">
        <v>28</v>
      </c>
      <c r="B28" s="58" t="n">
        <f aca="false">SUM(B12*100)/$B$6</f>
        <v>12.541988832028</v>
      </c>
      <c r="C28" s="58" t="n">
        <f aca="false">SUM(C12*100)/$C$6</f>
        <v>13.3636993020639</v>
      </c>
      <c r="D28" s="58" t="n">
        <f aca="false">SUM(D12*100)/$D$6</f>
        <v>11.7851409775362</v>
      </c>
    </row>
    <row r="29" customFormat="false" ht="21.6" hidden="false" customHeight="true" outlineLevel="0" collapsed="false">
      <c r="A29" s="54" t="s">
        <v>29</v>
      </c>
      <c r="B29" s="58" t="n">
        <f aca="false">SUM(B13*100)/$B$6</f>
        <v>2.99525675185545</v>
      </c>
      <c r="C29" s="58" t="n">
        <f aca="false">SUM(C13*100)/$C$6</f>
        <v>3.13630203446644</v>
      </c>
      <c r="D29" s="58" t="n">
        <f aca="false">SUM(D13*100)/$D$6</f>
        <v>2.86534503304084</v>
      </c>
    </row>
    <row r="30" customFormat="false" ht="21.6" hidden="false" customHeight="true" outlineLevel="0" collapsed="false">
      <c r="A30" s="55" t="s">
        <v>30</v>
      </c>
      <c r="B30" s="58" t="s">
        <v>31</v>
      </c>
      <c r="C30" s="58" t="s">
        <v>31</v>
      </c>
      <c r="D30" s="58" t="s">
        <v>31</v>
      </c>
    </row>
    <row r="31" s="2" customFormat="true" ht="21.6" hidden="false" customHeight="true" outlineLevel="0" collapsed="false">
      <c r="A31" s="4" t="s">
        <v>32</v>
      </c>
      <c r="B31" s="58" t="n">
        <f aca="false">SUM(B15*100)/$B$6</f>
        <v>10.2203476502274</v>
      </c>
      <c r="C31" s="58" t="n">
        <f aca="false">SUM(C15*100)/$C$6</f>
        <v>9.425479079291</v>
      </c>
      <c r="D31" s="58" t="n">
        <f aca="false">SUM(D15*100)/$D$6</f>
        <v>10.9524724003112</v>
      </c>
      <c r="E31" s="56"/>
      <c r="F31" s="57" t="n">
        <f aca="false">SUM(B32:B34)</f>
        <v>10.2203476502274</v>
      </c>
      <c r="G31" s="57" t="n">
        <f aca="false">SUM(C32:C34)</f>
        <v>9.425479079291</v>
      </c>
      <c r="H31" s="57" t="n">
        <f aca="false">SUM(D32:D34)</f>
        <v>10.9524724003112</v>
      </c>
      <c r="I31" s="56"/>
      <c r="J31" s="56"/>
    </row>
    <row r="32" customFormat="false" ht="21.6" hidden="false" customHeight="true" outlineLevel="0" collapsed="false">
      <c r="A32" s="55" t="s">
        <v>33</v>
      </c>
      <c r="B32" s="58" t="n">
        <f aca="false">SUM(B16*100)/$B$6</f>
        <v>5.31459103101887</v>
      </c>
      <c r="C32" s="58" t="n">
        <f aca="false">SUM(C16*100)/$C$6</f>
        <v>3.74094834844949</v>
      </c>
      <c r="D32" s="58" t="n">
        <f aca="false">SUM(D16*100)/$D$6</f>
        <v>6.76401650564797</v>
      </c>
    </row>
    <row r="33" customFormat="false" ht="21.6" hidden="false" customHeight="true" outlineLevel="0" collapsed="false">
      <c r="A33" s="55" t="s">
        <v>34</v>
      </c>
      <c r="B33" s="58" t="n">
        <f aca="false">SUM(B17*100)/$B$6</f>
        <v>3.01537806930192</v>
      </c>
      <c r="C33" s="58" t="n">
        <f aca="false">SUM(C17*100)/$C$6</f>
        <v>4.37179065658388</v>
      </c>
      <c r="D33" s="58" t="n">
        <f aca="false">SUM(D17*100)/$D$6</f>
        <v>1.76603539456968</v>
      </c>
    </row>
    <row r="34" customFormat="false" ht="21.6" hidden="false" customHeight="true" outlineLevel="0" collapsed="false">
      <c r="A34" s="55" t="s">
        <v>35</v>
      </c>
      <c r="B34" s="58" t="n">
        <f aca="false">SUM(B18*100)/$B$6</f>
        <v>1.89037854990663</v>
      </c>
      <c r="C34" s="58" t="n">
        <f aca="false">SUM(C18*100)/$C$6</f>
        <v>1.31274007425762</v>
      </c>
      <c r="D34" s="58" t="n">
        <f aca="false">SUM(D18*100)/$D$6</f>
        <v>2.42242050009356</v>
      </c>
    </row>
    <row r="35" customFormat="false" ht="21.6" hidden="false" customHeight="true" outlineLevel="0" collapsed="false">
      <c r="A35" s="54" t="s">
        <v>36</v>
      </c>
      <c r="B35" s="58" t="s">
        <v>31</v>
      </c>
      <c r="C35" s="58" t="s">
        <v>31</v>
      </c>
      <c r="D35" s="58" t="s">
        <v>31</v>
      </c>
    </row>
    <row r="36" customFormat="false" ht="21.6" hidden="false" customHeight="true" outlineLevel="0" collapsed="false">
      <c r="A36" s="54" t="s">
        <v>37</v>
      </c>
      <c r="B36" s="59" t="s">
        <v>31</v>
      </c>
      <c r="C36" s="59" t="s">
        <v>31</v>
      </c>
      <c r="D36" s="59" t="s">
        <v>31</v>
      </c>
    </row>
    <row r="37" customFormat="false" ht="4.5" hidden="false" customHeight="true" outlineLevel="0" collapsed="false">
      <c r="A37" s="60"/>
      <c r="B37" s="61"/>
      <c r="C37" s="60"/>
      <c r="D37" s="60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K29" activeCellId="0" sqref="K28:K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0.56"/>
    <col collapsed="false" customWidth="true" hidden="false" outlineLevel="0" max="4" min="3" style="0" width="14.85"/>
    <col collapsed="false" customWidth="true" hidden="false" outlineLevel="0" max="5" min="5" style="0" width="46.85"/>
  </cols>
  <sheetData>
    <row r="1" s="65" customFormat="true" ht="24" hidden="false" customHeight="false" outlineLevel="0" collapsed="false">
      <c r="A1" s="62" t="s">
        <v>38</v>
      </c>
      <c r="B1" s="63"/>
      <c r="C1" s="63"/>
      <c r="D1" s="63"/>
      <c r="E1" s="63"/>
      <c r="F1" s="63"/>
      <c r="G1" s="64"/>
      <c r="H1" s="64"/>
      <c r="I1" s="64"/>
      <c r="J1" s="64"/>
      <c r="K1" s="64"/>
      <c r="L1" s="64"/>
      <c r="M1" s="64"/>
    </row>
    <row r="2" s="65" customFormat="true" ht="24" hidden="false" customHeight="false" outlineLevel="0" collapsed="false">
      <c r="A2" s="62" t="s">
        <v>39</v>
      </c>
      <c r="B2" s="63"/>
      <c r="C2" s="63"/>
      <c r="D2" s="63"/>
      <c r="E2" s="63"/>
      <c r="F2" s="63"/>
      <c r="G2" s="64"/>
      <c r="H2" s="64"/>
      <c r="I2" s="64"/>
      <c r="J2" s="64"/>
      <c r="K2" s="64"/>
      <c r="L2" s="64"/>
      <c r="M2" s="64"/>
    </row>
    <row r="3" customFormat="false" ht="23.25" hidden="false" customHeight="false" outlineLevel="0" collapsed="false">
      <c r="A3" s="8" t="s">
        <v>21</v>
      </c>
      <c r="B3" s="9" t="s">
        <v>3</v>
      </c>
      <c r="C3" s="9" t="s">
        <v>4</v>
      </c>
      <c r="D3" s="9" t="s">
        <v>5</v>
      </c>
      <c r="E3" s="66"/>
      <c r="F3" s="66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67" t="s">
        <v>22</v>
      </c>
      <c r="B4" s="14" t="n">
        <v>458456</v>
      </c>
      <c r="C4" s="14" t="n">
        <v>258508</v>
      </c>
      <c r="D4" s="14" t="n">
        <v>199948</v>
      </c>
      <c r="E4" s="14"/>
      <c r="F4" s="68" t="n">
        <f aca="false">SUM(B5:B9,B13,B17:B18)</f>
        <v>458457</v>
      </c>
      <c r="G4" s="68" t="n">
        <f aca="false">SUM(C5:C9,C13,C17:C18)</f>
        <v>258508</v>
      </c>
      <c r="H4" s="68" t="n">
        <f aca="false">SUM(D5:D9,D13,D17:D18)</f>
        <v>199949</v>
      </c>
      <c r="I4" s="69" t="n">
        <f aca="false">(B4*100)/$B$4</f>
        <v>100</v>
      </c>
      <c r="J4" s="69" t="n">
        <f aca="false">(C4*100)/$C$4</f>
        <v>100</v>
      </c>
      <c r="K4" s="69" t="n">
        <f aca="false">(D4*100)/$D$4</f>
        <v>100</v>
      </c>
      <c r="L4" s="17"/>
      <c r="M4" s="15" t="n">
        <f aca="false">SUM(C4:D4)</f>
        <v>458456</v>
      </c>
    </row>
    <row r="5" customFormat="false" ht="23.25" hidden="false" customHeight="false" outlineLevel="0" collapsed="false">
      <c r="A5" s="49" t="s">
        <v>23</v>
      </c>
      <c r="B5" s="25" t="n">
        <v>1145</v>
      </c>
      <c r="C5" s="25" t="n">
        <v>148</v>
      </c>
      <c r="D5" s="25" t="n">
        <v>996</v>
      </c>
      <c r="E5" s="25"/>
      <c r="F5" s="25"/>
      <c r="G5" s="17"/>
      <c r="H5" s="17"/>
      <c r="I5" s="69" t="n">
        <f aca="false">(B5*100)/$B$4</f>
        <v>0.249751339277924</v>
      </c>
      <c r="J5" s="70" t="n">
        <f aca="false">(C5*100)/$C$4</f>
        <v>0.0572516131028827</v>
      </c>
      <c r="K5" s="70" t="n">
        <f aca="false">(D5*100)/$D$4</f>
        <v>0.498129513673555</v>
      </c>
      <c r="L5" s="17"/>
      <c r="M5" s="15" t="n">
        <f aca="false">SUM(C5:D5)</f>
        <v>1144</v>
      </c>
    </row>
    <row r="6" customFormat="false" ht="23.25" hidden="false" customHeight="false" outlineLevel="0" collapsed="false">
      <c r="A6" s="4" t="s">
        <v>24</v>
      </c>
      <c r="B6" s="25" t="n">
        <v>111987</v>
      </c>
      <c r="C6" s="25" t="n">
        <v>63851</v>
      </c>
      <c r="D6" s="25" t="n">
        <v>48136</v>
      </c>
      <c r="E6" s="25"/>
      <c r="F6" s="25"/>
      <c r="G6" s="17"/>
      <c r="H6" s="17"/>
      <c r="I6" s="69" t="n">
        <f aca="false">(B6*100)/$B$4</f>
        <v>24.4269897220235</v>
      </c>
      <c r="J6" s="70" t="n">
        <f aca="false">(C6*100)/$C$4</f>
        <v>24.6998158664335</v>
      </c>
      <c r="K6" s="70" t="n">
        <f aca="false">(D6*100)/$D$4</f>
        <v>24.0742593074199</v>
      </c>
      <c r="L6" s="17"/>
      <c r="M6" s="15" t="n">
        <f aca="false">SUM(C6:D6)</f>
        <v>111987</v>
      </c>
    </row>
    <row r="7" customFormat="false" ht="23.25" hidden="false" customHeight="false" outlineLevel="0" collapsed="false">
      <c r="A7" s="51" t="s">
        <v>25</v>
      </c>
      <c r="B7" s="25" t="n">
        <v>132970</v>
      </c>
      <c r="C7" s="25" t="n">
        <v>79521</v>
      </c>
      <c r="D7" s="25" t="n">
        <v>53450</v>
      </c>
      <c r="E7" s="25"/>
      <c r="F7" s="25"/>
      <c r="G7" s="17"/>
      <c r="H7" s="17"/>
      <c r="I7" s="69" t="n">
        <f aca="false">(B7*100)/$B$4</f>
        <v>29.0038738723018</v>
      </c>
      <c r="J7" s="70" t="n">
        <f aca="false">(C7*100)/$C$4</f>
        <v>30.7615238213131</v>
      </c>
      <c r="K7" s="70" t="n">
        <f aca="false">(D7*100)/$D$4</f>
        <v>26.7319503070798</v>
      </c>
      <c r="L7" s="17"/>
      <c r="M7" s="15" t="n">
        <f aca="false">SUM(C7:D7)</f>
        <v>132971</v>
      </c>
    </row>
    <row r="8" customFormat="false" ht="23.25" hidden="false" customHeight="false" outlineLevel="0" collapsed="false">
      <c r="A8" s="51" t="s">
        <v>26</v>
      </c>
      <c r="B8" s="25" t="n">
        <v>64314</v>
      </c>
      <c r="C8" s="25" t="n">
        <v>39566</v>
      </c>
      <c r="D8" s="25" t="n">
        <v>24748</v>
      </c>
      <c r="E8" s="25"/>
      <c r="F8" s="25"/>
      <c r="G8" s="17"/>
      <c r="H8" s="17"/>
      <c r="I8" s="69" t="n">
        <f aca="false">(B8*100)/$B$4</f>
        <v>14.0283909470047</v>
      </c>
      <c r="J8" s="70" t="n">
        <f aca="false">(C8*100)/$C$4</f>
        <v>15.3055224596531</v>
      </c>
      <c r="K8" s="70" t="n">
        <f aca="false">(D8*100)/$D$4</f>
        <v>12.3772180766999</v>
      </c>
      <c r="L8" s="17"/>
      <c r="M8" s="15" t="n">
        <f aca="false">SUM(C8:D8)</f>
        <v>64314</v>
      </c>
    </row>
    <row r="9" customFormat="false" ht="23.25" hidden="false" customHeight="false" outlineLevel="0" collapsed="false">
      <c r="A9" s="4" t="s">
        <v>27</v>
      </c>
      <c r="B9" s="71" t="n">
        <f aca="false">SUM(B10:B11)</f>
        <v>81854</v>
      </c>
      <c r="C9" s="71" t="n">
        <f aca="false">SUM(C10:C11)</f>
        <v>46538</v>
      </c>
      <c r="D9" s="71" t="n">
        <f aca="false">SUM(D10:D11)</f>
        <v>35316</v>
      </c>
      <c r="E9" s="72"/>
      <c r="F9" s="73" t="n">
        <f aca="false">SUM(B10:B12)</f>
        <v>81854</v>
      </c>
      <c r="G9" s="73" t="n">
        <f aca="false">SUM(C10:C12)</f>
        <v>46538</v>
      </c>
      <c r="H9" s="73" t="n">
        <f aca="false">SUM(D10:D12)</f>
        <v>35316</v>
      </c>
      <c r="I9" s="69" t="n">
        <f aca="false">(B9*100)/$B$4</f>
        <v>17.8542760919259</v>
      </c>
      <c r="J9" s="70" t="n">
        <f aca="false">(C9*100)/$C$4</f>
        <v>18.0025376390673</v>
      </c>
      <c r="K9" s="70" t="n">
        <f aca="false">(D9*100)/$D$4</f>
        <v>17.6625922739912</v>
      </c>
      <c r="L9" s="4"/>
      <c r="M9" s="15" t="n">
        <f aca="false">SUM(C9:D9)</f>
        <v>81854</v>
      </c>
    </row>
    <row r="10" customFormat="false" ht="23.25" hidden="false" customHeight="false" outlineLevel="0" collapsed="false">
      <c r="A10" s="54" t="s">
        <v>28</v>
      </c>
      <c r="B10" s="25" t="n">
        <v>70472</v>
      </c>
      <c r="C10" s="25" t="n">
        <v>40955</v>
      </c>
      <c r="D10" s="25" t="n">
        <v>29517</v>
      </c>
      <c r="E10" s="25"/>
      <c r="F10" s="25"/>
      <c r="G10" s="4"/>
      <c r="H10" s="4"/>
      <c r="I10" s="69" t="n">
        <f aca="false">(B10*100)/$B$4</f>
        <v>15.3715950930951</v>
      </c>
      <c r="J10" s="70" t="n">
        <f aca="false">(C10*100)/$C$4</f>
        <v>15.8428365853281</v>
      </c>
      <c r="K10" s="70" t="n">
        <f aca="false">(D10*100)/$D$4</f>
        <v>14.7623382079341</v>
      </c>
      <c r="L10" s="4"/>
      <c r="M10" s="15" t="n">
        <f aca="false">SUM(C10:D10)</f>
        <v>70472</v>
      </c>
    </row>
    <row r="11" customFormat="false" ht="23.25" hidden="false" customHeight="false" outlineLevel="0" collapsed="false">
      <c r="A11" s="54" t="s">
        <v>29</v>
      </c>
      <c r="B11" s="25" t="n">
        <v>11382</v>
      </c>
      <c r="C11" s="25" t="n">
        <v>5583</v>
      </c>
      <c r="D11" s="25" t="n">
        <v>5799</v>
      </c>
      <c r="E11" s="25"/>
      <c r="F11" s="25"/>
      <c r="G11" s="4"/>
      <c r="H11" s="4"/>
      <c r="I11" s="69" t="n">
        <f aca="false">(B11*100)/$B$4</f>
        <v>2.48268099883086</v>
      </c>
      <c r="J11" s="70" t="n">
        <f aca="false">(C11*100)/$C$4</f>
        <v>2.15970105373915</v>
      </c>
      <c r="K11" s="70" t="n">
        <f aca="false">(D11*100)/$D$4</f>
        <v>2.90025406605717</v>
      </c>
      <c r="L11" s="4"/>
      <c r="M11" s="15" t="n">
        <f aca="false">SUM(C11:D11)</f>
        <v>11382</v>
      </c>
    </row>
    <row r="12" customFormat="false" ht="23.25" hidden="false" customHeight="false" outlineLevel="0" collapsed="false">
      <c r="A12" s="55" t="s">
        <v>30</v>
      </c>
      <c r="B12" s="25" t="s">
        <v>31</v>
      </c>
      <c r="C12" s="25" t="s">
        <v>31</v>
      </c>
      <c r="D12" s="25" t="s">
        <v>31</v>
      </c>
      <c r="E12" s="25"/>
      <c r="F12" s="25"/>
      <c r="G12" s="4"/>
      <c r="H12" s="4"/>
      <c r="I12" s="69" t="e">
        <f aca="false">(B12*100)/$B$4</f>
        <v>#VALUE!</v>
      </c>
      <c r="J12" s="70" t="e">
        <f aca="false">(C12*100)/$B$4</f>
        <v>#VALUE!</v>
      </c>
      <c r="K12" s="70" t="e">
        <f aca="false">(D12*100)/$B$4</f>
        <v>#VALUE!</v>
      </c>
      <c r="L12" s="4"/>
      <c r="M12" s="15" t="n">
        <f aca="false">SUM(C12:D12)</f>
        <v>0</v>
      </c>
    </row>
    <row r="13" customFormat="false" ht="23.25" hidden="false" customHeight="false" outlineLevel="0" collapsed="false">
      <c r="A13" s="4" t="s">
        <v>40</v>
      </c>
      <c r="B13" s="71" t="n">
        <f aca="false">SUM(B14:B16)</f>
        <v>66187</v>
      </c>
      <c r="C13" s="71" t="n">
        <f aca="false">SUM(C14:C16)</f>
        <v>28884</v>
      </c>
      <c r="D13" s="71" t="n">
        <f aca="false">SUM(D14:D16)</f>
        <v>37303</v>
      </c>
      <c r="E13" s="71"/>
      <c r="F13" s="73" t="n">
        <f aca="false">SUM(B14:B16)</f>
        <v>66187</v>
      </c>
      <c r="G13" s="73" t="n">
        <f aca="false">SUM(C14:C16)</f>
        <v>28884</v>
      </c>
      <c r="H13" s="73" t="n">
        <f aca="false">SUM(D14:D16)</f>
        <v>37303</v>
      </c>
      <c r="I13" s="69" t="n">
        <f aca="false">(B13*100)/$B$4</f>
        <v>14.4369361509065</v>
      </c>
      <c r="J13" s="70" t="n">
        <f aca="false">(C13*100)/$C$4</f>
        <v>11.1733486004302</v>
      </c>
      <c r="K13" s="70" t="n">
        <f aca="false">(D13*100)/$D$4</f>
        <v>18.6563506511693</v>
      </c>
      <c r="L13" s="4"/>
      <c r="M13" s="15" t="n">
        <f aca="false">SUM(C13:D13)</f>
        <v>66187</v>
      </c>
    </row>
    <row r="14" customFormat="false" ht="23.25" hidden="false" customHeight="false" outlineLevel="0" collapsed="false">
      <c r="A14" s="55" t="s">
        <v>33</v>
      </c>
      <c r="B14" s="25" t="n">
        <v>35892</v>
      </c>
      <c r="C14" s="25" t="n">
        <v>11798</v>
      </c>
      <c r="D14" s="25" t="n">
        <v>24094</v>
      </c>
      <c r="E14" s="25"/>
      <c r="F14" s="25"/>
      <c r="G14" s="17"/>
      <c r="H14" s="17"/>
      <c r="I14" s="69" t="n">
        <f aca="false">(B14*100)/$B$4</f>
        <v>7.82888652346136</v>
      </c>
      <c r="J14" s="70" t="n">
        <f aca="false">(C14*100)/$C$4</f>
        <v>4.56388196883655</v>
      </c>
      <c r="K14" s="70" t="n">
        <f aca="false">(D14*100)/$D$4</f>
        <v>12.050133034589</v>
      </c>
      <c r="L14" s="17"/>
      <c r="M14" s="15" t="n">
        <f aca="false">SUM(C14:D14)</f>
        <v>35892</v>
      </c>
    </row>
    <row r="15" customFormat="false" ht="23.25" hidden="false" customHeight="false" outlineLevel="0" collapsed="false">
      <c r="A15" s="55" t="s">
        <v>34</v>
      </c>
      <c r="B15" s="25" t="n">
        <v>18550</v>
      </c>
      <c r="C15" s="25" t="n">
        <v>13869</v>
      </c>
      <c r="D15" s="25" t="n">
        <v>4681</v>
      </c>
      <c r="E15" s="25"/>
      <c r="F15" s="25"/>
      <c r="G15" s="17"/>
      <c r="H15" s="17"/>
      <c r="I15" s="69" t="n">
        <f aca="false">(B15*100)/$B$4</f>
        <v>4.04618981974279</v>
      </c>
      <c r="J15" s="70" t="n">
        <f aca="false">(C15*100)/$C$4</f>
        <v>5.36501771705324</v>
      </c>
      <c r="K15" s="70" t="n">
        <f aca="false">(D15*100)/$D$4</f>
        <v>2.34110868825895</v>
      </c>
      <c r="L15" s="17"/>
      <c r="M15" s="15" t="n">
        <f aca="false">SUM(C15:D15)</f>
        <v>18550</v>
      </c>
    </row>
    <row r="16" customFormat="false" ht="23.25" hidden="false" customHeight="false" outlineLevel="0" collapsed="false">
      <c r="A16" s="55" t="s">
        <v>35</v>
      </c>
      <c r="B16" s="25" t="n">
        <v>11745</v>
      </c>
      <c r="C16" s="25" t="n">
        <v>3217</v>
      </c>
      <c r="D16" s="25" t="n">
        <v>8528</v>
      </c>
      <c r="E16" s="25"/>
      <c r="F16" s="25"/>
      <c r="G16" s="17"/>
      <c r="H16" s="17"/>
      <c r="I16" s="69" t="n">
        <f aca="false">(B16*100)/$B$4</f>
        <v>2.56185980770238</v>
      </c>
      <c r="J16" s="70" t="n">
        <f aca="false">(C16*100)/$C$4</f>
        <v>1.24444891454036</v>
      </c>
      <c r="K16" s="69" t="n">
        <f aca="false">(D16*100)/$D$4</f>
        <v>4.26510892832136</v>
      </c>
      <c r="L16" s="17"/>
      <c r="M16" s="15" t="n">
        <f aca="false">SUM(C16:D16)</f>
        <v>11745</v>
      </c>
    </row>
    <row r="17" customFormat="false" ht="23.25" hidden="false" customHeight="false" outlineLevel="0" collapsed="false">
      <c r="A17" s="54" t="s">
        <v>36</v>
      </c>
      <c r="B17" s="25" t="s">
        <v>31</v>
      </c>
      <c r="C17" s="25" t="s">
        <v>31</v>
      </c>
      <c r="D17" s="25" t="s">
        <v>31</v>
      </c>
      <c r="E17" s="25"/>
      <c r="F17" s="25"/>
      <c r="G17" s="17"/>
      <c r="H17" s="17"/>
      <c r="I17" s="69" t="e">
        <f aca="false">(B17*100)/$B$4</f>
        <v>#VALUE!</v>
      </c>
      <c r="J17" s="69" t="e">
        <f aca="false">(C17*100)/$B$4</f>
        <v>#VALUE!</v>
      </c>
      <c r="K17" s="69" t="e">
        <f aca="false">(D17*100)/$B$4</f>
        <v>#VALUE!</v>
      </c>
      <c r="L17" s="17"/>
      <c r="M17" s="15" t="n">
        <f aca="false">SUM(C17:D17)</f>
        <v>0</v>
      </c>
    </row>
    <row r="18" customFormat="false" ht="23.25" hidden="false" customHeight="false" outlineLevel="0" collapsed="false">
      <c r="A18" s="54" t="s">
        <v>37</v>
      </c>
      <c r="B18" s="25" t="s">
        <v>31</v>
      </c>
      <c r="C18" s="25" t="s">
        <v>31</v>
      </c>
      <c r="D18" s="25" t="s">
        <v>31</v>
      </c>
      <c r="E18" s="25"/>
      <c r="F18" s="25"/>
      <c r="G18" s="17"/>
      <c r="H18" s="17"/>
      <c r="I18" s="69" t="e">
        <f aca="false">(B18*100)/$B$4</f>
        <v>#VALUE!</v>
      </c>
      <c r="J18" s="69" t="e">
        <f aca="false">(C18*100)/$B$4</f>
        <v>#VALUE!</v>
      </c>
      <c r="K18" s="69" t="e">
        <f aca="false">(D18*100)/$B$4</f>
        <v>#VALUE!</v>
      </c>
      <c r="L18" s="17"/>
      <c r="M18" s="15" t="n">
        <f aca="false">SUM(C18:D18)</f>
        <v>0</v>
      </c>
    </row>
    <row r="19" customFormat="false" ht="23.25" hidden="false" customHeight="false" outlineLevel="0" collapsed="false">
      <c r="A19" s="2"/>
      <c r="B19" s="29" t="s">
        <v>17</v>
      </c>
      <c r="C19" s="29"/>
      <c r="D19" s="29"/>
      <c r="E19" s="74"/>
      <c r="F19" s="74"/>
      <c r="G19" s="4"/>
      <c r="H19" s="4"/>
      <c r="I19" s="4"/>
      <c r="J19" s="4"/>
      <c r="K19" s="4"/>
      <c r="L19" s="4"/>
      <c r="M19" s="4"/>
    </row>
    <row r="20" customFormat="false" ht="23.25" hidden="false" customHeight="false" outlineLevel="0" collapsed="false">
      <c r="A20" s="75" t="s">
        <v>22</v>
      </c>
      <c r="B20" s="31" t="n">
        <v>100</v>
      </c>
      <c r="C20" s="31" t="n">
        <v>100</v>
      </c>
      <c r="D20" s="31" t="n">
        <v>100</v>
      </c>
      <c r="E20" s="31"/>
      <c r="F20" s="76" t="n">
        <f aca="false">SUM(B21:B25,B29,B33:B34)</f>
        <v>100.096344251139</v>
      </c>
      <c r="G20" s="76" t="n">
        <f aca="false">SUM(C21:C25,C29,C33:C34)</f>
        <v>99.9384761786869</v>
      </c>
      <c r="H20" s="76" t="n">
        <f aca="false">SUM(D21:D25,D29,D33:D34)</f>
        <v>99.868549822954</v>
      </c>
      <c r="I20" s="77"/>
      <c r="J20" s="77"/>
      <c r="K20" s="4"/>
      <c r="L20" s="4"/>
      <c r="M20" s="4"/>
    </row>
    <row r="21" customFormat="false" ht="23.25" hidden="false" customHeight="false" outlineLevel="0" collapsed="false">
      <c r="A21" s="49" t="s">
        <v>23</v>
      </c>
      <c r="B21" s="78" t="n">
        <f aca="false">SUM(B5*100)/$B$4</f>
        <v>0.249751339277924</v>
      </c>
      <c r="C21" s="78" t="n">
        <f aca="false">SUM(C5*100)/$C$4</f>
        <v>0.0572516131028827</v>
      </c>
      <c r="D21" s="78" t="n">
        <f aca="false">SUM(D5*100)/$D$4</f>
        <v>0.498129513673555</v>
      </c>
      <c r="E21" s="78"/>
      <c r="F21" s="78"/>
      <c r="G21" s="2"/>
      <c r="H21" s="2"/>
      <c r="I21" s="2"/>
      <c r="J21" s="2"/>
      <c r="K21" s="2"/>
      <c r="L21" s="2"/>
      <c r="M21" s="2"/>
    </row>
    <row r="22" customFormat="false" ht="23.25" hidden="false" customHeight="false" outlineLevel="0" collapsed="false">
      <c r="A22" s="4" t="s">
        <v>24</v>
      </c>
      <c r="B22" s="78" t="n">
        <f aca="false">SUM(B6*100)/$B$4</f>
        <v>24.4269897220235</v>
      </c>
      <c r="C22" s="78" t="n">
        <f aca="false">SUM(C6*100)/$C$4</f>
        <v>24.6998158664335</v>
      </c>
      <c r="D22" s="78" t="n">
        <f aca="false">SUM(D6*100)/$D$4</f>
        <v>24.0742593074199</v>
      </c>
      <c r="E22" s="78"/>
      <c r="F22" s="78"/>
      <c r="G22" s="2"/>
      <c r="H22" s="2"/>
      <c r="I22" s="2"/>
      <c r="J22" s="2"/>
      <c r="K22" s="2"/>
      <c r="L22" s="2"/>
      <c r="M22" s="2"/>
    </row>
    <row r="23" customFormat="false" ht="23.25" hidden="false" customHeight="false" outlineLevel="0" collapsed="false">
      <c r="A23" s="51" t="s">
        <v>25</v>
      </c>
      <c r="B23" s="78" t="n">
        <v>29.1</v>
      </c>
      <c r="C23" s="78" t="n">
        <v>30.7</v>
      </c>
      <c r="D23" s="78" t="n">
        <v>26.6</v>
      </c>
      <c r="E23" s="78"/>
      <c r="F23" s="78"/>
      <c r="G23" s="2"/>
      <c r="H23" s="2"/>
      <c r="I23" s="56"/>
      <c r="J23" s="2"/>
      <c r="K23" s="2"/>
      <c r="L23" s="2"/>
      <c r="M23" s="2"/>
    </row>
    <row r="24" customFormat="false" ht="23.25" hidden="false" customHeight="false" outlineLevel="0" collapsed="false">
      <c r="A24" s="51" t="s">
        <v>26</v>
      </c>
      <c r="B24" s="78" t="n">
        <f aca="false">SUM(B8*100)/$B$4</f>
        <v>14.0283909470047</v>
      </c>
      <c r="C24" s="78" t="n">
        <f aca="false">SUM(C8*100)/$C$4</f>
        <v>15.3055224596531</v>
      </c>
      <c r="D24" s="78" t="n">
        <f aca="false">SUM(D8*100)/$D$4</f>
        <v>12.3772180766999</v>
      </c>
      <c r="E24" s="78"/>
      <c r="F24" s="78"/>
      <c r="G24" s="2"/>
      <c r="H24" s="2"/>
      <c r="I24" s="2"/>
      <c r="J24" s="2"/>
      <c r="K24" s="2"/>
      <c r="L24" s="2"/>
      <c r="M24" s="2"/>
    </row>
    <row r="25" customFormat="false" ht="23.25" hidden="false" customHeight="false" outlineLevel="0" collapsed="false">
      <c r="A25" s="4" t="s">
        <v>27</v>
      </c>
      <c r="B25" s="78" t="n">
        <f aca="false">SUM(B9*100)/$B$4</f>
        <v>17.8542760919259</v>
      </c>
      <c r="C25" s="78" t="n">
        <f aca="false">SUM(C9*100)/$C$4</f>
        <v>18.0025376390673</v>
      </c>
      <c r="D25" s="78" t="n">
        <f aca="false">SUM(D9*100)/$D$4</f>
        <v>17.6625922739912</v>
      </c>
      <c r="E25" s="78"/>
      <c r="F25" s="79" t="n">
        <f aca="false">SUM(B26:B28)</f>
        <v>17.8542760919259</v>
      </c>
      <c r="G25" s="79" t="n">
        <f aca="false">SUM(C26:C28)</f>
        <v>18.0025376390673</v>
      </c>
      <c r="H25" s="79" t="n">
        <f aca="false">SUM(D26:D28)</f>
        <v>17.6625922739912</v>
      </c>
      <c r="I25" s="56"/>
      <c r="J25" s="56"/>
      <c r="K25" s="2"/>
      <c r="L25" s="2"/>
      <c r="M25" s="2"/>
    </row>
    <row r="26" customFormat="false" ht="23.25" hidden="false" customHeight="false" outlineLevel="0" collapsed="false">
      <c r="A26" s="54" t="s">
        <v>28</v>
      </c>
      <c r="B26" s="78" t="n">
        <f aca="false">SUM(B10*100)/$B$4</f>
        <v>15.3715950930951</v>
      </c>
      <c r="C26" s="78" t="n">
        <f aca="false">SUM(C10*100)/$C$4</f>
        <v>15.8428365853281</v>
      </c>
      <c r="D26" s="78" t="n">
        <f aca="false">SUM(D10*100)/$D$4</f>
        <v>14.7623382079341</v>
      </c>
      <c r="E26" s="78"/>
      <c r="F26" s="78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54" t="s">
        <v>29</v>
      </c>
      <c r="B27" s="78" t="n">
        <f aca="false">SUM(B11*100)/$B$4</f>
        <v>2.48268099883086</v>
      </c>
      <c r="C27" s="78" t="n">
        <f aca="false">SUM(C11*100)/$C$4</f>
        <v>2.15970105373915</v>
      </c>
      <c r="D27" s="78" t="n">
        <f aca="false">SUM(D11*100)/$D$4</f>
        <v>2.90025406605717</v>
      </c>
      <c r="E27" s="78"/>
      <c r="F27" s="78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55" t="s">
        <v>30</v>
      </c>
      <c r="B28" s="78" t="s">
        <v>31</v>
      </c>
      <c r="C28" s="78" t="s">
        <v>31</v>
      </c>
      <c r="D28" s="78" t="s">
        <v>31</v>
      </c>
      <c r="E28" s="78"/>
      <c r="F28" s="78"/>
      <c r="G28" s="4"/>
      <c r="H28" s="4"/>
      <c r="I28" s="4"/>
      <c r="J28" s="4"/>
      <c r="K28" s="4"/>
      <c r="L28" s="4"/>
      <c r="M28" s="4"/>
    </row>
    <row r="29" customFormat="false" ht="23.25" hidden="false" customHeight="false" outlineLevel="0" collapsed="false">
      <c r="A29" s="4" t="s">
        <v>32</v>
      </c>
      <c r="B29" s="78" t="n">
        <f aca="false">SUM(B13*100)/$B$4</f>
        <v>14.4369361509065</v>
      </c>
      <c r="C29" s="78" t="n">
        <f aca="false">SUM(C13*100)/$C$4</f>
        <v>11.1733486004302</v>
      </c>
      <c r="D29" s="78" t="n">
        <f aca="false">SUM(D13*100)/$D$4</f>
        <v>18.6563506511693</v>
      </c>
      <c r="E29" s="78"/>
      <c r="F29" s="79" t="n">
        <f aca="false">SUM(B30:B32)</f>
        <v>14.4369361509065</v>
      </c>
      <c r="G29" s="79" t="n">
        <f aca="false">SUM(C30:C32)</f>
        <v>11.1733486004302</v>
      </c>
      <c r="H29" s="79" t="n">
        <f aca="false">SUM(D30:D32)</f>
        <v>18.6563506511693</v>
      </c>
      <c r="I29" s="56"/>
      <c r="J29" s="56"/>
      <c r="K29" s="2"/>
      <c r="L29" s="2"/>
      <c r="M29" s="2"/>
    </row>
    <row r="30" customFormat="false" ht="23.25" hidden="false" customHeight="false" outlineLevel="0" collapsed="false">
      <c r="A30" s="55" t="s">
        <v>33</v>
      </c>
      <c r="B30" s="78" t="n">
        <f aca="false">SUM(B14*100)/$B$4</f>
        <v>7.82888652346136</v>
      </c>
      <c r="C30" s="78" t="n">
        <f aca="false">SUM(C14*100)/$C$4</f>
        <v>4.56388196883655</v>
      </c>
      <c r="D30" s="78" t="n">
        <f aca="false">SUM(D14*100)/$D$4</f>
        <v>12.050133034589</v>
      </c>
      <c r="E30" s="78"/>
      <c r="F30" s="78"/>
      <c r="G30" s="4"/>
      <c r="H30" s="4"/>
      <c r="I30" s="4"/>
      <c r="J30" s="4"/>
      <c r="K30" s="4"/>
      <c r="L30" s="4"/>
      <c r="M30" s="4"/>
    </row>
    <row r="31" customFormat="false" ht="23.25" hidden="false" customHeight="false" outlineLevel="0" collapsed="false">
      <c r="A31" s="55" t="s">
        <v>34</v>
      </c>
      <c r="B31" s="78" t="n">
        <f aca="false">SUM(B15*100)/$B$4</f>
        <v>4.04618981974279</v>
      </c>
      <c r="C31" s="78" t="n">
        <f aca="false">SUM(C15*100)/$C$4</f>
        <v>5.36501771705324</v>
      </c>
      <c r="D31" s="78" t="n">
        <f aca="false">SUM(D15*100)/$D$4</f>
        <v>2.34110868825895</v>
      </c>
      <c r="E31" s="78"/>
      <c r="F31" s="78"/>
      <c r="G31" s="4"/>
      <c r="H31" s="4"/>
      <c r="I31" s="4"/>
      <c r="J31" s="4"/>
      <c r="K31" s="4"/>
      <c r="L31" s="4"/>
      <c r="M31" s="4"/>
    </row>
    <row r="32" customFormat="false" ht="23.25" hidden="false" customHeight="false" outlineLevel="0" collapsed="false">
      <c r="A32" s="55" t="s">
        <v>35</v>
      </c>
      <c r="B32" s="78" t="n">
        <f aca="false">SUM(B16*100)/$B$4</f>
        <v>2.56185980770238</v>
      </c>
      <c r="C32" s="78" t="n">
        <f aca="false">SUM(C16*100)/$C$4</f>
        <v>1.24444891454036</v>
      </c>
      <c r="D32" s="78" t="n">
        <f aca="false">SUM(D16*100)/$D$4</f>
        <v>4.26510892832136</v>
      </c>
      <c r="E32" s="78"/>
      <c r="F32" s="78"/>
      <c r="G32" s="77"/>
      <c r="H32" s="4"/>
      <c r="I32" s="4"/>
      <c r="J32" s="4"/>
      <c r="K32" s="4"/>
      <c r="L32" s="4"/>
      <c r="M32" s="4"/>
    </row>
    <row r="33" customFormat="false" ht="23.25" hidden="false" customHeight="false" outlineLevel="0" collapsed="false">
      <c r="A33" s="54" t="s">
        <v>36</v>
      </c>
      <c r="B33" s="80" t="s">
        <v>31</v>
      </c>
      <c r="C33" s="80" t="s">
        <v>31</v>
      </c>
      <c r="D33" s="80" t="s">
        <v>31</v>
      </c>
      <c r="E33" s="78"/>
      <c r="F33" s="78"/>
      <c r="G33" s="4"/>
      <c r="H33" s="4"/>
      <c r="I33" s="4"/>
      <c r="J33" s="4"/>
      <c r="K33" s="4"/>
      <c r="L33" s="4"/>
      <c r="M33" s="4"/>
    </row>
    <row r="34" customFormat="false" ht="23.25" hidden="false" customHeight="false" outlineLevel="0" collapsed="false">
      <c r="A34" s="81" t="s">
        <v>37</v>
      </c>
      <c r="B34" s="82" t="s">
        <v>31</v>
      </c>
      <c r="C34" s="82" t="s">
        <v>31</v>
      </c>
      <c r="D34" s="82" t="s">
        <v>31</v>
      </c>
      <c r="E34" s="78"/>
      <c r="F34" s="78"/>
      <c r="G34" s="2"/>
      <c r="H34" s="2"/>
      <c r="I34" s="2"/>
      <c r="J34" s="2"/>
      <c r="K34" s="2"/>
      <c r="L34" s="2"/>
      <c r="M34" s="2"/>
    </row>
    <row r="35" s="87" customFormat="true" ht="23.25" hidden="false" customHeight="false" outlineLevel="0" collapsed="false">
      <c r="A35" s="83"/>
      <c r="B35" s="84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23.25" hidden="false" customHeight="false" outlineLevel="0" collapsed="false">
      <c r="A36" s="2"/>
      <c r="B36" s="4"/>
      <c r="C36" s="85"/>
      <c r="D36" s="4"/>
      <c r="E36" s="4"/>
      <c r="F36" s="4"/>
      <c r="G36" s="4"/>
      <c r="H36" s="4"/>
      <c r="I36" s="4"/>
      <c r="J36" s="4"/>
      <c r="K36" s="4"/>
      <c r="L36" s="4"/>
      <c r="M36" s="4"/>
    </row>
  </sheetData>
  <mergeCells count="1">
    <mergeCell ref="B19:D19"/>
  </mergeCells>
  <printOptions headings="false" gridLines="false" gridLinesSet="true" horizontalCentered="false" verticalCentered="false"/>
  <pageMargins left="1.10208333333333" right="0.315277777777778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52.85"/>
    <col collapsed="false" customWidth="true" hidden="false" outlineLevel="0" max="4" min="2" style="88" width="11.99"/>
    <col collapsed="false" customWidth="true" hidden="false" outlineLevel="0" max="5" min="5" style="88" width="5.56"/>
    <col collapsed="false" customWidth="true" hidden="false" outlineLevel="0" max="6" min="6" style="88" width="9.56"/>
    <col collapsed="false" customWidth="true" hidden="false" outlineLevel="0" max="8" min="7" style="88" width="10.14"/>
    <col collapsed="false" customWidth="true" hidden="false" outlineLevel="0" max="11" min="9" style="88" width="10.85"/>
    <col collapsed="false" customWidth="true" hidden="false" outlineLevel="0" max="12" min="12" style="88" width="2.85"/>
    <col collapsed="false" customWidth="true" hidden="false" outlineLevel="0" max="13" min="13" style="88" width="9.56"/>
    <col collapsed="false" customWidth="false" hidden="false" outlineLevel="0" max="257" min="14" style="88" width="9.14"/>
  </cols>
  <sheetData>
    <row r="1" s="89" customFormat="true" ht="23.25" hidden="false" customHeight="true" outlineLevel="0" collapsed="false">
      <c r="A1" s="89" t="s">
        <v>41</v>
      </c>
      <c r="B1" s="88"/>
      <c r="C1" s="88"/>
      <c r="D1" s="88"/>
      <c r="E1" s="88"/>
    </row>
    <row r="2" s="89" customFormat="true" ht="21" hidden="false" customHeight="true" outlineLevel="0" collapsed="false">
      <c r="A2" s="5" t="s">
        <v>42</v>
      </c>
      <c r="B2" s="88"/>
      <c r="C2" s="88"/>
      <c r="D2" s="88"/>
      <c r="E2" s="88"/>
    </row>
    <row r="3" s="89" customFormat="true" ht="6" hidden="false" customHeight="true" outlineLevel="0" collapsed="false">
      <c r="B3" s="90"/>
      <c r="C3" s="90"/>
      <c r="D3" s="90"/>
      <c r="E3" s="90"/>
    </row>
    <row r="4" s="89" customFormat="true" ht="22.5" hidden="false" customHeight="true" outlineLevel="0" collapsed="false">
      <c r="A4" s="91" t="s">
        <v>43</v>
      </c>
      <c r="B4" s="92" t="s">
        <v>3</v>
      </c>
      <c r="C4" s="92" t="s">
        <v>4</v>
      </c>
      <c r="D4" s="92" t="s">
        <v>5</v>
      </c>
      <c r="E4" s="93"/>
    </row>
    <row r="5" s="89" customFormat="true" ht="26.25" hidden="false" customHeight="true" outlineLevel="0" collapsed="false">
      <c r="A5" s="94"/>
      <c r="B5" s="95" t="s">
        <v>44</v>
      </c>
      <c r="C5" s="95"/>
      <c r="D5" s="95"/>
      <c r="E5" s="94"/>
    </row>
    <row r="6" s="100" customFormat="true" ht="24.95" hidden="false" customHeight="true" outlineLevel="0" collapsed="false">
      <c r="A6" s="96" t="s">
        <v>22</v>
      </c>
      <c r="B6" s="97" t="n">
        <v>458456</v>
      </c>
      <c r="C6" s="97" t="n">
        <v>258508</v>
      </c>
      <c r="D6" s="97" t="n">
        <v>199948</v>
      </c>
      <c r="E6" s="97"/>
      <c r="F6" s="98" t="n">
        <f aca="false">SUM(B7:B16)</f>
        <v>458456</v>
      </c>
      <c r="G6" s="98" t="n">
        <f aca="false">SUM(C7:C16)</f>
        <v>258508</v>
      </c>
      <c r="H6" s="98" t="n">
        <f aca="false">SUM(D7:D16)</f>
        <v>199948</v>
      </c>
      <c r="I6" s="99" t="n">
        <f aca="false">(B6*100)/$B$6</f>
        <v>100</v>
      </c>
      <c r="J6" s="99" t="n">
        <f aca="false">(C6*100)/$C$6</f>
        <v>100</v>
      </c>
      <c r="K6" s="99" t="n">
        <f aca="false">(D6*100)/$D$6</f>
        <v>100</v>
      </c>
      <c r="M6" s="98" t="n">
        <f aca="false">SUM(C6:D6)</f>
        <v>458456</v>
      </c>
    </row>
    <row r="7" s="103" customFormat="true" ht="24.95" hidden="false" customHeight="true" outlineLevel="0" collapsed="false">
      <c r="A7" s="101" t="s">
        <v>45</v>
      </c>
      <c r="B7" s="102" t="n">
        <v>17285</v>
      </c>
      <c r="C7" s="102" t="n">
        <v>10963</v>
      </c>
      <c r="D7" s="102" t="n">
        <v>6322</v>
      </c>
      <c r="E7" s="102"/>
      <c r="I7" s="104" t="n">
        <f aca="false">(B7*100)/$B$6</f>
        <v>3.77026366761478</v>
      </c>
      <c r="J7" s="105" t="n">
        <f aca="false">(C7*100)/$C$6</f>
        <v>4.24087455707367</v>
      </c>
      <c r="K7" s="105" t="n">
        <f aca="false">(D7*100)/$D$6</f>
        <v>3.16182207373917</v>
      </c>
      <c r="M7" s="98" t="n">
        <f aca="false">SUM(C7:D7)</f>
        <v>17285</v>
      </c>
    </row>
    <row r="8" s="103" customFormat="true" ht="24.95" hidden="false" customHeight="true" outlineLevel="0" collapsed="false">
      <c r="A8" s="101" t="s">
        <v>46</v>
      </c>
      <c r="B8" s="102" t="n">
        <v>21282</v>
      </c>
      <c r="C8" s="102" t="n">
        <v>6011</v>
      </c>
      <c r="D8" s="102" t="n">
        <v>15271</v>
      </c>
      <c r="E8" s="102"/>
      <c r="I8" s="104" t="n">
        <f aca="false">(B8*100)/$B$6</f>
        <v>4.64210305896313</v>
      </c>
      <c r="J8" s="104" t="n">
        <f aca="false">(C8*100)/$C$6</f>
        <v>2.32526652946911</v>
      </c>
      <c r="K8" s="104" t="n">
        <f aca="false">(D8*100)/$D$6</f>
        <v>7.63748574629404</v>
      </c>
      <c r="M8" s="98" t="n">
        <f aca="false">SUM(C8:D8)</f>
        <v>21282</v>
      </c>
    </row>
    <row r="9" s="103" customFormat="true" ht="24.95" hidden="false" customHeight="true" outlineLevel="0" collapsed="false">
      <c r="A9" s="101" t="s">
        <v>47</v>
      </c>
      <c r="B9" s="102" t="n">
        <v>8739</v>
      </c>
      <c r="C9" s="102" t="n">
        <v>3367</v>
      </c>
      <c r="D9" s="102" t="n">
        <v>5372</v>
      </c>
      <c r="E9" s="102"/>
      <c r="I9" s="104" t="n">
        <f aca="false">(B9*100)/$B$6</f>
        <v>1.90618074580767</v>
      </c>
      <c r="J9" s="104" t="n">
        <f aca="false">(C9*100)/$C$6</f>
        <v>1.30247419809058</v>
      </c>
      <c r="K9" s="104" t="n">
        <f aca="false">(D9*100)/$D$6</f>
        <v>2.68669854162082</v>
      </c>
      <c r="M9" s="98" t="n">
        <f aca="false">SUM(C9:D9)</f>
        <v>8739</v>
      </c>
    </row>
    <row r="10" customFormat="false" ht="24.95" hidden="false" customHeight="true" outlineLevel="0" collapsed="false">
      <c r="A10" s="101" t="s">
        <v>48</v>
      </c>
      <c r="B10" s="102" t="n">
        <v>15475</v>
      </c>
      <c r="C10" s="102" t="n">
        <v>4523</v>
      </c>
      <c r="D10" s="102" t="n">
        <v>10952</v>
      </c>
      <c r="E10" s="102"/>
      <c r="I10" s="104" t="n">
        <f aca="false">(B10*100)/$B$6</f>
        <v>3.37546024045928</v>
      </c>
      <c r="J10" s="104" t="n">
        <f aca="false">(C10*100)/$C$6</f>
        <v>1.74965571665094</v>
      </c>
      <c r="K10" s="104" t="n">
        <f aca="false">(D10*100)/$D$6</f>
        <v>5.47742413027387</v>
      </c>
      <c r="M10" s="98" t="n">
        <f aca="false">SUM(C10:D10)</f>
        <v>15475</v>
      </c>
    </row>
    <row r="11" customFormat="false" ht="24.95" hidden="false" customHeight="true" outlineLevel="0" collapsed="false">
      <c r="A11" s="101" t="s">
        <v>49</v>
      </c>
      <c r="B11" s="102" t="n">
        <v>62732</v>
      </c>
      <c r="C11" s="102" t="n">
        <v>23780</v>
      </c>
      <c r="D11" s="102" t="n">
        <v>38952</v>
      </c>
      <c r="E11" s="102"/>
      <c r="I11" s="104" t="n">
        <f aca="false">(B11*100)/$B$6</f>
        <v>13.6833196642644</v>
      </c>
      <c r="J11" s="104" t="n">
        <f aca="false">(C11*100)/$C$6</f>
        <v>9.19894161882804</v>
      </c>
      <c r="K11" s="104" t="n">
        <f aca="false">(D11*100)/$D$6</f>
        <v>19.48106507692</v>
      </c>
      <c r="M11" s="98" t="n">
        <f aca="false">SUM(C11:D11)</f>
        <v>62732</v>
      </c>
    </row>
    <row r="12" customFormat="false" ht="24.95" hidden="false" customHeight="true" outlineLevel="0" collapsed="false">
      <c r="A12" s="101" t="s">
        <v>50</v>
      </c>
      <c r="B12" s="102" t="n">
        <v>192411</v>
      </c>
      <c r="C12" s="102" t="n">
        <v>117732</v>
      </c>
      <c r="D12" s="102" t="n">
        <v>74679</v>
      </c>
      <c r="E12" s="102"/>
      <c r="I12" s="104" t="n">
        <f aca="false">(B12*100)/$B$6</f>
        <v>41.9693492941525</v>
      </c>
      <c r="J12" s="104" t="n">
        <f aca="false">(C12*100)/$C$6</f>
        <v>45.5428845528959</v>
      </c>
      <c r="K12" s="104" t="n">
        <f aca="false">(D12*100)/$D$6</f>
        <v>37.3492107948067</v>
      </c>
      <c r="M12" s="98" t="n">
        <f aca="false">SUM(C12:D12)</f>
        <v>192411</v>
      </c>
    </row>
    <row r="13" customFormat="false" ht="24.95" hidden="false" customHeight="true" outlineLevel="0" collapsed="false">
      <c r="A13" s="101" t="s">
        <v>51</v>
      </c>
      <c r="B13" s="102" t="n">
        <v>35463</v>
      </c>
      <c r="C13" s="102" t="n">
        <v>24206</v>
      </c>
      <c r="D13" s="102" t="n">
        <v>11257</v>
      </c>
      <c r="E13" s="102"/>
      <c r="I13" s="104" t="n">
        <f aca="false">(B13*100)/$B$6</f>
        <v>7.73531156752229</v>
      </c>
      <c r="J13" s="104" t="n">
        <f aca="false">(C13*100)/$C$6</f>
        <v>9.36373342411067</v>
      </c>
      <c r="K13" s="104" t="n">
        <f aca="false">(D13*100)/$D$6</f>
        <v>5.62996379058555</v>
      </c>
      <c r="M13" s="98" t="n">
        <f aca="false">SUM(C13:D13)</f>
        <v>35463</v>
      </c>
    </row>
    <row r="14" customFormat="false" ht="24.95" hidden="false" customHeight="true" outlineLevel="0" collapsed="false">
      <c r="A14" s="101" t="s">
        <v>52</v>
      </c>
      <c r="B14" s="102" t="n">
        <v>23469</v>
      </c>
      <c r="C14" s="102" t="n">
        <v>17704</v>
      </c>
      <c r="D14" s="102" t="n">
        <v>5765</v>
      </c>
      <c r="E14" s="102"/>
      <c r="I14" s="104" t="n">
        <f aca="false">(B14*100)/$B$6</f>
        <v>5.11913902315598</v>
      </c>
      <c r="J14" s="104" t="n">
        <f aca="false">(C14*100)/$C$6</f>
        <v>6.84853079982051</v>
      </c>
      <c r="K14" s="104" t="n">
        <f aca="false">(D14*100)/$D$6</f>
        <v>2.88324964490768</v>
      </c>
      <c r="M14" s="98" t="n">
        <f aca="false">SUM(C14:D14)</f>
        <v>23469</v>
      </c>
    </row>
    <row r="15" customFormat="false" ht="24.95" hidden="false" customHeight="true" outlineLevel="0" collapsed="false">
      <c r="A15" s="101" t="s">
        <v>53</v>
      </c>
      <c r="B15" s="102" t="n">
        <v>81600</v>
      </c>
      <c r="C15" s="102" t="n">
        <v>50222</v>
      </c>
      <c r="D15" s="102" t="n">
        <v>31378</v>
      </c>
      <c r="E15" s="102"/>
      <c r="I15" s="104" t="n">
        <f aca="false">(B15*100)/$B$6</f>
        <v>17.7988727380599</v>
      </c>
      <c r="J15" s="104" t="n">
        <f aca="false">(C15*100)/$C$6</f>
        <v>19.4276386030606</v>
      </c>
      <c r="K15" s="104" t="n">
        <f aca="false">(D15*100)/$D$6</f>
        <v>15.6930802008522</v>
      </c>
      <c r="M15" s="98" t="n">
        <f aca="false">SUM(C15:D15)</f>
        <v>81600</v>
      </c>
    </row>
    <row r="16" customFormat="false" ht="24.95" hidden="false" customHeight="true" outlineLevel="0" collapsed="false">
      <c r="A16" s="106" t="s">
        <v>54</v>
      </c>
      <c r="B16" s="102" t="s">
        <v>31</v>
      </c>
      <c r="C16" s="102" t="s">
        <v>31</v>
      </c>
      <c r="D16" s="102" t="s">
        <v>31</v>
      </c>
      <c r="E16" s="102"/>
      <c r="I16" s="105" t="e">
        <f aca="false">(B16*100)/$B$6</f>
        <v>#VALUE!</v>
      </c>
      <c r="J16" s="105" t="e">
        <f aca="false">(C16*100)/$B$6</f>
        <v>#VALUE!</v>
      </c>
      <c r="K16" s="105" t="e">
        <f aca="false">(D16*100)/$B$6</f>
        <v>#VALUE!</v>
      </c>
      <c r="M16" s="98" t="n">
        <f aca="false">SUM(C16:D16)</f>
        <v>0</v>
      </c>
    </row>
    <row r="17" customFormat="false" ht="24.95" hidden="false" customHeight="true" outlineLevel="0" collapsed="false">
      <c r="A17" s="107"/>
      <c r="B17" s="108" t="s">
        <v>17</v>
      </c>
      <c r="C17" s="108"/>
      <c r="D17" s="108"/>
      <c r="E17" s="109"/>
    </row>
    <row r="18" s="100" customFormat="true" ht="24.95" hidden="false" customHeight="true" outlineLevel="0" collapsed="false">
      <c r="A18" s="96" t="s">
        <v>22</v>
      </c>
      <c r="B18" s="110" t="n">
        <v>100</v>
      </c>
      <c r="C18" s="110" t="n">
        <v>100</v>
      </c>
      <c r="D18" s="110" t="n">
        <v>100</v>
      </c>
      <c r="E18" s="110"/>
      <c r="F18" s="111" t="n">
        <f aca="false">SUM(B19:B27)</f>
        <v>100</v>
      </c>
      <c r="G18" s="111" t="n">
        <f aca="false">SUM(C19:C27)</f>
        <v>100.129476844044</v>
      </c>
      <c r="H18" s="111" t="n">
        <f aca="false">SUM(D19:D27)</f>
        <v>100</v>
      </c>
      <c r="I18" s="112"/>
      <c r="J18" s="112"/>
    </row>
    <row r="19" s="103" customFormat="true" ht="24.95" hidden="false" customHeight="true" outlineLevel="0" collapsed="false">
      <c r="A19" s="113" t="s">
        <v>45</v>
      </c>
      <c r="B19" s="114" t="n">
        <f aca="false">SUM(B7)*100/$B$6</f>
        <v>3.77026366761478</v>
      </c>
      <c r="C19" s="114" t="n">
        <f aca="false">SUM(C7)*100/$C$6</f>
        <v>4.24087455707367</v>
      </c>
      <c r="D19" s="114" t="n">
        <f aca="false">SUM(D7*100)/$D$6</f>
        <v>3.16182207373917</v>
      </c>
      <c r="E19" s="114"/>
      <c r="G19" s="115"/>
    </row>
    <row r="20" s="103" customFormat="true" ht="24.95" hidden="false" customHeight="true" outlineLevel="0" collapsed="false">
      <c r="A20" s="113" t="s">
        <v>46</v>
      </c>
      <c r="B20" s="114" t="n">
        <f aca="false">SUM(B8)*100/$B$6</f>
        <v>4.64210305896313</v>
      </c>
      <c r="C20" s="114" t="n">
        <f aca="false">SUM(C8)*100/$C$6</f>
        <v>2.32526652946911</v>
      </c>
      <c r="D20" s="114" t="n">
        <f aca="false">SUM(D8*100)/$D$6</f>
        <v>7.63748574629404</v>
      </c>
      <c r="E20" s="114"/>
    </row>
    <row r="21" s="103" customFormat="true" ht="24.95" hidden="false" customHeight="true" outlineLevel="0" collapsed="false">
      <c r="A21" s="113" t="s">
        <v>47</v>
      </c>
      <c r="B21" s="114" t="n">
        <f aca="false">SUM(B9)*100/$B$6</f>
        <v>1.90618074580767</v>
      </c>
      <c r="C21" s="114" t="n">
        <f aca="false">SUM(C9)*100/$C$6</f>
        <v>1.30247419809058</v>
      </c>
      <c r="D21" s="114" t="n">
        <f aca="false">SUM(D9*100)/$D$6</f>
        <v>2.68669854162082</v>
      </c>
      <c r="E21" s="114"/>
    </row>
    <row r="22" s="103" customFormat="true" ht="24.95" hidden="false" customHeight="true" outlineLevel="0" collapsed="false">
      <c r="A22" s="113" t="s">
        <v>48</v>
      </c>
      <c r="B22" s="114" t="n">
        <f aca="false">SUM(B10)*100/$B$6</f>
        <v>3.37546024045928</v>
      </c>
      <c r="C22" s="114" t="n">
        <f aca="false">SUM(C10)*100/$C$6</f>
        <v>1.74965571665094</v>
      </c>
      <c r="D22" s="114" t="n">
        <f aca="false">SUM(D10*100)/$D$6</f>
        <v>5.47742413027387</v>
      </c>
      <c r="E22" s="114"/>
    </row>
    <row r="23" customFormat="false" ht="24.95" hidden="false" customHeight="true" outlineLevel="0" collapsed="false">
      <c r="A23" s="113" t="s">
        <v>49</v>
      </c>
      <c r="B23" s="114" t="n">
        <f aca="false">SUM(B11)*100/$B$6</f>
        <v>13.6833196642644</v>
      </c>
      <c r="C23" s="114" t="n">
        <f aca="false">SUM(C11)*100/$C$6</f>
        <v>9.19894161882804</v>
      </c>
      <c r="D23" s="114" t="n">
        <f aca="false">SUM(D11*100)/$D$6</f>
        <v>19.48106507692</v>
      </c>
      <c r="E23" s="114"/>
    </row>
    <row r="24" customFormat="false" ht="24.95" hidden="false" customHeight="true" outlineLevel="0" collapsed="false">
      <c r="A24" s="113" t="s">
        <v>50</v>
      </c>
      <c r="B24" s="114" t="n">
        <f aca="false">SUM(B12)*100/$B$6</f>
        <v>41.9693492941525</v>
      </c>
      <c r="C24" s="114" t="n">
        <v>45.6</v>
      </c>
      <c r="D24" s="114" t="n">
        <f aca="false">SUM(D12*100)/$D$6</f>
        <v>37.3492107948067</v>
      </c>
      <c r="E24" s="114"/>
    </row>
    <row r="25" customFormat="false" ht="24.95" hidden="false" customHeight="true" outlineLevel="0" collapsed="false">
      <c r="A25" s="113" t="s">
        <v>51</v>
      </c>
      <c r="B25" s="114" t="n">
        <f aca="false">SUM(B13)*100/$B$6</f>
        <v>7.73531156752229</v>
      </c>
      <c r="C25" s="114" t="n">
        <f aca="false">SUM(C13)*100/$C$6</f>
        <v>9.36373342411067</v>
      </c>
      <c r="D25" s="114" t="n">
        <f aca="false">SUM(D13*100)/$D$6</f>
        <v>5.62996379058555</v>
      </c>
      <c r="E25" s="114"/>
    </row>
    <row r="26" customFormat="false" ht="24.95" hidden="false" customHeight="true" outlineLevel="0" collapsed="false">
      <c r="A26" s="113" t="s">
        <v>52</v>
      </c>
      <c r="B26" s="114" t="n">
        <f aca="false">SUM(B14)*100/$B$6</f>
        <v>5.11913902315598</v>
      </c>
      <c r="C26" s="114" t="n">
        <f aca="false">SUM(C14)*100/$C$6</f>
        <v>6.84853079982051</v>
      </c>
      <c r="D26" s="114" t="n">
        <f aca="false">SUM(D14*100)/$D$6</f>
        <v>2.88324964490768</v>
      </c>
      <c r="E26" s="114"/>
    </row>
    <row r="27" customFormat="false" ht="24.95" hidden="false" customHeight="true" outlineLevel="0" collapsed="false">
      <c r="A27" s="113" t="s">
        <v>53</v>
      </c>
      <c r="B27" s="114" t="n">
        <f aca="false">SUM(B15)*100/$B$6</f>
        <v>17.7988727380599</v>
      </c>
      <c r="C27" s="114" t="n">
        <v>19.5</v>
      </c>
      <c r="D27" s="114" t="n">
        <f aca="false">SUM(D15*100)/$D$6</f>
        <v>15.6930802008522</v>
      </c>
      <c r="E27" s="114"/>
    </row>
    <row r="28" customFormat="false" ht="24.95" hidden="false" customHeight="true" outlineLevel="0" collapsed="false">
      <c r="A28" s="116" t="s">
        <v>54</v>
      </c>
      <c r="B28" s="114" t="s">
        <v>31</v>
      </c>
      <c r="C28" s="114" t="s">
        <v>31</v>
      </c>
      <c r="D28" s="114" t="s">
        <v>31</v>
      </c>
      <c r="E28" s="114"/>
    </row>
    <row r="29" customFormat="false" ht="4.5" hidden="false" customHeight="true" outlineLevel="0" collapsed="false">
      <c r="A29" s="117"/>
      <c r="B29" s="117"/>
      <c r="C29" s="117"/>
      <c r="D29" s="117"/>
      <c r="E29" s="118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51"/>
    <col collapsed="false" customWidth="true" hidden="false" outlineLevel="0" max="2" min="2" style="4" width="11.28"/>
    <col collapsed="false" customWidth="true" hidden="false" outlineLevel="0" max="3" min="3" style="4" width="10.99"/>
    <col collapsed="false" customWidth="true" hidden="false" outlineLevel="0" max="4" min="4" style="4" width="11.71"/>
    <col collapsed="false" customWidth="true" hidden="false" outlineLevel="0" max="5" min="5" style="4" width="2.85"/>
    <col collapsed="false" customWidth="true" hidden="false" outlineLevel="0" max="8" min="6" style="4" width="10.14"/>
    <col collapsed="false" customWidth="true" hidden="false" outlineLevel="0" max="10" min="9" style="4" width="12.28"/>
    <col collapsed="false" customWidth="true" hidden="false" outlineLevel="0" max="11" min="11" style="4" width="11.56"/>
    <col collapsed="false" customWidth="true" hidden="false" outlineLevel="0" max="12" min="12" style="4" width="2.85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119" t="s">
        <v>55</v>
      </c>
    </row>
    <row r="2" customFormat="false" ht="20.25" hidden="false" customHeight="true" outlineLevel="0" collapsed="false">
      <c r="A2" s="120" t="s">
        <v>56</v>
      </c>
    </row>
    <row r="3" s="121" customFormat="true" ht="6.75" hidden="false" customHeight="true" outlineLevel="0" collapsed="false">
      <c r="A3" s="121" t="s">
        <v>57</v>
      </c>
      <c r="B3" s="122"/>
      <c r="C3" s="122"/>
      <c r="D3" s="122"/>
    </row>
    <row r="4" s="121" customFormat="true" ht="3.75" hidden="false" customHeight="true" outlineLevel="0" collapsed="false">
      <c r="B4" s="122"/>
      <c r="C4" s="122"/>
      <c r="D4" s="122"/>
    </row>
    <row r="5" s="121" customFormat="true" ht="15.75" hidden="false" customHeight="true" outlineLevel="0" collapsed="false">
      <c r="A5" s="123" t="s">
        <v>58</v>
      </c>
      <c r="B5" s="124" t="s">
        <v>3</v>
      </c>
      <c r="C5" s="124" t="s">
        <v>4</v>
      </c>
      <c r="D5" s="124" t="s">
        <v>5</v>
      </c>
    </row>
    <row r="6" s="127" customFormat="true" ht="15" hidden="false" customHeight="true" outlineLevel="0" collapsed="false">
      <c r="A6" s="125"/>
      <c r="B6" s="126" t="s">
        <v>59</v>
      </c>
      <c r="C6" s="126"/>
      <c r="D6" s="126"/>
    </row>
    <row r="7" s="130" customFormat="true" ht="15.95" hidden="false" customHeight="true" outlineLevel="0" collapsed="false">
      <c r="A7" s="128" t="s">
        <v>22</v>
      </c>
      <c r="B7" s="129" t="n">
        <v>458456</v>
      </c>
      <c r="C7" s="129" t="n">
        <v>258508</v>
      </c>
      <c r="D7" s="129" t="n">
        <v>199948</v>
      </c>
      <c r="F7" s="131" t="n">
        <f aca="false">SUM(B8:B27)</f>
        <v>458456</v>
      </c>
      <c r="G7" s="131" t="n">
        <f aca="false">SUM(C8:C27)</f>
        <v>258508</v>
      </c>
      <c r="H7" s="131" t="n">
        <f aca="false">SUM(D8:D27)</f>
        <v>199948</v>
      </c>
      <c r="I7" s="132" t="n">
        <f aca="false">(B7*100)/$B$7</f>
        <v>100</v>
      </c>
      <c r="J7" s="132" t="n">
        <f aca="false">(C7*100)/$C$7</f>
        <v>100</v>
      </c>
      <c r="K7" s="132" t="n">
        <f aca="false">(D7*100)/$D$7</f>
        <v>100</v>
      </c>
      <c r="M7" s="131" t="n">
        <f aca="false">SUM(C7:D7)</f>
        <v>458456</v>
      </c>
    </row>
    <row r="8" s="133" customFormat="true" ht="15.95" hidden="false" customHeight="true" outlineLevel="0" collapsed="false">
      <c r="A8" s="133" t="s">
        <v>60</v>
      </c>
      <c r="B8" s="134" t="n">
        <v>203390</v>
      </c>
      <c r="C8" s="134" t="n">
        <v>123219</v>
      </c>
      <c r="D8" s="134" t="n">
        <v>80171</v>
      </c>
      <c r="H8" s="135"/>
      <c r="I8" s="136" t="n">
        <f aca="false">(B8*100)/$B$7</f>
        <v>44.3641265464952</v>
      </c>
      <c r="J8" s="136" t="n">
        <f aca="false">(C8*100)/$C$7</f>
        <v>47.6654494251629</v>
      </c>
      <c r="K8" s="137" t="n">
        <f aca="false">(D8*100)/$D$7</f>
        <v>40.0959249404845</v>
      </c>
      <c r="M8" s="131" t="n">
        <f aca="false">SUM(C8:D8)</f>
        <v>203390</v>
      </c>
    </row>
    <row r="9" s="133" customFormat="true" ht="15.95" hidden="false" customHeight="true" outlineLevel="0" collapsed="false">
      <c r="A9" s="133" t="s">
        <v>61</v>
      </c>
      <c r="B9" s="134" t="n">
        <v>533</v>
      </c>
      <c r="C9" s="134" t="n">
        <v>533</v>
      </c>
      <c r="D9" s="134" t="s">
        <v>31</v>
      </c>
      <c r="H9" s="135"/>
      <c r="I9" s="136" t="n">
        <f aca="false">(B9*100)/$B$7</f>
        <v>0.116259793742475</v>
      </c>
      <c r="J9" s="136" t="n">
        <f aca="false">(C9*100)/$C$7</f>
        <v>0.206183174215111</v>
      </c>
      <c r="K9" s="137" t="e">
        <f aca="false">(D9*100)/$D$7</f>
        <v>#VALUE!</v>
      </c>
      <c r="M9" s="131" t="n">
        <f aca="false">SUM(C9:D9)</f>
        <v>533</v>
      </c>
    </row>
    <row r="10" s="133" customFormat="true" ht="15.95" hidden="false" customHeight="true" outlineLevel="0" collapsed="false">
      <c r="A10" s="133" t="s">
        <v>62</v>
      </c>
      <c r="B10" s="134" t="n">
        <v>33899</v>
      </c>
      <c r="C10" s="134" t="n">
        <v>15460</v>
      </c>
      <c r="D10" s="134" t="n">
        <v>18439</v>
      </c>
      <c r="H10" s="135"/>
      <c r="I10" s="138" t="n">
        <f aca="false">(B10*100)/$B$7</f>
        <v>7.39416650670948</v>
      </c>
      <c r="J10" s="136" t="n">
        <f aca="false">(C10*100)/$C$7</f>
        <v>5.98047255790923</v>
      </c>
      <c r="K10" s="137" t="n">
        <f aca="false">(D10*100)/$D$7</f>
        <v>9.22189769340028</v>
      </c>
      <c r="M10" s="131" t="n">
        <f aca="false">SUM(C10:D10)</f>
        <v>33899</v>
      </c>
    </row>
    <row r="11" s="133" customFormat="true" ht="15.95" hidden="false" customHeight="true" outlineLevel="0" collapsed="false">
      <c r="A11" s="133" t="s">
        <v>63</v>
      </c>
      <c r="B11" s="134" t="n">
        <v>535</v>
      </c>
      <c r="C11" s="134" t="n">
        <v>535</v>
      </c>
      <c r="D11" s="134" t="s">
        <v>31</v>
      </c>
      <c r="H11" s="135"/>
      <c r="I11" s="138" t="n">
        <f aca="false">(B11*100)/$B$7</f>
        <v>0.11669604062331</v>
      </c>
      <c r="J11" s="136" t="n">
        <f aca="false">(C11*100)/$C$7</f>
        <v>0.206956844662448</v>
      </c>
      <c r="K11" s="137" t="e">
        <f aca="false">(D11*100)/$D$7</f>
        <v>#VALUE!</v>
      </c>
      <c r="M11" s="131" t="n">
        <f aca="false">SUM(C11:D11)</f>
        <v>535</v>
      </c>
    </row>
    <row r="12" s="133" customFormat="true" ht="15.95" hidden="false" customHeight="true" outlineLevel="0" collapsed="false">
      <c r="A12" s="133" t="s">
        <v>64</v>
      </c>
      <c r="B12" s="134" t="n">
        <v>912</v>
      </c>
      <c r="C12" s="134" t="n">
        <v>556</v>
      </c>
      <c r="D12" s="134" t="n">
        <v>356</v>
      </c>
      <c r="H12" s="135"/>
      <c r="I12" s="138" t="n">
        <f aca="false">(B12*100)/$B$7</f>
        <v>0.19892857766067</v>
      </c>
      <c r="J12" s="138" t="n">
        <f aca="false">(C12*100)/$C$7</f>
        <v>0.215080384359478</v>
      </c>
      <c r="K12" s="137" t="n">
        <f aca="false">(D12*100)/$D$7</f>
        <v>0.178046292035929</v>
      </c>
      <c r="M12" s="131" t="n">
        <f aca="false">SUM(C12:D12)</f>
        <v>912</v>
      </c>
    </row>
    <row r="13" s="139" customFormat="true" ht="15.95" hidden="false" customHeight="true" outlineLevel="0" collapsed="false">
      <c r="A13" s="133" t="s">
        <v>65</v>
      </c>
      <c r="B13" s="134" t="n">
        <v>19050</v>
      </c>
      <c r="C13" s="134" t="n">
        <v>16945</v>
      </c>
      <c r="D13" s="134" t="n">
        <v>2105</v>
      </c>
      <c r="H13" s="140"/>
      <c r="I13" s="138" t="n">
        <f aca="false">(B13*100)/$B$7</f>
        <v>4.15525153995149</v>
      </c>
      <c r="J13" s="138" t="n">
        <f aca="false">(C13*100)/$C$7</f>
        <v>6.5549228650564</v>
      </c>
      <c r="K13" s="137" t="n">
        <f aca="false">(D13*100)/$D$7</f>
        <v>1.0527737211675</v>
      </c>
      <c r="M13" s="131" t="n">
        <f aca="false">SUM(C13:D13)</f>
        <v>19050</v>
      </c>
    </row>
    <row r="14" s="139" customFormat="true" ht="15.95" hidden="false" customHeight="true" outlineLevel="0" collapsed="false">
      <c r="A14" s="133" t="s">
        <v>66</v>
      </c>
      <c r="B14" s="134" t="n">
        <v>61357</v>
      </c>
      <c r="C14" s="134" t="n">
        <v>30302</v>
      </c>
      <c r="D14" s="134" t="n">
        <v>31055</v>
      </c>
      <c r="F14" s="141"/>
      <c r="H14" s="140"/>
      <c r="I14" s="138" t="n">
        <f aca="false">(B14*100)/$B$7</f>
        <v>13.3833999336905</v>
      </c>
      <c r="J14" s="138" t="n">
        <f aca="false">(C14*100)/$C$7</f>
        <v>11.7218809475916</v>
      </c>
      <c r="K14" s="137" t="n">
        <f aca="false">(D14*100)/$D$7</f>
        <v>15.531538199932</v>
      </c>
      <c r="M14" s="131" t="n">
        <f aca="false">SUM(C14:D14)</f>
        <v>61357</v>
      </c>
    </row>
    <row r="15" s="142" customFormat="true" ht="15.95" hidden="false" customHeight="true" outlineLevel="0" collapsed="false">
      <c r="A15" s="133" t="s">
        <v>67</v>
      </c>
      <c r="B15" s="134" t="n">
        <v>5951</v>
      </c>
      <c r="C15" s="134" t="n">
        <v>4827</v>
      </c>
      <c r="D15" s="134" t="n">
        <v>1124</v>
      </c>
      <c r="H15" s="143"/>
      <c r="I15" s="138" t="n">
        <f aca="false">(B15*100)/$B$7</f>
        <v>1.29805259392395</v>
      </c>
      <c r="J15" s="138" t="n">
        <f aca="false">(C15*100)/$C$7</f>
        <v>1.86725362464605</v>
      </c>
      <c r="K15" s="137" t="n">
        <f aca="false">(D15*100)/$D$7</f>
        <v>0.56214615800108</v>
      </c>
      <c r="M15" s="131" t="n">
        <f aca="false">SUM(C15:D15)</f>
        <v>5951</v>
      </c>
    </row>
    <row r="16" s="139" customFormat="true" ht="15.95" hidden="false" customHeight="true" outlineLevel="0" collapsed="false">
      <c r="A16" s="133" t="s">
        <v>68</v>
      </c>
      <c r="B16" s="134" t="n">
        <v>16141</v>
      </c>
      <c r="C16" s="134" t="n">
        <v>5636</v>
      </c>
      <c r="D16" s="134" t="n">
        <v>10505</v>
      </c>
      <c r="H16" s="140"/>
      <c r="I16" s="138" t="n">
        <f aca="false">(B16*100)/$B$7</f>
        <v>3.52073045177727</v>
      </c>
      <c r="J16" s="138" t="n">
        <f aca="false">(C16*100)/$C$7</f>
        <v>2.18020332059356</v>
      </c>
      <c r="K16" s="137" t="n">
        <f aca="false">(D16*100)/$D$7</f>
        <v>5.25386600516134</v>
      </c>
      <c r="M16" s="131" t="n">
        <f aca="false">SUM(C16:D16)</f>
        <v>16141</v>
      </c>
    </row>
    <row r="17" s="139" customFormat="true" ht="15.95" hidden="false" customHeight="true" outlineLevel="0" collapsed="false">
      <c r="A17" s="133" t="s">
        <v>69</v>
      </c>
      <c r="B17" s="134" t="n">
        <v>1253</v>
      </c>
      <c r="C17" s="134" t="n">
        <v>1253</v>
      </c>
      <c r="D17" s="134" t="s">
        <v>31</v>
      </c>
      <c r="H17" s="140"/>
      <c r="I17" s="138" t="n">
        <f aca="false">(B17*100)/$B$7</f>
        <v>0.273308670843004</v>
      </c>
      <c r="J17" s="138" t="n">
        <f aca="false">(C17*100)/$C$7</f>
        <v>0.484704535256162</v>
      </c>
      <c r="K17" s="137" t="e">
        <f aca="false">(D17*100)/$D$7</f>
        <v>#VALUE!</v>
      </c>
      <c r="M17" s="131" t="n">
        <f aca="false">SUM(C17:D17)</f>
        <v>1253</v>
      </c>
    </row>
    <row r="18" s="139" customFormat="true" ht="15.95" hidden="false" customHeight="true" outlineLevel="0" collapsed="false">
      <c r="A18" s="133" t="s">
        <v>70</v>
      </c>
      <c r="B18" s="134" t="n">
        <v>3773</v>
      </c>
      <c r="C18" s="134" t="n">
        <v>1679</v>
      </c>
      <c r="D18" s="134" t="n">
        <v>2094</v>
      </c>
      <c r="H18" s="140"/>
      <c r="I18" s="138" t="n">
        <f aca="false">(B18*100)/$B$7</f>
        <v>0.822979740694854</v>
      </c>
      <c r="J18" s="138" t="n">
        <f aca="false">(C18*100)/$C$7</f>
        <v>0.649496340538784</v>
      </c>
      <c r="K18" s="137" t="n">
        <f aca="false">(D18*100)/$D$7</f>
        <v>1.04727229079561</v>
      </c>
      <c r="M18" s="131" t="n">
        <f aca="false">SUM(C18:D18)</f>
        <v>3773</v>
      </c>
    </row>
    <row r="19" s="139" customFormat="true" ht="15.95" hidden="false" customHeight="true" outlineLevel="0" collapsed="false">
      <c r="A19" s="133" t="s">
        <v>71</v>
      </c>
      <c r="B19" s="134" t="n">
        <v>393</v>
      </c>
      <c r="C19" s="134" t="n">
        <v>202</v>
      </c>
      <c r="D19" s="134" t="n">
        <v>191</v>
      </c>
      <c r="H19" s="140"/>
      <c r="I19" s="138" t="n">
        <f aca="false">(B19*100)/$B$7</f>
        <v>0.0857225120840386</v>
      </c>
      <c r="J19" s="138" t="n">
        <f aca="false">(C19*100)/$C$7</f>
        <v>0.0781407151809615</v>
      </c>
      <c r="K19" s="137" t="n">
        <f aca="false">(D19*100)/$D$7</f>
        <v>0.095524836457479</v>
      </c>
      <c r="M19" s="131" t="n">
        <f aca="false">SUM(C19:D19)</f>
        <v>393</v>
      </c>
    </row>
    <row r="20" s="139" customFormat="true" ht="15.95" hidden="false" customHeight="true" outlineLevel="0" collapsed="false">
      <c r="A20" s="133" t="s">
        <v>72</v>
      </c>
      <c r="B20" s="134" t="n">
        <v>865</v>
      </c>
      <c r="C20" s="134" t="n">
        <v>591</v>
      </c>
      <c r="D20" s="134" t="n">
        <v>274</v>
      </c>
      <c r="H20" s="140"/>
      <c r="I20" s="138" t="n">
        <f aca="false">(B20*100)/$B$7</f>
        <v>0.188676775961052</v>
      </c>
      <c r="J20" s="138" t="n">
        <f aca="false">(C20*100)/$C$7</f>
        <v>0.228619617187863</v>
      </c>
      <c r="K20" s="137" t="n">
        <f aca="false">(D20*100)/$D$7</f>
        <v>0.137035629263609</v>
      </c>
      <c r="M20" s="131" t="n">
        <f aca="false">SUM(C20:D20)</f>
        <v>865</v>
      </c>
    </row>
    <row r="21" s="139" customFormat="true" ht="15.95" hidden="false" customHeight="true" outlineLevel="0" collapsed="false">
      <c r="A21" s="133" t="s">
        <v>73</v>
      </c>
      <c r="B21" s="134" t="n">
        <v>2452</v>
      </c>
      <c r="C21" s="134" t="n">
        <v>1241</v>
      </c>
      <c r="D21" s="134" t="n">
        <v>1211</v>
      </c>
      <c r="H21" s="140"/>
      <c r="I21" s="138" t="n">
        <f aca="false">(B21*100)/$B$7</f>
        <v>0.534838675903467</v>
      </c>
      <c r="J21" s="138" t="n">
        <f aca="false">(C21*100)/$C$7</f>
        <v>0.480062512572145</v>
      </c>
      <c r="K21" s="137" t="n">
        <f aca="false">(D21*100)/$D$7</f>
        <v>0.605657470942445</v>
      </c>
      <c r="M21" s="131" t="n">
        <f aca="false">SUM(C21:D21)</f>
        <v>2452</v>
      </c>
    </row>
    <row r="22" s="139" customFormat="true" ht="15.95" hidden="false" customHeight="true" outlineLevel="0" collapsed="false">
      <c r="A22" s="133" t="s">
        <v>74</v>
      </c>
      <c r="B22" s="134" t="n">
        <v>30331</v>
      </c>
      <c r="C22" s="134" t="n">
        <v>19120</v>
      </c>
      <c r="D22" s="134" t="n">
        <v>11211</v>
      </c>
      <c r="H22" s="140"/>
      <c r="I22" s="138" t="n">
        <f aca="false">(B22*100)/$B$7</f>
        <v>6.61590207130019</v>
      </c>
      <c r="J22" s="138" t="n">
        <f aca="false">(C22*100)/$C$7</f>
        <v>7.39628947653458</v>
      </c>
      <c r="K22" s="137" t="n">
        <f aca="false">(D22*100)/$D$7</f>
        <v>5.60695780903035</v>
      </c>
      <c r="M22" s="131" t="n">
        <f aca="false">SUM(C22:D22)</f>
        <v>30331</v>
      </c>
    </row>
    <row r="23" s="139" customFormat="true" ht="15.95" hidden="false" customHeight="true" outlineLevel="0" collapsed="false">
      <c r="A23" s="133" t="s">
        <v>75</v>
      </c>
      <c r="B23" s="134" t="n">
        <v>15869</v>
      </c>
      <c r="C23" s="134" t="n">
        <v>6094</v>
      </c>
      <c r="D23" s="134" t="n">
        <v>9775</v>
      </c>
      <c r="H23" s="140"/>
      <c r="I23" s="138" t="n">
        <f aca="false">(B23*100)/$B$7</f>
        <v>3.46140087598374</v>
      </c>
      <c r="J23" s="138" t="n">
        <f aca="false">(C23*100)/$C$7</f>
        <v>2.35737385303356</v>
      </c>
      <c r="K23" s="137" t="n">
        <f aca="false">(D23*100)/$D$7</f>
        <v>4.88877108048093</v>
      </c>
      <c r="M23" s="131" t="n">
        <f aca="false">SUM(C23:D23)</f>
        <v>15869</v>
      </c>
    </row>
    <row r="24" s="139" customFormat="true" ht="15.95" hidden="false" customHeight="true" outlineLevel="0" collapsed="false">
      <c r="A24" s="133" t="s">
        <v>76</v>
      </c>
      <c r="B24" s="134" t="n">
        <v>12369</v>
      </c>
      <c r="C24" s="134" t="n">
        <v>1106</v>
      </c>
      <c r="D24" s="134" t="n">
        <v>11263</v>
      </c>
      <c r="H24" s="140"/>
      <c r="I24" s="138" t="n">
        <f aca="false">(B24*100)/$B$7</f>
        <v>2.69796883452283</v>
      </c>
      <c r="J24" s="138" t="n">
        <f aca="false">(C24*100)/$C$7</f>
        <v>0.427839757376948</v>
      </c>
      <c r="K24" s="137" t="n">
        <f aca="false">(D24*100)/$D$7</f>
        <v>5.63296457078841</v>
      </c>
      <c r="M24" s="131" t="n">
        <f aca="false">SUM(C24:D24)</f>
        <v>12369</v>
      </c>
    </row>
    <row r="25" s="139" customFormat="true" ht="15.95" hidden="false" customHeight="true" outlineLevel="0" collapsed="false">
      <c r="A25" s="133" t="s">
        <v>77</v>
      </c>
      <c r="B25" s="134" t="n">
        <v>298</v>
      </c>
      <c r="C25" s="134" t="n">
        <v>298</v>
      </c>
      <c r="D25" s="134" t="s">
        <v>31</v>
      </c>
      <c r="H25" s="140"/>
      <c r="I25" s="138" t="n">
        <f aca="false">(B25*100)/$B$7</f>
        <v>0.0650007852443855</v>
      </c>
      <c r="J25" s="138" t="n">
        <f aca="false">(C25*100)/$C$7</f>
        <v>0.115276896653102</v>
      </c>
      <c r="K25" s="137" t="e">
        <f aca="false">(D25*100)/$D$7</f>
        <v>#VALUE!</v>
      </c>
      <c r="M25" s="131" t="n">
        <f aca="false">SUM(C25:D25)</f>
        <v>298</v>
      </c>
    </row>
    <row r="26" s="139" customFormat="true" ht="15.95" hidden="false" customHeight="true" outlineLevel="0" collapsed="false">
      <c r="A26" s="133" t="s">
        <v>78</v>
      </c>
      <c r="B26" s="134" t="n">
        <v>47653</v>
      </c>
      <c r="C26" s="134" t="n">
        <v>28911</v>
      </c>
      <c r="D26" s="134" t="n">
        <v>18742</v>
      </c>
      <c r="H26" s="140"/>
      <c r="I26" s="138" t="n">
        <f aca="false">(B26*100)/$B$7</f>
        <v>10.3942363062104</v>
      </c>
      <c r="J26" s="138" t="n">
        <f aca="false">(C26*100)/$C$7</f>
        <v>11.1837931514692</v>
      </c>
      <c r="K26" s="137" t="n">
        <f aca="false">(D26*100)/$D$7</f>
        <v>9.37343709364435</v>
      </c>
      <c r="M26" s="131" t="n">
        <f aca="false">SUM(C26:D26)</f>
        <v>47653</v>
      </c>
    </row>
    <row r="27" s="139" customFormat="true" ht="15.95" hidden="false" customHeight="true" outlineLevel="0" collapsed="false">
      <c r="A27" s="133" t="s">
        <v>79</v>
      </c>
      <c r="B27" s="134" t="n">
        <v>1432</v>
      </c>
      <c r="C27" s="134" t="s">
        <v>31</v>
      </c>
      <c r="D27" s="134" t="n">
        <v>1432</v>
      </c>
      <c r="H27" s="140"/>
      <c r="I27" s="138" t="n">
        <f aca="false">(B27*100)/$B$7</f>
        <v>0.312352766677718</v>
      </c>
      <c r="J27" s="138" t="e">
        <f aca="false">(C27*100)/$C$7</f>
        <v>#VALUE!</v>
      </c>
      <c r="K27" s="137" t="n">
        <f aca="false">(D27*100)/$D$7</f>
        <v>0.716186208414188</v>
      </c>
      <c r="M27" s="131" t="n">
        <f aca="false">SUM(C27:D27)</f>
        <v>1432</v>
      </c>
    </row>
    <row r="28" s="139" customFormat="true" ht="15.95" hidden="false" customHeight="true" outlineLevel="0" collapsed="false">
      <c r="A28" s="133"/>
      <c r="B28" s="129"/>
      <c r="C28" s="134"/>
      <c r="D28" s="134"/>
      <c r="I28" s="144"/>
    </row>
    <row r="29" s="139" customFormat="true" ht="15.95" hidden="false" customHeight="true" outlineLevel="0" collapsed="false">
      <c r="A29" s="128" t="s">
        <v>22</v>
      </c>
      <c r="B29" s="145" t="n">
        <v>100</v>
      </c>
      <c r="C29" s="145" t="n">
        <v>100</v>
      </c>
      <c r="D29" s="145" t="n">
        <v>100</v>
      </c>
      <c r="E29" s="140"/>
      <c r="F29" s="146" t="n">
        <f aca="false">SUM(B30:B49)</f>
        <v>99.9166000663095</v>
      </c>
      <c r="G29" s="146" t="n">
        <f aca="false">SUM(C30:C49)</f>
        <v>99.8781190524084</v>
      </c>
      <c r="H29" s="146" t="n">
        <f aca="false">SUM(D30:D49)</f>
        <v>100</v>
      </c>
      <c r="I29" s="140"/>
      <c r="J29" s="140"/>
    </row>
    <row r="30" s="130" customFormat="true" ht="15.95" hidden="false" customHeight="true" outlineLevel="0" collapsed="false">
      <c r="A30" s="133" t="s">
        <v>60</v>
      </c>
      <c r="B30" s="147" t="n">
        <f aca="false">SUM(B8*100)/$B$7</f>
        <v>44.3641265464952</v>
      </c>
      <c r="C30" s="147" t="n">
        <f aca="false">SUM(C8*100)/$C$7</f>
        <v>47.6654494251629</v>
      </c>
      <c r="D30" s="147" t="n">
        <f aca="false">SUM(D8*100)/$D$7</f>
        <v>40.0959249404845</v>
      </c>
    </row>
    <row r="31" s="133" customFormat="true" ht="15.95" hidden="false" customHeight="true" outlineLevel="0" collapsed="false">
      <c r="A31" s="133" t="s">
        <v>61</v>
      </c>
      <c r="B31" s="147" t="n">
        <f aca="false">SUM(B9*100)/$B$7</f>
        <v>0.116259793742475</v>
      </c>
      <c r="C31" s="147" t="n">
        <f aca="false">SUM(C9*100)/$C$7</f>
        <v>0.206183174215111</v>
      </c>
      <c r="D31" s="147" t="s">
        <v>80</v>
      </c>
    </row>
    <row r="32" s="133" customFormat="true" ht="15.95" hidden="false" customHeight="true" outlineLevel="0" collapsed="false">
      <c r="A32" s="133" t="s">
        <v>62</v>
      </c>
      <c r="B32" s="147" t="n">
        <f aca="false">SUM(B10*100)/$B$7</f>
        <v>7.39416650670948</v>
      </c>
      <c r="C32" s="147" t="n">
        <f aca="false">SUM(C10*100)/$C$7</f>
        <v>5.98047255790923</v>
      </c>
      <c r="D32" s="147" t="n">
        <f aca="false">SUM(D10*100)/$D$7</f>
        <v>9.22189769340028</v>
      </c>
    </row>
    <row r="33" s="133" customFormat="true" ht="15.95" hidden="false" customHeight="true" outlineLevel="0" collapsed="false">
      <c r="A33" s="133" t="s">
        <v>63</v>
      </c>
      <c r="B33" s="147" t="n">
        <f aca="false">SUM(B11*100)/$B$7</f>
        <v>0.11669604062331</v>
      </c>
      <c r="C33" s="147" t="n">
        <f aca="false">SUM(C11*100)/$C$7</f>
        <v>0.206956844662448</v>
      </c>
      <c r="D33" s="147" t="s">
        <v>81</v>
      </c>
    </row>
    <row r="34" s="133" customFormat="true" ht="15.95" hidden="false" customHeight="true" outlineLevel="0" collapsed="false">
      <c r="A34" s="133" t="s">
        <v>64</v>
      </c>
      <c r="B34" s="147" t="n">
        <f aca="false">SUM(B12*100)/$B$7</f>
        <v>0.19892857766067</v>
      </c>
      <c r="C34" s="147" t="n">
        <f aca="false">SUM(C12*100)/$C$7</f>
        <v>0.215080384359478</v>
      </c>
      <c r="D34" s="147" t="n">
        <f aca="false">SUM(D12*100)/$D$7</f>
        <v>0.178046292035929</v>
      </c>
    </row>
    <row r="35" s="133" customFormat="true" ht="15.95" hidden="false" customHeight="true" outlineLevel="0" collapsed="false">
      <c r="A35" s="133" t="s">
        <v>65</v>
      </c>
      <c r="B35" s="147" t="n">
        <f aca="false">SUM(B13*100)/$B$7</f>
        <v>4.15525153995149</v>
      </c>
      <c r="C35" s="147" t="n">
        <f aca="false">SUM(C13*100)/$C$7</f>
        <v>6.5549228650564</v>
      </c>
      <c r="D35" s="147" t="n">
        <f aca="false">SUM(D13*100)/$D$7</f>
        <v>1.0527737211675</v>
      </c>
    </row>
    <row r="36" s="139" customFormat="true" ht="15.95" hidden="false" customHeight="true" outlineLevel="0" collapsed="false">
      <c r="A36" s="133" t="s">
        <v>66</v>
      </c>
      <c r="B36" s="147" t="n">
        <v>13.3</v>
      </c>
      <c r="C36" s="147" t="n">
        <v>11.6</v>
      </c>
      <c r="D36" s="147" t="n">
        <f aca="false">SUM(D14*100)/$D$7</f>
        <v>15.531538199932</v>
      </c>
    </row>
    <row r="37" s="139" customFormat="true" ht="15.95" hidden="false" customHeight="true" outlineLevel="0" collapsed="false">
      <c r="A37" s="133" t="s">
        <v>67</v>
      </c>
      <c r="B37" s="147" t="n">
        <f aca="false">SUM(B15*100)/$B$7</f>
        <v>1.29805259392395</v>
      </c>
      <c r="C37" s="147" t="n">
        <f aca="false">SUM(C15*100)/$C$7</f>
        <v>1.86725362464605</v>
      </c>
      <c r="D37" s="147" t="n">
        <f aca="false">SUM(D15*100)/$D$7</f>
        <v>0.56214615800108</v>
      </c>
    </row>
    <row r="38" s="142" customFormat="true" ht="15.95" hidden="false" customHeight="true" outlineLevel="0" collapsed="false">
      <c r="A38" s="133" t="s">
        <v>68</v>
      </c>
      <c r="B38" s="147" t="n">
        <f aca="false">SUM(B16*100)/$B$7</f>
        <v>3.52073045177727</v>
      </c>
      <c r="C38" s="147" t="n">
        <f aca="false">SUM(C16*100)/$C$7</f>
        <v>2.18020332059356</v>
      </c>
      <c r="D38" s="147" t="n">
        <f aca="false">SUM(D16*100)/$D$7</f>
        <v>5.25386600516134</v>
      </c>
    </row>
    <row r="39" s="139" customFormat="true" ht="15.95" hidden="false" customHeight="true" outlineLevel="0" collapsed="false">
      <c r="A39" s="133" t="s">
        <v>69</v>
      </c>
      <c r="B39" s="147" t="n">
        <f aca="false">SUM(B17*100)/$B$7</f>
        <v>0.273308670843004</v>
      </c>
      <c r="C39" s="147" t="n">
        <f aca="false">SUM(C17*100)/$C$7</f>
        <v>0.484704535256162</v>
      </c>
      <c r="D39" s="147" t="s">
        <v>81</v>
      </c>
    </row>
    <row r="40" s="139" customFormat="true" ht="15.95" hidden="false" customHeight="true" outlineLevel="0" collapsed="false">
      <c r="A40" s="133" t="s">
        <v>70</v>
      </c>
      <c r="B40" s="147" t="n">
        <f aca="false">SUM(B18*100)/$B$7</f>
        <v>0.822979740694854</v>
      </c>
      <c r="C40" s="147" t="n">
        <f aca="false">SUM(C18*100)/$C$7</f>
        <v>0.649496340538784</v>
      </c>
      <c r="D40" s="147" t="n">
        <f aca="false">SUM(D18*100)/$D$7</f>
        <v>1.04727229079561</v>
      </c>
    </row>
    <row r="41" s="139" customFormat="true" ht="15.95" hidden="false" customHeight="true" outlineLevel="0" collapsed="false">
      <c r="A41" s="133" t="s">
        <v>71</v>
      </c>
      <c r="B41" s="147" t="n">
        <f aca="false">SUM(B19*100)/$B$7</f>
        <v>0.0857225120840386</v>
      </c>
      <c r="C41" s="147" t="n">
        <f aca="false">SUM(C19*100)/$C$7</f>
        <v>0.0781407151809615</v>
      </c>
      <c r="D41" s="147" t="n">
        <f aca="false">SUM(D19*100)/$D$7</f>
        <v>0.095524836457479</v>
      </c>
    </row>
    <row r="42" s="139" customFormat="true" ht="15.95" hidden="false" customHeight="true" outlineLevel="0" collapsed="false">
      <c r="A42" s="133" t="s">
        <v>72</v>
      </c>
      <c r="B42" s="147" t="n">
        <f aca="false">SUM(B20*100)/$B$7</f>
        <v>0.188676775961052</v>
      </c>
      <c r="C42" s="147" t="n">
        <f aca="false">SUM(C20*100)/$C$7</f>
        <v>0.228619617187863</v>
      </c>
      <c r="D42" s="147" t="n">
        <f aca="false">SUM(D20*100)/$D$7</f>
        <v>0.137035629263609</v>
      </c>
    </row>
    <row r="43" s="139" customFormat="true" ht="15.95" hidden="false" customHeight="true" outlineLevel="0" collapsed="false">
      <c r="A43" s="133" t="s">
        <v>73</v>
      </c>
      <c r="B43" s="147" t="n">
        <f aca="false">SUM(B21*100)/$B$7</f>
        <v>0.534838675903467</v>
      </c>
      <c r="C43" s="147" t="n">
        <f aca="false">SUM(C21*100)/$C$7</f>
        <v>0.480062512572145</v>
      </c>
      <c r="D43" s="147" t="n">
        <f aca="false">SUM(D21*100)/$D$7</f>
        <v>0.605657470942445</v>
      </c>
    </row>
    <row r="44" s="139" customFormat="true" ht="15.95" hidden="false" customHeight="true" outlineLevel="0" collapsed="false">
      <c r="A44" s="133" t="s">
        <v>74</v>
      </c>
      <c r="B44" s="147" t="n">
        <f aca="false">SUM(B22*100)/$B$7</f>
        <v>6.61590207130019</v>
      </c>
      <c r="C44" s="147" t="n">
        <f aca="false">SUM(C22*100)/$C$7</f>
        <v>7.39628947653458</v>
      </c>
      <c r="D44" s="147" t="n">
        <f aca="false">SUM(D22*100)/$D$7</f>
        <v>5.60695780903035</v>
      </c>
    </row>
    <row r="45" s="139" customFormat="true" ht="15.95" hidden="false" customHeight="true" outlineLevel="0" collapsed="false">
      <c r="A45" s="133" t="s">
        <v>75</v>
      </c>
      <c r="B45" s="147" t="n">
        <f aca="false">SUM(B23*100)/$B$7</f>
        <v>3.46140087598374</v>
      </c>
      <c r="C45" s="147" t="n">
        <f aca="false">SUM(C23*100)/$C$7</f>
        <v>2.35737385303356</v>
      </c>
      <c r="D45" s="147" t="n">
        <f aca="false">SUM(D23*100)/$D$7</f>
        <v>4.88877108048093</v>
      </c>
    </row>
    <row r="46" s="139" customFormat="true" ht="15.95" hidden="false" customHeight="true" outlineLevel="0" collapsed="false">
      <c r="A46" s="133" t="s">
        <v>76</v>
      </c>
      <c r="B46" s="147" t="n">
        <f aca="false">SUM(B24*100)/$B$7</f>
        <v>2.69796883452283</v>
      </c>
      <c r="C46" s="147" t="n">
        <f aca="false">SUM(C24*100)/$C$7</f>
        <v>0.427839757376948</v>
      </c>
      <c r="D46" s="147" t="n">
        <f aca="false">SUM(D24*100)/$D$7</f>
        <v>5.63296457078841</v>
      </c>
    </row>
    <row r="47" s="139" customFormat="true" ht="15.95" hidden="false" customHeight="true" outlineLevel="0" collapsed="false">
      <c r="A47" s="133" t="s">
        <v>77</v>
      </c>
      <c r="B47" s="147" t="n">
        <f aca="false">SUM(B25*100)/$B$7</f>
        <v>0.0650007852443855</v>
      </c>
      <c r="C47" s="147" t="n">
        <f aca="false">SUM(C25*100)/$C$7</f>
        <v>0.115276896653102</v>
      </c>
      <c r="D47" s="147" t="s">
        <v>81</v>
      </c>
    </row>
    <row r="48" s="139" customFormat="true" ht="15.95" hidden="false" customHeight="true" outlineLevel="0" collapsed="false">
      <c r="A48" s="133" t="s">
        <v>78</v>
      </c>
      <c r="B48" s="147" t="n">
        <f aca="false">SUM(B26*100)/$B$7</f>
        <v>10.3942363062104</v>
      </c>
      <c r="C48" s="147" t="n">
        <f aca="false">SUM(C26*100)/$C$7</f>
        <v>11.1837931514692</v>
      </c>
      <c r="D48" s="147" t="n">
        <f aca="false">SUM(D26*100)/$D$7</f>
        <v>9.37343709364435</v>
      </c>
    </row>
    <row r="49" s="139" customFormat="true" ht="15.95" hidden="false" customHeight="true" outlineLevel="0" collapsed="false">
      <c r="A49" s="133" t="s">
        <v>79</v>
      </c>
      <c r="B49" s="147" t="n">
        <f aca="false">SUM(B27*100)/$B$7</f>
        <v>0.312352766677718</v>
      </c>
      <c r="C49" s="147" t="s">
        <v>31</v>
      </c>
      <c r="D49" s="147" t="n">
        <f aca="false">SUM(D27*100)/$D$7</f>
        <v>0.716186208414188</v>
      </c>
    </row>
    <row r="50" s="139" customFormat="true" ht="0.75" hidden="false" customHeight="true" outlineLevel="0" collapsed="false">
      <c r="A50" s="148"/>
      <c r="B50" s="149"/>
      <c r="C50" s="150" t="s">
        <v>31</v>
      </c>
      <c r="D50" s="149" t="s">
        <v>31</v>
      </c>
    </row>
    <row r="51" s="139" customFormat="true" ht="16.5" hidden="false" customHeight="true" outlineLevel="0" collapsed="false">
      <c r="A51" s="151" t="s">
        <v>82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39.28"/>
    <col collapsed="false" customWidth="true" hidden="false" outlineLevel="0" max="4" min="2" style="4" width="16.71"/>
    <col collapsed="false" customWidth="true" hidden="false" outlineLevel="0" max="5" min="5" style="4" width="4.56"/>
    <col collapsed="false" customWidth="true" hidden="false" outlineLevel="0" max="6" min="6" style="4" width="9.56"/>
    <col collapsed="false" customWidth="true" hidden="false" outlineLevel="0" max="8" min="7" style="4" width="10.56"/>
    <col collapsed="false" customWidth="true" hidden="false" outlineLevel="0" max="11" min="9" style="4" width="10.42"/>
    <col collapsed="false" customWidth="true" hidden="false" outlineLevel="0" max="12" min="12" style="4" width="3.99"/>
    <col collapsed="false" customWidth="true" hidden="false" outlineLevel="0" max="13" min="13" style="4" width="9.56"/>
    <col collapsed="false" customWidth="false" hidden="false" outlineLevel="0" max="257" min="14" style="4" width="9.14"/>
  </cols>
  <sheetData>
    <row r="1" s="2" customFormat="true" ht="27" hidden="false" customHeight="true" outlineLevel="0" collapsed="false">
      <c r="A1" s="2" t="s">
        <v>83</v>
      </c>
      <c r="B1" s="4"/>
      <c r="C1" s="4"/>
      <c r="D1" s="4"/>
    </row>
    <row r="2" s="2" customFormat="true" ht="21" hidden="false" customHeight="true" outlineLevel="0" collapsed="false">
      <c r="A2" s="5" t="s">
        <v>84</v>
      </c>
      <c r="B2" s="4"/>
      <c r="C2" s="4"/>
      <c r="D2" s="4"/>
    </row>
    <row r="3" s="2" customFormat="true" ht="9.75" hidden="false" customHeight="true" outlineLevel="0" collapsed="false">
      <c r="A3" s="30"/>
      <c r="B3" s="45"/>
      <c r="C3" s="45"/>
      <c r="D3" s="45"/>
    </row>
    <row r="4" s="2" customFormat="true" ht="30.75" hidden="false" customHeight="true" outlineLevel="0" collapsed="false">
      <c r="A4" s="8" t="s">
        <v>85</v>
      </c>
      <c r="B4" s="9" t="s">
        <v>3</v>
      </c>
      <c r="C4" s="9" t="s">
        <v>4</v>
      </c>
      <c r="D4" s="9" t="s">
        <v>5</v>
      </c>
      <c r="E4" s="152"/>
      <c r="F4" s="152"/>
    </row>
    <row r="5" s="2" customFormat="true" ht="30.75" hidden="false" customHeight="true" outlineLevel="0" collapsed="false">
      <c r="A5" s="75"/>
      <c r="B5" s="153" t="s">
        <v>6</v>
      </c>
      <c r="C5" s="153"/>
      <c r="D5" s="153"/>
      <c r="E5" s="152"/>
      <c r="F5" s="152"/>
    </row>
    <row r="6" s="22" customFormat="true" ht="24.95" hidden="false" customHeight="true" outlineLevel="0" collapsed="false">
      <c r="A6" s="67" t="s">
        <v>22</v>
      </c>
      <c r="B6" s="14" t="n">
        <v>458456</v>
      </c>
      <c r="C6" s="14" t="n">
        <v>258508</v>
      </c>
      <c r="D6" s="14" t="n">
        <v>199948</v>
      </c>
      <c r="E6" s="154"/>
      <c r="F6" s="155" t="n">
        <f aca="false">SUM(B7:B12)</f>
        <v>458333</v>
      </c>
      <c r="G6" s="155" t="n">
        <f aca="false">SUM(C7:C12)</f>
        <v>258508</v>
      </c>
      <c r="H6" s="155" t="n">
        <f aca="false">SUM(D7:D12)</f>
        <v>199824</v>
      </c>
      <c r="I6" s="156" t="n">
        <f aca="false">(B6*100)/$B$6</f>
        <v>100</v>
      </c>
      <c r="J6" s="156" t="n">
        <f aca="false">(C6*100)/$C$6</f>
        <v>100</v>
      </c>
      <c r="K6" s="156" t="n">
        <f aca="false">(D6*100)/$D$6</f>
        <v>100</v>
      </c>
      <c r="M6" s="20" t="n">
        <f aca="false">SUM(C6:D6)</f>
        <v>458456</v>
      </c>
    </row>
    <row r="7" s="17" customFormat="true" ht="24.95" hidden="false" customHeight="true" outlineLevel="0" collapsed="false">
      <c r="A7" s="157" t="s">
        <v>86</v>
      </c>
      <c r="B7" s="25" t="n">
        <v>4130</v>
      </c>
      <c r="C7" s="25" t="n">
        <v>2937</v>
      </c>
      <c r="D7" s="25" t="n">
        <v>1193</v>
      </c>
      <c r="E7" s="158"/>
      <c r="F7" s="158"/>
      <c r="G7" s="27"/>
      <c r="H7" s="27"/>
      <c r="I7" s="159" t="n">
        <f aca="false">(B7*100)/$B$6</f>
        <v>0.900849808923866</v>
      </c>
      <c r="J7" s="69" t="n">
        <f aca="false">(C7*100)/$C$6</f>
        <v>1.13613505191329</v>
      </c>
      <c r="K7" s="69" t="n">
        <f aca="false">(D7*100)/$D$6</f>
        <v>0.596655130333887</v>
      </c>
      <c r="M7" s="20" t="n">
        <f aca="false">SUM(C7:D7)</f>
        <v>4130</v>
      </c>
    </row>
    <row r="8" s="17" customFormat="true" ht="24.95" hidden="false" customHeight="true" outlineLevel="0" collapsed="false">
      <c r="A8" s="157" t="s">
        <v>87</v>
      </c>
      <c r="B8" s="25" t="n">
        <v>60427</v>
      </c>
      <c r="C8" s="25" t="n">
        <v>28368</v>
      </c>
      <c r="D8" s="25" t="n">
        <v>32059</v>
      </c>
      <c r="E8" s="160"/>
      <c r="F8" s="160"/>
      <c r="G8" s="27"/>
      <c r="H8" s="27"/>
      <c r="I8" s="159" t="n">
        <f aca="false">(B8*100)/$B$6</f>
        <v>13.1805451341023</v>
      </c>
      <c r="J8" s="69" t="n">
        <f aca="false">(C8*100)/$C$6</f>
        <v>10.9737416250174</v>
      </c>
      <c r="K8" s="69" t="n">
        <f aca="false">(D8*100)/$D$6</f>
        <v>16.033668753876</v>
      </c>
      <c r="M8" s="20" t="n">
        <f aca="false">SUM(C8:D8)</f>
        <v>60427</v>
      </c>
    </row>
    <row r="9" s="17" customFormat="true" ht="24.95" hidden="false" customHeight="true" outlineLevel="0" collapsed="false">
      <c r="A9" s="157" t="s">
        <v>88</v>
      </c>
      <c r="B9" s="25" t="n">
        <v>123351</v>
      </c>
      <c r="C9" s="25" t="n">
        <v>75402</v>
      </c>
      <c r="D9" s="25" t="n">
        <v>47948</v>
      </c>
      <c r="E9" s="158"/>
      <c r="F9" s="158"/>
      <c r="G9" s="27"/>
      <c r="H9" s="27"/>
      <c r="I9" s="159" t="n">
        <f aca="false">(B9*100)/$B$6</f>
        <v>26.9057444989268</v>
      </c>
      <c r="J9" s="69" t="n">
        <f aca="false">(C9*100)/$C$6</f>
        <v>29.1681495350241</v>
      </c>
      <c r="K9" s="69" t="n">
        <f aca="false">(D9*100)/$D$6</f>
        <v>23.9802348610639</v>
      </c>
      <c r="M9" s="20" t="n">
        <f aca="false">SUM(C9:D9)</f>
        <v>123350</v>
      </c>
    </row>
    <row r="10" s="17" customFormat="true" ht="24.95" hidden="false" customHeight="true" outlineLevel="0" collapsed="false">
      <c r="A10" s="157" t="s">
        <v>89</v>
      </c>
      <c r="B10" s="25" t="n">
        <v>174596</v>
      </c>
      <c r="C10" s="25" t="n">
        <v>120100</v>
      </c>
      <c r="D10" s="25" t="n">
        <v>54496</v>
      </c>
      <c r="E10" s="158"/>
      <c r="F10" s="158"/>
      <c r="G10" s="27"/>
      <c r="H10" s="27"/>
      <c r="I10" s="159" t="n">
        <f aca="false">(B10*100)/$B$6</f>
        <v>38.0834802031166</v>
      </c>
      <c r="J10" s="69" t="n">
        <f aca="false">(C10*100)/$C$6</f>
        <v>46.458910362542</v>
      </c>
      <c r="K10" s="69" t="n">
        <f aca="false">(D10*100)/$D$6</f>
        <v>27.2550863224438</v>
      </c>
      <c r="M10" s="20" t="n">
        <f aca="false">SUM(C10:D10)</f>
        <v>174596</v>
      </c>
    </row>
    <row r="11" customFormat="false" ht="24.95" hidden="false" customHeight="true" outlineLevel="0" collapsed="false">
      <c r="A11" s="157" t="s">
        <v>90</v>
      </c>
      <c r="B11" s="25" t="n">
        <v>95829</v>
      </c>
      <c r="C11" s="25" t="n">
        <v>31701</v>
      </c>
      <c r="D11" s="25" t="n">
        <v>64128</v>
      </c>
      <c r="E11" s="86"/>
      <c r="F11" s="86"/>
      <c r="G11" s="77"/>
      <c r="H11" s="77"/>
      <c r="I11" s="159" t="n">
        <f aca="false">(B11*100)/$B$6</f>
        <v>20.9025511717591</v>
      </c>
      <c r="J11" s="69" t="n">
        <f aca="false">(C11*100)/$C$6</f>
        <v>12.2630634255033</v>
      </c>
      <c r="K11" s="69" t="n">
        <f aca="false">(D11*100)/$D$6</f>
        <v>32.0723388080901</v>
      </c>
      <c r="M11" s="20" t="n">
        <f aca="false">SUM(C11:D11)</f>
        <v>95829</v>
      </c>
    </row>
    <row r="12" customFormat="false" ht="24.95" hidden="false" customHeight="true" outlineLevel="0" collapsed="false">
      <c r="A12" s="49" t="s">
        <v>91</v>
      </c>
      <c r="B12" s="25" t="s">
        <v>31</v>
      </c>
      <c r="C12" s="25" t="s">
        <v>31</v>
      </c>
      <c r="D12" s="25" t="s">
        <v>31</v>
      </c>
      <c r="E12" s="86"/>
      <c r="F12" s="86"/>
      <c r="G12" s="77"/>
      <c r="H12" s="77"/>
      <c r="I12" s="159" t="e">
        <f aca="false">(B12*100)/$B$6</f>
        <v>#VALUE!</v>
      </c>
      <c r="J12" s="69" t="e">
        <f aca="false">(C12*100)/$C$6</f>
        <v>#VALUE!</v>
      </c>
      <c r="K12" s="69" t="e">
        <f aca="false">(D12*100)/$D$6</f>
        <v>#VALUE!</v>
      </c>
      <c r="M12" s="20" t="n">
        <f aca="false">SUM(C12:D12)</f>
        <v>0</v>
      </c>
    </row>
    <row r="13" customFormat="false" ht="24.95" hidden="false" customHeight="true" outlineLevel="0" collapsed="false">
      <c r="A13" s="2"/>
      <c r="B13" s="75" t="s">
        <v>17</v>
      </c>
      <c r="C13" s="75"/>
      <c r="D13" s="75"/>
      <c r="E13" s="86"/>
      <c r="F13" s="86"/>
    </row>
    <row r="14" s="22" customFormat="true" ht="24.95" hidden="false" customHeight="true" outlineLevel="0" collapsed="false">
      <c r="A14" s="67" t="s">
        <v>22</v>
      </c>
      <c r="B14" s="161" t="n">
        <v>100</v>
      </c>
      <c r="C14" s="161" t="n">
        <v>100</v>
      </c>
      <c r="D14" s="161" t="n">
        <v>100</v>
      </c>
      <c r="E14" s="162"/>
      <c r="F14" s="163" t="n">
        <f aca="false">SUM(B15:B20)</f>
        <v>99.9731708168287</v>
      </c>
      <c r="G14" s="163" t="n">
        <f aca="false">SUM(C15:C20)</f>
        <v>99.941089637458</v>
      </c>
      <c r="H14" s="163" t="n">
        <f aca="false">SUM(D15:D20)</f>
        <v>99.9379838758077</v>
      </c>
      <c r="I14" s="34"/>
    </row>
    <row r="15" s="17" customFormat="true" ht="24.95" hidden="false" customHeight="true" outlineLevel="0" collapsed="false">
      <c r="A15" s="157" t="s">
        <v>86</v>
      </c>
      <c r="B15" s="59" t="n">
        <f aca="false">SUM(B7*100)/$B$6</f>
        <v>0.900849808923866</v>
      </c>
      <c r="C15" s="59" t="n">
        <f aca="false">SUM(C7*100)/$C$6</f>
        <v>1.13613505191329</v>
      </c>
      <c r="D15" s="59" t="n">
        <f aca="false">SUM(D7*100)/$D$6</f>
        <v>0.596655130333887</v>
      </c>
      <c r="E15" s="158"/>
      <c r="F15" s="158"/>
    </row>
    <row r="16" s="17" customFormat="true" ht="24.95" hidden="false" customHeight="true" outlineLevel="0" collapsed="false">
      <c r="A16" s="157" t="s">
        <v>87</v>
      </c>
      <c r="B16" s="59" t="n">
        <f aca="false">SUM(B8*100)/$B$6</f>
        <v>13.1805451341023</v>
      </c>
      <c r="C16" s="59" t="n">
        <f aca="false">SUM(C8*100)/$C$6</f>
        <v>10.9737416250174</v>
      </c>
      <c r="D16" s="59" t="n">
        <f aca="false">SUM(D8*100)/$D$6</f>
        <v>16.033668753876</v>
      </c>
      <c r="E16" s="158"/>
      <c r="F16" s="158"/>
    </row>
    <row r="17" s="17" customFormat="true" ht="24.95" hidden="false" customHeight="true" outlineLevel="0" collapsed="false">
      <c r="A17" s="157" t="s">
        <v>88</v>
      </c>
      <c r="B17" s="59" t="n">
        <f aca="false">SUM(B9*100)/$B$6</f>
        <v>26.9057444989268</v>
      </c>
      <c r="C17" s="59" t="n">
        <f aca="false">SUM(C9*100)/$C$6</f>
        <v>29.1681495350241</v>
      </c>
      <c r="D17" s="59" t="n">
        <f aca="false">SUM(D9*100)/$D$6</f>
        <v>23.9802348610639</v>
      </c>
      <c r="E17" s="158"/>
      <c r="F17" s="158"/>
    </row>
    <row r="18" s="17" customFormat="true" ht="24.95" hidden="false" customHeight="true" outlineLevel="0" collapsed="false">
      <c r="A18" s="157" t="s">
        <v>89</v>
      </c>
      <c r="B18" s="59" t="n">
        <f aca="false">SUM(B10*100)/$B$6</f>
        <v>38.0834802031166</v>
      </c>
      <c r="C18" s="59" t="n">
        <v>46.4</v>
      </c>
      <c r="D18" s="59" t="n">
        <f aca="false">SUM(D10*100)/$D$6</f>
        <v>27.2550863224438</v>
      </c>
      <c r="E18" s="158"/>
      <c r="F18" s="158"/>
    </row>
    <row r="19" customFormat="false" ht="24.95" hidden="false" customHeight="true" outlineLevel="0" collapsed="false">
      <c r="A19" s="157" t="s">
        <v>90</v>
      </c>
      <c r="B19" s="59" t="n">
        <f aca="false">SUM(B11*100)/$B$6</f>
        <v>20.9025511717591</v>
      </c>
      <c r="C19" s="59" t="n">
        <f aca="false">SUM(C11*100)/$C$6</f>
        <v>12.2630634255033</v>
      </c>
      <c r="D19" s="59" t="n">
        <f aca="false">SUM(D11*100)/$D$6</f>
        <v>32.0723388080901</v>
      </c>
      <c r="E19" s="86"/>
      <c r="F19" s="86"/>
      <c r="H19" s="77"/>
    </row>
    <row r="20" customFormat="false" ht="24" hidden="false" customHeight="true" outlineLevel="0" collapsed="false">
      <c r="A20" s="164" t="s">
        <v>91</v>
      </c>
      <c r="B20" s="59" t="s">
        <v>31</v>
      </c>
      <c r="C20" s="59" t="s">
        <v>31</v>
      </c>
      <c r="D20" s="59" t="s">
        <v>81</v>
      </c>
      <c r="E20" s="86"/>
      <c r="F20" s="86"/>
    </row>
    <row r="21" customFormat="false" ht="5.25" hidden="false" customHeight="true" outlineLevel="0" collapsed="false">
      <c r="A21" s="165"/>
      <c r="B21" s="166"/>
      <c r="C21" s="166"/>
      <c r="D21" s="166"/>
      <c r="E21" s="86"/>
      <c r="F21" s="86"/>
    </row>
    <row r="22" customFormat="false" ht="24.75" hidden="false" customHeight="true" outlineLevel="0" collapsed="false">
      <c r="B22" s="77"/>
      <c r="C22" s="77"/>
      <c r="D22" s="77"/>
    </row>
    <row r="23" customFormat="false" ht="30.75" hidden="false" customHeight="true" outlineLevel="0" collapsed="false">
      <c r="C23" s="59"/>
    </row>
    <row r="24" customFormat="false" ht="30.75" hidden="false" customHeight="true" outlineLevel="0" collapsed="false">
      <c r="C24" s="17"/>
    </row>
    <row r="25" customFormat="false" ht="30.75" hidden="false" customHeight="true" outlineLevel="0" collapsed="false">
      <c r="C25" s="17"/>
    </row>
    <row r="26" customFormat="false" ht="30.75" hidden="false" customHeight="true" outlineLevel="0" collapsed="false">
      <c r="C26" s="17"/>
    </row>
    <row r="29" customFormat="false" ht="30.75" hidden="false" customHeight="true" outlineLevel="0" collapsed="false">
      <c r="C29" s="77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36.56"/>
    <col collapsed="false" customWidth="true" hidden="false" outlineLevel="0" max="4" min="2" style="167" width="17.85"/>
    <col collapsed="false" customWidth="true" hidden="false" outlineLevel="0" max="5" min="5" style="4" width="4.99"/>
    <col collapsed="false" customWidth="true" hidden="false" outlineLevel="0" max="8" min="6" style="4" width="11.28"/>
    <col collapsed="false" customWidth="true" hidden="false" outlineLevel="0" max="9" min="9" style="4" width="12.56"/>
    <col collapsed="false" customWidth="true" hidden="false" outlineLevel="0" max="11" min="10" style="4" width="13.28"/>
    <col collapsed="false" customWidth="true" hidden="false" outlineLevel="0" max="12" min="12" style="4" width="4.28"/>
    <col collapsed="false" customWidth="true" hidden="false" outlineLevel="0" max="13" min="13" style="4" width="14.85"/>
    <col collapsed="false" customWidth="false" hidden="false" outlineLevel="0" max="257" min="14" style="4" width="9.14"/>
  </cols>
  <sheetData>
    <row r="1" s="2" customFormat="true" ht="24" hidden="false" customHeight="true" outlineLevel="0" collapsed="false">
      <c r="A1" s="62" t="s">
        <v>92</v>
      </c>
      <c r="B1" s="167"/>
      <c r="C1" s="167"/>
      <c r="D1" s="167"/>
    </row>
    <row r="2" s="2" customFormat="true" ht="21" hidden="false" customHeight="true" outlineLevel="0" collapsed="false">
      <c r="A2" s="5" t="s">
        <v>93</v>
      </c>
      <c r="B2" s="167"/>
      <c r="C2" s="167"/>
      <c r="D2" s="167"/>
    </row>
    <row r="3" s="2" customFormat="true" ht="14.25" hidden="false" customHeight="true" outlineLevel="0" collapsed="false">
      <c r="B3" s="167"/>
      <c r="C3" s="167"/>
      <c r="D3" s="167"/>
    </row>
    <row r="4" s="2" customFormat="true" ht="30.75" hidden="false" customHeight="true" outlineLevel="0" collapsed="false">
      <c r="A4" s="8" t="s">
        <v>94</v>
      </c>
      <c r="B4" s="168" t="s">
        <v>3</v>
      </c>
      <c r="C4" s="168" t="s">
        <v>4</v>
      </c>
      <c r="D4" s="168" t="s">
        <v>5</v>
      </c>
      <c r="E4" s="152"/>
      <c r="F4" s="152"/>
    </row>
    <row r="5" s="2" customFormat="true" ht="24" hidden="false" customHeight="true" outlineLevel="0" collapsed="false">
      <c r="A5" s="75"/>
      <c r="B5" s="169" t="s">
        <v>44</v>
      </c>
      <c r="C5" s="169"/>
      <c r="D5" s="169"/>
      <c r="E5" s="152"/>
      <c r="F5" s="152"/>
    </row>
    <row r="6" s="22" customFormat="true" ht="27" hidden="false" customHeight="true" outlineLevel="0" collapsed="false">
      <c r="A6" s="67" t="s">
        <v>22</v>
      </c>
      <c r="B6" s="14" t="n">
        <v>458456</v>
      </c>
      <c r="C6" s="14" t="n">
        <v>258508</v>
      </c>
      <c r="D6" s="14" t="n">
        <v>199948</v>
      </c>
      <c r="E6" s="154"/>
      <c r="F6" s="155" t="n">
        <f aca="false">SUM(B7:B14)</f>
        <v>458456</v>
      </c>
      <c r="G6" s="155" t="n">
        <f aca="false">SUM(C7:C14)</f>
        <v>258508</v>
      </c>
      <c r="H6" s="155" t="n">
        <f aca="false">SUM(D7:D14)</f>
        <v>199948</v>
      </c>
      <c r="I6" s="170" t="n">
        <f aca="false">(B6*100)/$B$6</f>
        <v>100</v>
      </c>
      <c r="J6" s="170" t="n">
        <f aca="false">(C6*100)/$C$6</f>
        <v>100</v>
      </c>
      <c r="K6" s="170" t="n">
        <f aca="false">(D6*100)/$D$6</f>
        <v>100</v>
      </c>
      <c r="M6" s="20" t="n">
        <f aca="false">SUM(C6:D6)</f>
        <v>458456</v>
      </c>
    </row>
    <row r="7" s="17" customFormat="true" ht="29.25" hidden="false" customHeight="true" outlineLevel="0" collapsed="false">
      <c r="A7" s="171" t="s">
        <v>95</v>
      </c>
      <c r="B7" s="172" t="s">
        <v>31</v>
      </c>
      <c r="C7" s="172" t="s">
        <v>31</v>
      </c>
      <c r="D7" s="172" t="s">
        <v>31</v>
      </c>
      <c r="E7" s="158"/>
      <c r="F7" s="158"/>
      <c r="H7" s="27"/>
      <c r="I7" s="173" t="e">
        <f aca="false">(B7*100)/$B$6</f>
        <v>#VALUE!</v>
      </c>
      <c r="J7" s="173" t="e">
        <f aca="false">(C7*100)/$C$6</f>
        <v>#VALUE!</v>
      </c>
      <c r="K7" s="174" t="e">
        <f aca="false">(D7*100)/$D$6</f>
        <v>#VALUE!</v>
      </c>
      <c r="M7" s="20" t="n">
        <f aca="false">SUM(C7:D7)</f>
        <v>0</v>
      </c>
    </row>
    <row r="8" s="17" customFormat="true" ht="30.75" hidden="false" customHeight="true" outlineLevel="0" collapsed="false">
      <c r="A8" s="175" t="s">
        <v>96</v>
      </c>
      <c r="B8" s="172" t="s">
        <v>31</v>
      </c>
      <c r="C8" s="172" t="s">
        <v>31</v>
      </c>
      <c r="D8" s="172" t="s">
        <v>31</v>
      </c>
      <c r="E8" s="158"/>
      <c r="F8" s="158"/>
      <c r="H8" s="27"/>
      <c r="I8" s="173" t="e">
        <f aca="false">(B8*100)/$B$6</f>
        <v>#VALUE!</v>
      </c>
      <c r="J8" s="173" t="e">
        <f aca="false">(C8*100)/$C$6</f>
        <v>#VALUE!</v>
      </c>
      <c r="K8" s="174" t="e">
        <f aca="false">(D8*100)/$D$6</f>
        <v>#VALUE!</v>
      </c>
      <c r="M8" s="20" t="n">
        <f aca="false">SUM(C8:D8)</f>
        <v>0</v>
      </c>
    </row>
    <row r="9" s="17" customFormat="true" ht="30.75" hidden="false" customHeight="true" outlineLevel="0" collapsed="false">
      <c r="A9" s="175" t="s">
        <v>97</v>
      </c>
      <c r="B9" s="25" t="n">
        <v>814</v>
      </c>
      <c r="C9" s="25" t="n">
        <v>814</v>
      </c>
      <c r="D9" s="25" t="s">
        <v>31</v>
      </c>
      <c r="E9" s="158"/>
      <c r="F9" s="158"/>
      <c r="H9" s="27"/>
      <c r="I9" s="173" t="n">
        <f aca="false">(B9*100)/$B$6</f>
        <v>0.177552480499764</v>
      </c>
      <c r="J9" s="173" t="n">
        <f aca="false">(C9*100)/$C$6</f>
        <v>0.314883872065855</v>
      </c>
      <c r="K9" s="174" t="e">
        <f aca="false">(D9*100)/$D$6</f>
        <v>#VALUE!</v>
      </c>
      <c r="M9" s="20" t="n">
        <f aca="false">SUM(C9:D9)</f>
        <v>814</v>
      </c>
    </row>
    <row r="10" s="17" customFormat="true" ht="30.75" hidden="false" customHeight="true" outlineLevel="0" collapsed="false">
      <c r="A10" s="171" t="s">
        <v>98</v>
      </c>
      <c r="B10" s="25" t="n">
        <v>3418</v>
      </c>
      <c r="C10" s="25" t="n">
        <v>459</v>
      </c>
      <c r="D10" s="25" t="n">
        <v>2959</v>
      </c>
      <c r="E10" s="158"/>
      <c r="F10" s="158"/>
      <c r="H10" s="27"/>
      <c r="I10" s="173" t="n">
        <f aca="false">(B10*100)/$B$6</f>
        <v>0.745545919346677</v>
      </c>
      <c r="J10" s="173" t="n">
        <f aca="false">(C10*100)/$C$6</f>
        <v>0.17755736766367</v>
      </c>
      <c r="K10" s="174" t="n">
        <f aca="false">(D10*100)/$D$6</f>
        <v>1.47988477004021</v>
      </c>
      <c r="M10" s="20" t="n">
        <f aca="false">SUM(C10:D10)</f>
        <v>3418</v>
      </c>
    </row>
    <row r="11" s="17" customFormat="true" ht="30.75" hidden="false" customHeight="true" outlineLevel="0" collapsed="false">
      <c r="A11" s="171" t="s">
        <v>99</v>
      </c>
      <c r="B11" s="25" t="n">
        <v>12708</v>
      </c>
      <c r="C11" s="25" t="n">
        <v>8201</v>
      </c>
      <c r="D11" s="25" t="n">
        <v>4507</v>
      </c>
      <c r="E11" s="158"/>
      <c r="F11" s="158"/>
      <c r="H11" s="27"/>
      <c r="I11" s="173" t="n">
        <f aca="false">(B11*100)/$B$6</f>
        <v>2.77191268082433</v>
      </c>
      <c r="J11" s="173" t="n">
        <f aca="false">(C11*100)/$C$6</f>
        <v>3.1724356693023</v>
      </c>
      <c r="K11" s="174" t="n">
        <f aca="false">(D11*100)/$D$6</f>
        <v>2.25408606237622</v>
      </c>
      <c r="M11" s="20" t="n">
        <f aca="false">SUM(C11:D11)</f>
        <v>12708</v>
      </c>
    </row>
    <row r="12" customFormat="false" ht="30.75" hidden="false" customHeight="true" outlineLevel="0" collapsed="false">
      <c r="A12" s="171" t="s">
        <v>100</v>
      </c>
      <c r="B12" s="25" t="n">
        <v>27603</v>
      </c>
      <c r="C12" s="25" t="n">
        <v>11217</v>
      </c>
      <c r="D12" s="25" t="n">
        <v>16386</v>
      </c>
      <c r="E12" s="86"/>
      <c r="F12" s="86"/>
      <c r="H12" s="77"/>
      <c r="I12" s="173" t="n">
        <f aca="false">(B12*100)/$B$6</f>
        <v>6.02086132584152</v>
      </c>
      <c r="J12" s="173" t="n">
        <f aca="false">(C12*100)/$C$6</f>
        <v>4.33913070388537</v>
      </c>
      <c r="K12" s="174" t="n">
        <f aca="false">(D12*100)/$D$6</f>
        <v>8.19513073399084</v>
      </c>
      <c r="M12" s="20" t="n">
        <f aca="false">SUM(C12:D12)</f>
        <v>27603</v>
      </c>
    </row>
    <row r="13" customFormat="false" ht="30.75" hidden="false" customHeight="true" outlineLevel="0" collapsed="false">
      <c r="A13" s="171" t="s">
        <v>101</v>
      </c>
      <c r="B13" s="25" t="n">
        <v>311046</v>
      </c>
      <c r="C13" s="25" t="n">
        <v>183179</v>
      </c>
      <c r="D13" s="25" t="n">
        <v>127867</v>
      </c>
      <c r="E13" s="86"/>
      <c r="F13" s="86"/>
      <c r="H13" s="77"/>
      <c r="I13" s="173" t="n">
        <f aca="false">(B13*100)/$B$6</f>
        <v>67.8464236480709</v>
      </c>
      <c r="J13" s="173" t="n">
        <f aca="false">(C13*100)/$C$6</f>
        <v>70.8600894363037</v>
      </c>
      <c r="K13" s="174" t="n">
        <f aca="false">(D13*100)/$D$6</f>
        <v>63.9501270330286</v>
      </c>
      <c r="M13" s="20" t="n">
        <f aca="false">SUM(C13:D13)</f>
        <v>311046</v>
      </c>
    </row>
    <row r="14" customFormat="false" ht="30.75" hidden="false" customHeight="true" outlineLevel="0" collapsed="false">
      <c r="A14" s="176" t="s">
        <v>102</v>
      </c>
      <c r="B14" s="25" t="n">
        <v>102867</v>
      </c>
      <c r="C14" s="25" t="n">
        <v>54638</v>
      </c>
      <c r="D14" s="25" t="n">
        <v>48229</v>
      </c>
      <c r="E14" s="86"/>
      <c r="F14" s="86"/>
      <c r="H14" s="77"/>
      <c r="I14" s="173" t="n">
        <f aca="false">(B14*100)/$B$6</f>
        <v>22.4377039454168</v>
      </c>
      <c r="J14" s="173" t="n">
        <f aca="false">(C14*100)/$C$6</f>
        <v>21.1359029507791</v>
      </c>
      <c r="K14" s="174" t="n">
        <f aca="false">(D14*100)/$D$6</f>
        <v>24.1207714005641</v>
      </c>
      <c r="M14" s="20" t="n">
        <f aca="false">SUM(C14:D14)</f>
        <v>102867</v>
      </c>
    </row>
    <row r="15" customFormat="false" ht="25.5" hidden="false" customHeight="true" outlineLevel="0" collapsed="false">
      <c r="A15" s="2"/>
      <c r="B15" s="177" t="s">
        <v>17</v>
      </c>
      <c r="C15" s="177"/>
      <c r="D15" s="177"/>
      <c r="E15" s="86"/>
      <c r="F15" s="86"/>
    </row>
    <row r="16" s="22" customFormat="true" ht="30.75" hidden="false" customHeight="true" outlineLevel="0" collapsed="false">
      <c r="A16" s="67" t="s">
        <v>22</v>
      </c>
      <c r="B16" s="178" t="n">
        <v>100</v>
      </c>
      <c r="C16" s="178" t="n">
        <v>100</v>
      </c>
      <c r="D16" s="178" t="n">
        <v>100</v>
      </c>
      <c r="E16" s="179"/>
      <c r="F16" s="180" t="n">
        <f aca="false">SUM(B17:B24)</f>
        <v>100.053576351929</v>
      </c>
      <c r="G16" s="180" t="n">
        <f aca="false">SUM(C17:C24)</f>
        <v>100</v>
      </c>
      <c r="H16" s="180" t="n">
        <f aca="false">SUM(D17:D24)</f>
        <v>99.9498729669714</v>
      </c>
      <c r="I16" s="156"/>
    </row>
    <row r="17" s="17" customFormat="true" ht="30.75" hidden="false" customHeight="true" outlineLevel="0" collapsed="false">
      <c r="A17" s="171" t="s">
        <v>95</v>
      </c>
      <c r="B17" s="181" t="s">
        <v>81</v>
      </c>
      <c r="C17" s="181" t="s">
        <v>81</v>
      </c>
      <c r="D17" s="181" t="s">
        <v>81</v>
      </c>
      <c r="E17" s="58"/>
      <c r="F17" s="58"/>
    </row>
    <row r="18" s="17" customFormat="true" ht="30.75" hidden="false" customHeight="true" outlineLevel="0" collapsed="false">
      <c r="A18" s="175" t="s">
        <v>96</v>
      </c>
      <c r="B18" s="181" t="s">
        <v>31</v>
      </c>
      <c r="C18" s="181" t="s">
        <v>31</v>
      </c>
      <c r="D18" s="181" t="s">
        <v>31</v>
      </c>
      <c r="E18" s="158"/>
      <c r="F18" s="158"/>
      <c r="I18" s="159"/>
    </row>
    <row r="19" s="17" customFormat="true" ht="30.75" hidden="false" customHeight="true" outlineLevel="0" collapsed="false">
      <c r="A19" s="175" t="s">
        <v>97</v>
      </c>
      <c r="B19" s="182" t="n">
        <f aca="false">SUM(B9*100)/$B$6</f>
        <v>0.177552480499764</v>
      </c>
      <c r="C19" s="182" t="n">
        <f aca="false">SUM(C9*100)/$C$6</f>
        <v>0.314883872065855</v>
      </c>
      <c r="D19" s="181" t="s">
        <v>31</v>
      </c>
      <c r="E19" s="158"/>
      <c r="F19" s="158"/>
    </row>
    <row r="20" s="17" customFormat="true" ht="30.75" hidden="false" customHeight="true" outlineLevel="0" collapsed="false">
      <c r="A20" s="171" t="s">
        <v>98</v>
      </c>
      <c r="B20" s="182" t="n">
        <f aca="false">SUM(B10*100)/$B$6</f>
        <v>0.745545919346677</v>
      </c>
      <c r="C20" s="182" t="n">
        <f aca="false">SUM(C10*100)/$C$6</f>
        <v>0.17755736766367</v>
      </c>
      <c r="D20" s="182" t="n">
        <f aca="false">SUM(D10*100)/$D$6</f>
        <v>1.47988477004021</v>
      </c>
      <c r="E20" s="158"/>
      <c r="F20" s="158"/>
    </row>
    <row r="21" s="17" customFormat="true" ht="30.75" hidden="false" customHeight="true" outlineLevel="0" collapsed="false">
      <c r="A21" s="171" t="s">
        <v>99</v>
      </c>
      <c r="B21" s="182" t="n">
        <f aca="false">SUM(B11*100)/$B$6</f>
        <v>2.77191268082433</v>
      </c>
      <c r="C21" s="182" t="n">
        <f aca="false">SUM(C11*100)/$C$6</f>
        <v>3.1724356693023</v>
      </c>
      <c r="D21" s="182" t="n">
        <f aca="false">SUM(D11*100)/$D$6</f>
        <v>2.25408606237622</v>
      </c>
      <c r="E21" s="158"/>
      <c r="F21" s="158"/>
      <c r="H21" s="27"/>
    </row>
    <row r="22" customFormat="false" ht="30.75" hidden="false" customHeight="true" outlineLevel="0" collapsed="false">
      <c r="A22" s="171" t="s">
        <v>100</v>
      </c>
      <c r="B22" s="182" t="n">
        <f aca="false">SUM(B12*100)/$B$6</f>
        <v>6.02086132584152</v>
      </c>
      <c r="C22" s="182" t="n">
        <f aca="false">SUM(C12*100)/$C$6</f>
        <v>4.33913070388537</v>
      </c>
      <c r="D22" s="182" t="n">
        <f aca="false">SUM(D12*100)/$D$6</f>
        <v>8.19513073399084</v>
      </c>
      <c r="E22" s="86"/>
      <c r="F22" s="86"/>
    </row>
    <row r="23" customFormat="false" ht="30.75" hidden="false" customHeight="true" outlineLevel="0" collapsed="false">
      <c r="A23" s="171" t="s">
        <v>101</v>
      </c>
      <c r="B23" s="182" t="n">
        <v>67.9</v>
      </c>
      <c r="C23" s="182" t="n">
        <f aca="false">SUM(C13*100)/$C$6</f>
        <v>70.8600894363037</v>
      </c>
      <c r="D23" s="182" t="n">
        <v>63.9</v>
      </c>
      <c r="E23" s="86"/>
      <c r="F23" s="86"/>
    </row>
    <row r="24" customFormat="false" ht="30.75" hidden="false" customHeight="true" outlineLevel="0" collapsed="false">
      <c r="A24" s="176" t="s">
        <v>102</v>
      </c>
      <c r="B24" s="182" t="n">
        <f aca="false">SUM(B14*100)/$B$6</f>
        <v>22.4377039454168</v>
      </c>
      <c r="C24" s="182" t="n">
        <f aca="false">SUM(C14*100)/$C$6</f>
        <v>21.1359029507791</v>
      </c>
      <c r="D24" s="182" t="n">
        <f aca="false">SUM(D14*100)/$D$6</f>
        <v>24.1207714005641</v>
      </c>
      <c r="E24" s="86"/>
      <c r="F24" s="86"/>
    </row>
    <row r="25" customFormat="false" ht="5.25" hidden="false" customHeight="true" outlineLevel="0" collapsed="false">
      <c r="A25" s="183"/>
      <c r="B25" s="184"/>
      <c r="C25" s="184"/>
      <c r="D25" s="184"/>
      <c r="E25" s="86"/>
      <c r="F25" s="86"/>
    </row>
    <row r="26" customFormat="false" ht="22.5" hidden="false" customHeight="true" outlineLevel="0" collapsed="false">
      <c r="A26" s="185" t="s">
        <v>103</v>
      </c>
      <c r="B26" s="186"/>
      <c r="C26" s="187"/>
      <c r="D26" s="187"/>
    </row>
    <row r="27" customFormat="false" ht="21" hidden="false" customHeight="true" outlineLevel="0" collapsed="false">
      <c r="A27" s="139"/>
      <c r="B27" s="62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3.14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2" t="s">
        <v>104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5" t="s">
        <v>105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0"/>
      <c r="B3" s="45"/>
      <c r="C3" s="45"/>
      <c r="D3" s="45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8" t="s">
        <v>85</v>
      </c>
      <c r="B4" s="9" t="s">
        <v>3</v>
      </c>
      <c r="C4" s="9" t="s">
        <v>4</v>
      </c>
      <c r="D4" s="9" t="s">
        <v>5</v>
      </c>
      <c r="E4" s="152"/>
      <c r="F4" s="15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A5" s="75"/>
      <c r="B5" s="153" t="s">
        <v>6</v>
      </c>
      <c r="C5" s="153"/>
      <c r="D5" s="153"/>
      <c r="E5" s="152"/>
      <c r="F5" s="152"/>
      <c r="G5" s="2"/>
      <c r="H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67" t="s">
        <v>22</v>
      </c>
      <c r="B6" s="14" t="n">
        <v>4144</v>
      </c>
      <c r="C6" s="14" t="n">
        <v>2425</v>
      </c>
      <c r="D6" s="14" t="n">
        <v>1719</v>
      </c>
      <c r="E6" s="154"/>
      <c r="F6" s="155" t="n">
        <f aca="false">SUM(B7:B8)</f>
        <v>4144</v>
      </c>
      <c r="G6" s="155" t="n">
        <f aca="false">SUM(C7:C8)</f>
        <v>2425</v>
      </c>
      <c r="H6" s="155" t="n">
        <f aca="false">SUM(D7:D8)</f>
        <v>1719</v>
      </c>
      <c r="I6" s="156" t="n">
        <f aca="false">(B6*100)/$B$6</f>
        <v>100</v>
      </c>
      <c r="J6" s="156" t="n">
        <f aca="false">(C6*100)/$C$6</f>
        <v>100</v>
      </c>
      <c r="K6" s="156" t="n">
        <f aca="false">(D6*100)/$D$6</f>
        <v>100</v>
      </c>
      <c r="L6" s="22"/>
      <c r="M6" s="20" t="n">
        <f aca="false">SUM(C6:D6)</f>
        <v>4144</v>
      </c>
    </row>
    <row r="7" customFormat="false" ht="23.25" hidden="false" customHeight="false" outlineLevel="0" collapsed="false">
      <c r="A7" s="157" t="s">
        <v>106</v>
      </c>
      <c r="B7" s="25" t="n">
        <v>774</v>
      </c>
      <c r="C7" s="25" t="n">
        <v>679</v>
      </c>
      <c r="D7" s="25" t="n">
        <v>95</v>
      </c>
      <c r="E7" s="158"/>
      <c r="F7" s="158"/>
      <c r="G7" s="27"/>
      <c r="H7" s="27"/>
      <c r="I7" s="159" t="n">
        <f aca="false">(B7*100)/$B$6</f>
        <v>18.6776061776062</v>
      </c>
      <c r="J7" s="69" t="n">
        <f aca="false">(C7*100)/$C$6</f>
        <v>28</v>
      </c>
      <c r="K7" s="69" t="n">
        <f aca="false">(D7*100)/$D$6</f>
        <v>5.52646887725422</v>
      </c>
      <c r="L7" s="17"/>
      <c r="M7" s="20" t="n">
        <f aca="false">SUM(C7:D7)</f>
        <v>774</v>
      </c>
    </row>
    <row r="8" customFormat="false" ht="23.25" hidden="false" customHeight="false" outlineLevel="0" collapsed="false">
      <c r="A8" s="157" t="s">
        <v>107</v>
      </c>
      <c r="B8" s="25" t="n">
        <v>3370</v>
      </c>
      <c r="C8" s="25" t="n">
        <v>1746</v>
      </c>
      <c r="D8" s="25" t="n">
        <v>1624</v>
      </c>
      <c r="E8" s="160"/>
      <c r="F8" s="160"/>
      <c r="G8" s="27"/>
      <c r="H8" s="27"/>
      <c r="I8" s="159" t="n">
        <f aca="false">(B8*100)/$B$6</f>
        <v>81.3223938223938</v>
      </c>
      <c r="J8" s="69" t="n">
        <f aca="false">(C8*100)/$C$6</f>
        <v>72</v>
      </c>
      <c r="K8" s="69" t="n">
        <f aca="false">(D8*100)/$D$6</f>
        <v>94.4735311227458</v>
      </c>
      <c r="L8" s="17"/>
      <c r="M8" s="20" t="n">
        <f aca="false">SUM(C8:D8)</f>
        <v>3370</v>
      </c>
    </row>
    <row r="9" customFormat="false" ht="23.25" hidden="false" customHeight="false" outlineLevel="0" collapsed="false">
      <c r="A9" s="2"/>
      <c r="B9" s="75" t="s">
        <v>17</v>
      </c>
      <c r="C9" s="75"/>
      <c r="D9" s="75"/>
      <c r="E9" s="86"/>
      <c r="F9" s="86"/>
      <c r="G9" s="4"/>
      <c r="H9" s="4"/>
      <c r="I9" s="4"/>
      <c r="J9" s="4"/>
      <c r="K9" s="4"/>
      <c r="L9" s="4"/>
      <c r="M9" s="4"/>
    </row>
    <row r="10" customFormat="false" ht="21.75" hidden="false" customHeight="false" outlineLevel="0" collapsed="false">
      <c r="A10" s="67" t="s">
        <v>22</v>
      </c>
      <c r="B10" s="161" t="n">
        <v>100</v>
      </c>
      <c r="C10" s="161" t="n">
        <v>100</v>
      </c>
      <c r="D10" s="161" t="n">
        <v>100</v>
      </c>
      <c r="E10" s="162"/>
      <c r="F10" s="163" t="e">
        <f aca="false">SUM(#REF!)</f>
        <v>#REF!</v>
      </c>
      <c r="G10" s="163" t="e">
        <f aca="false">SUM(#REF!)</f>
        <v>#REF!</v>
      </c>
      <c r="H10" s="163" t="e">
        <f aca="false">SUM(#REF!)</f>
        <v>#REF!</v>
      </c>
      <c r="I10" s="34"/>
      <c r="J10" s="22"/>
      <c r="K10" s="22"/>
      <c r="L10" s="22"/>
      <c r="M10" s="22"/>
    </row>
    <row r="11" customFormat="false" ht="21.75" hidden="false" customHeight="false" outlineLevel="0" collapsed="false">
      <c r="A11" s="157" t="s">
        <v>106</v>
      </c>
      <c r="B11" s="59" t="n">
        <v>18.7</v>
      </c>
      <c r="C11" s="59" t="n">
        <v>28</v>
      </c>
      <c r="D11" s="59" t="n">
        <v>5.5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</row>
    <row r="12" customFormat="false" ht="21.75" hidden="false" customHeight="false" outlineLevel="0" collapsed="false">
      <c r="A12" s="157" t="s">
        <v>107</v>
      </c>
      <c r="B12" s="59" t="n">
        <v>81.3</v>
      </c>
      <c r="C12" s="59" t="n">
        <v>72</v>
      </c>
      <c r="D12" s="59" t="n">
        <v>94.5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</row>
    <row r="13" customFormat="false" ht="23.25" hidden="false" customHeight="false" outlineLevel="0" collapsed="false">
      <c r="A13" s="165"/>
      <c r="B13" s="166"/>
      <c r="C13" s="166"/>
      <c r="D13" s="166"/>
      <c r="E13" s="86"/>
      <c r="F13" s="86"/>
      <c r="G13" s="4"/>
      <c r="H13" s="4"/>
      <c r="I13" s="4"/>
      <c r="J13" s="4"/>
      <c r="K13" s="4"/>
      <c r="L13" s="4"/>
      <c r="M13" s="4"/>
    </row>
    <row r="14" customFormat="false" ht="23.25" hidden="false" customHeight="false" outlineLevel="0" collapsed="false">
      <c r="A14" s="185" t="s">
        <v>108</v>
      </c>
      <c r="B14" s="186"/>
      <c r="C14" s="77"/>
      <c r="D14" s="77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.75" hidden="false" customHeight="false" outlineLevel="0" collapsed="false">
      <c r="A15" s="188" t="s">
        <v>109</v>
      </c>
    </row>
  </sheetData>
  <mergeCells count="2">
    <mergeCell ref="B5:D5"/>
    <mergeCell ref="B9:D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3.14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2" t="s">
        <v>104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5" t="s">
        <v>11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0"/>
      <c r="B3" s="45"/>
      <c r="C3" s="45"/>
      <c r="D3" s="45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8" t="s">
        <v>85</v>
      </c>
      <c r="B4" s="9" t="s">
        <v>3</v>
      </c>
      <c r="C4" s="9" t="s">
        <v>4</v>
      </c>
      <c r="D4" s="9" t="s">
        <v>5</v>
      </c>
      <c r="E4" s="152"/>
      <c r="F4" s="15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A5" s="75"/>
      <c r="B5" s="153" t="s">
        <v>6</v>
      </c>
      <c r="C5" s="153"/>
      <c r="D5" s="153"/>
      <c r="E5" s="152"/>
      <c r="F5" s="152"/>
      <c r="G5" s="2"/>
      <c r="H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67" t="s">
        <v>22</v>
      </c>
      <c r="B6" s="14" t="n">
        <v>4232</v>
      </c>
      <c r="C6" s="14" t="n">
        <v>1273</v>
      </c>
      <c r="D6" s="14" t="n">
        <v>2959</v>
      </c>
      <c r="E6" s="154"/>
      <c r="F6" s="155" t="n">
        <f aca="false">SUM(B7:B8)</f>
        <v>4232</v>
      </c>
      <c r="G6" s="155" t="n">
        <f aca="false">SUM(C7:C8)</f>
        <v>1273</v>
      </c>
      <c r="H6" s="155" t="n">
        <f aca="false">SUM(D7:D8)</f>
        <v>2959</v>
      </c>
      <c r="I6" s="156" t="n">
        <f aca="false">(B6*100)/$B$6</f>
        <v>100</v>
      </c>
      <c r="J6" s="156" t="n">
        <f aca="false">(C6*100)/$C$6</f>
        <v>100</v>
      </c>
      <c r="K6" s="156" t="n">
        <f aca="false">(D6*100)/$D$6</f>
        <v>100</v>
      </c>
      <c r="L6" s="22"/>
      <c r="M6" s="20" t="n">
        <f aca="false">SUM(C6:D6)</f>
        <v>4232</v>
      </c>
    </row>
    <row r="7" customFormat="false" ht="23.25" hidden="false" customHeight="false" outlineLevel="0" collapsed="false">
      <c r="A7" s="157" t="s">
        <v>106</v>
      </c>
      <c r="B7" s="25" t="n">
        <v>3657</v>
      </c>
      <c r="C7" s="25" t="n">
        <v>814</v>
      </c>
      <c r="D7" s="25" t="n">
        <v>2843</v>
      </c>
      <c r="E7" s="158"/>
      <c r="F7" s="158"/>
      <c r="G7" s="27"/>
      <c r="H7" s="27"/>
      <c r="I7" s="159" t="n">
        <f aca="false">(B7*100)/$B$6</f>
        <v>86.4130434782609</v>
      </c>
      <c r="J7" s="69" t="n">
        <f aca="false">(C7*100)/$C$6</f>
        <v>63.9434406912804</v>
      </c>
      <c r="K7" s="69" t="n">
        <f aca="false">(D7*100)/$D$6</f>
        <v>96.0797566745522</v>
      </c>
      <c r="L7" s="17"/>
      <c r="M7" s="20" t="n">
        <f aca="false">SUM(C7:D7)</f>
        <v>3657</v>
      </c>
    </row>
    <row r="8" customFormat="false" ht="23.25" hidden="false" customHeight="false" outlineLevel="0" collapsed="false">
      <c r="A8" s="157" t="s">
        <v>107</v>
      </c>
      <c r="B8" s="25" t="n">
        <v>575</v>
      </c>
      <c r="C8" s="25" t="n">
        <v>459</v>
      </c>
      <c r="D8" s="25" t="n">
        <v>116</v>
      </c>
      <c r="E8" s="160"/>
      <c r="F8" s="160"/>
      <c r="G8" s="27"/>
      <c r="H8" s="27"/>
      <c r="I8" s="159" t="n">
        <f aca="false">(B8*100)/$B$6</f>
        <v>13.5869565217391</v>
      </c>
      <c r="J8" s="69" t="n">
        <f aca="false">(C8*100)/$C$6</f>
        <v>36.0565593087196</v>
      </c>
      <c r="K8" s="69" t="n">
        <f aca="false">(D8*100)/$D$6</f>
        <v>3.92024332544779</v>
      </c>
      <c r="L8" s="17"/>
      <c r="M8" s="20" t="n">
        <f aca="false">SUM(C8:D8)</f>
        <v>575</v>
      </c>
    </row>
    <row r="9" customFormat="false" ht="23.25" hidden="false" customHeight="false" outlineLevel="0" collapsed="false">
      <c r="A9" s="2"/>
      <c r="B9" s="75" t="s">
        <v>17</v>
      </c>
      <c r="C9" s="75"/>
      <c r="D9" s="75"/>
      <c r="E9" s="86"/>
      <c r="F9" s="86"/>
      <c r="G9" s="4"/>
      <c r="H9" s="4"/>
      <c r="I9" s="4"/>
      <c r="J9" s="4"/>
      <c r="K9" s="4"/>
      <c r="L9" s="4"/>
      <c r="M9" s="4"/>
    </row>
    <row r="10" customFormat="false" ht="21.75" hidden="false" customHeight="false" outlineLevel="0" collapsed="false">
      <c r="A10" s="67" t="s">
        <v>22</v>
      </c>
      <c r="B10" s="161" t="n">
        <v>100</v>
      </c>
      <c r="C10" s="161" t="n">
        <v>100</v>
      </c>
      <c r="D10" s="161" t="n">
        <v>100</v>
      </c>
      <c r="E10" s="162"/>
      <c r="F10" s="163" t="n">
        <f aca="false">SUM(B11:B12)</f>
        <v>100</v>
      </c>
      <c r="G10" s="163" t="n">
        <f aca="false">SUM(C11:C12)</f>
        <v>100</v>
      </c>
      <c r="H10" s="163" t="n">
        <f aca="false">SUM(D11:D12)</f>
        <v>100</v>
      </c>
      <c r="I10" s="34"/>
      <c r="J10" s="22"/>
      <c r="K10" s="22"/>
      <c r="L10" s="22"/>
      <c r="M10" s="22"/>
    </row>
    <row r="11" customFormat="false" ht="21.75" hidden="false" customHeight="false" outlineLevel="0" collapsed="false">
      <c r="A11" s="157" t="s">
        <v>106</v>
      </c>
      <c r="B11" s="59" t="n">
        <v>86.4</v>
      </c>
      <c r="C11" s="59" t="n">
        <v>63.943</v>
      </c>
      <c r="D11" s="59" t="n">
        <v>96.08</v>
      </c>
      <c r="E11" s="158"/>
      <c r="F11" s="158"/>
      <c r="G11" s="17"/>
      <c r="H11" s="17"/>
      <c r="I11" s="17"/>
      <c r="J11" s="17"/>
      <c r="K11" s="17"/>
      <c r="L11" s="17"/>
      <c r="M11" s="17"/>
    </row>
    <row r="12" customFormat="false" ht="21.75" hidden="false" customHeight="false" outlineLevel="0" collapsed="false">
      <c r="A12" s="157" t="s">
        <v>107</v>
      </c>
      <c r="B12" s="59" t="n">
        <v>13.6</v>
      </c>
      <c r="C12" s="59" t="n">
        <v>36.057</v>
      </c>
      <c r="D12" s="59" t="n">
        <v>3.92</v>
      </c>
      <c r="E12" s="158"/>
      <c r="F12" s="158"/>
      <c r="G12" s="17"/>
      <c r="H12" s="17"/>
      <c r="I12" s="17"/>
      <c r="J12" s="17"/>
      <c r="K12" s="17"/>
      <c r="L12" s="17"/>
      <c r="M12" s="17"/>
    </row>
    <row r="13" customFormat="false" ht="23.25" hidden="false" customHeight="false" outlineLevel="0" collapsed="false">
      <c r="A13" s="165"/>
      <c r="B13" s="166"/>
      <c r="C13" s="166"/>
      <c r="D13" s="166"/>
      <c r="E13" s="86"/>
      <c r="F13" s="86"/>
      <c r="G13" s="4"/>
      <c r="H13" s="4"/>
      <c r="I13" s="4"/>
      <c r="J13" s="4"/>
      <c r="K13" s="4"/>
      <c r="L13" s="4"/>
      <c r="M13" s="4"/>
    </row>
    <row r="14" customFormat="false" ht="23.25" hidden="false" customHeight="false" outlineLevel="0" collapsed="false">
      <c r="A14" s="185" t="s">
        <v>108</v>
      </c>
      <c r="B14" s="186"/>
      <c r="C14" s="77"/>
      <c r="D14" s="77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.75" hidden="false" customHeight="false" outlineLevel="0" collapsed="false">
      <c r="A15" s="188" t="s">
        <v>109</v>
      </c>
    </row>
  </sheetData>
  <mergeCells count="2">
    <mergeCell ref="B5:D5"/>
    <mergeCell ref="B9:D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8T05:04:35Z</cp:lastPrinted>
  <dcterms:modified xsi:type="dcterms:W3CDTF">2021-10-18T05:11:49Z</dcterms:modified>
  <cp:revision>0</cp:revision>
  <dc:subject/>
  <dc:title/>
</cp:coreProperties>
</file>