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definedNames>
    <definedName function="false" hidden="false" localSheetId="0" name="_xlnm.Print_Titles" vbProcedure="false">C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  </t>
    </r>
    <r>
      <rPr>
        <b val="true"/>
        <sz val="16"/>
        <rFont val="TH SarabunPSK"/>
        <family val="2"/>
      </rPr>
      <t xml:space="preserve">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1/2564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  <si>
    <t xml:space="preserve">2/2564</t>
  </si>
  <si>
    <t xml:space="preserve">3/2564</t>
  </si>
  <si>
    <t xml:space="preserve">4/25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4" activeCellId="0" sqref="J24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71"/>
    <col collapsed="false" customWidth="true" hidden="false" outlineLevel="0" max="5" min="3" style="1" width="27.71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B1" s="2" t="s">
        <v>0</v>
      </c>
      <c r="C1" s="3"/>
      <c r="D1" s="3"/>
      <c r="E1" s="3"/>
    </row>
    <row r="2" s="3" customFormat="true" ht="13.5" hidden="false" customHeight="true" outlineLevel="0" collapsed="false">
      <c r="B2" s="2"/>
      <c r="C2" s="4"/>
      <c r="D2" s="4"/>
      <c r="E2" s="4"/>
    </row>
    <row r="3" s="5" customFormat="true" ht="20.25" hidden="false" customHeight="true" outlineLevel="0" collapsed="false">
      <c r="B3" s="6" t="s">
        <v>1</v>
      </c>
      <c r="C3" s="7" t="s">
        <v>2</v>
      </c>
      <c r="D3" s="7"/>
      <c r="E3" s="7"/>
    </row>
    <row r="4" s="5" customFormat="true" ht="20.25" hidden="false" customHeight="true" outlineLevel="0" collapsed="false">
      <c r="B4" s="6"/>
      <c r="C4" s="8" t="s">
        <v>3</v>
      </c>
      <c r="D4" s="8" t="s">
        <v>4</v>
      </c>
      <c r="E4" s="8" t="s">
        <v>5</v>
      </c>
    </row>
    <row r="5" s="10" customFormat="true" ht="24.75" hidden="true" customHeight="true" outlineLevel="0" collapsed="false">
      <c r="A5" s="9" t="s">
        <v>6</v>
      </c>
      <c r="B5" s="10" t="s">
        <v>7</v>
      </c>
      <c r="C5" s="11" t="n">
        <f aca="false">SUM(D5:E5)</f>
        <v>17395</v>
      </c>
      <c r="D5" s="11" t="n">
        <v>6307</v>
      </c>
      <c r="E5" s="11" t="n">
        <v>11088</v>
      </c>
    </row>
    <row r="6" customFormat="false" ht="21" hidden="true" customHeight="true" outlineLevel="0" collapsed="false">
      <c r="B6" s="12" t="s">
        <v>8</v>
      </c>
      <c r="C6" s="13" t="n">
        <f aca="false">SUM(D6:E6)</f>
        <v>9448</v>
      </c>
      <c r="D6" s="13" t="n">
        <v>3288</v>
      </c>
      <c r="E6" s="13" t="n">
        <v>6160</v>
      </c>
    </row>
    <row r="7" customFormat="false" ht="21" hidden="true" customHeight="true" outlineLevel="0" collapsed="false">
      <c r="B7" s="14" t="s">
        <v>9</v>
      </c>
      <c r="C7" s="13" t="n">
        <f aca="false">SUM(D7:E7)</f>
        <v>7947</v>
      </c>
      <c r="D7" s="13" t="n">
        <v>3019</v>
      </c>
      <c r="E7" s="13" t="n">
        <v>4928</v>
      </c>
    </row>
    <row r="8" customFormat="false" ht="21" hidden="true" customHeight="false" outlineLevel="0" collapsed="false">
      <c r="A8" s="9" t="s">
        <v>10</v>
      </c>
      <c r="B8" s="10" t="s">
        <v>7</v>
      </c>
      <c r="C8" s="1" t="n">
        <v>16472</v>
      </c>
      <c r="D8" s="1" t="n">
        <v>6660</v>
      </c>
      <c r="E8" s="1" t="n">
        <v>9812</v>
      </c>
    </row>
    <row r="9" customFormat="false" ht="21" hidden="true" customHeight="false" outlineLevel="0" collapsed="false">
      <c r="B9" s="12" t="s">
        <v>8</v>
      </c>
      <c r="C9" s="1" t="n">
        <v>8241</v>
      </c>
      <c r="D9" s="1" t="n">
        <v>3096</v>
      </c>
      <c r="E9" s="1" t="n">
        <v>5145</v>
      </c>
    </row>
    <row r="10" customFormat="false" ht="21" hidden="true" customHeight="false" outlineLevel="0" collapsed="false">
      <c r="B10" s="12" t="s">
        <v>9</v>
      </c>
      <c r="C10" s="1" t="n">
        <v>8231</v>
      </c>
      <c r="D10" s="1" t="n">
        <v>3564</v>
      </c>
      <c r="E10" s="1" t="n">
        <v>4667</v>
      </c>
    </row>
    <row r="11" customFormat="false" ht="21" hidden="true" customHeight="false" outlineLevel="0" collapsed="false">
      <c r="A11" s="9" t="s">
        <v>11</v>
      </c>
      <c r="B11" s="10" t="s">
        <v>7</v>
      </c>
      <c r="C11" s="1" t="n">
        <v>15798</v>
      </c>
      <c r="D11" s="1" t="n">
        <v>6177</v>
      </c>
      <c r="E11" s="1" t="n">
        <v>9621</v>
      </c>
    </row>
    <row r="12" customFormat="false" ht="21" hidden="true" customHeight="false" outlineLevel="0" collapsed="false">
      <c r="B12" s="12" t="s">
        <v>8</v>
      </c>
      <c r="C12" s="1" t="n">
        <v>8377</v>
      </c>
      <c r="D12" s="1" t="n">
        <v>3410</v>
      </c>
      <c r="E12" s="1" t="n">
        <v>4967</v>
      </c>
    </row>
    <row r="13" customFormat="false" ht="21" hidden="true" customHeight="false" outlineLevel="0" collapsed="false">
      <c r="B13" s="12" t="s">
        <v>9</v>
      </c>
      <c r="C13" s="1" t="n">
        <v>7421</v>
      </c>
      <c r="D13" s="1" t="n">
        <v>2767</v>
      </c>
      <c r="E13" s="1" t="n">
        <v>4654</v>
      </c>
    </row>
    <row r="14" customFormat="false" ht="21" hidden="true" customHeight="false" outlineLevel="0" collapsed="false">
      <c r="A14" s="9" t="s">
        <v>12</v>
      </c>
      <c r="B14" s="10" t="s">
        <v>7</v>
      </c>
      <c r="C14" s="1" t="n">
        <v>14718</v>
      </c>
      <c r="D14" s="1" t="n">
        <v>6971</v>
      </c>
      <c r="E14" s="1" t="n">
        <v>7747</v>
      </c>
    </row>
    <row r="15" customFormat="false" ht="21" hidden="true" customHeight="false" outlineLevel="0" collapsed="false">
      <c r="B15" s="12" t="s">
        <v>8</v>
      </c>
      <c r="C15" s="1" t="n">
        <v>8403</v>
      </c>
      <c r="D15" s="1" t="n">
        <v>3709</v>
      </c>
      <c r="E15" s="1" t="n">
        <v>4694</v>
      </c>
    </row>
    <row r="16" customFormat="false" ht="21" hidden="true" customHeight="false" outlineLevel="0" collapsed="false">
      <c r="B16" s="12" t="s">
        <v>9</v>
      </c>
      <c r="C16" s="1" t="n">
        <v>6315</v>
      </c>
      <c r="D16" s="1" t="n">
        <v>3262</v>
      </c>
      <c r="E16" s="1" t="n">
        <v>3053</v>
      </c>
    </row>
    <row r="17" customFormat="false" ht="21" hidden="true" customHeight="false" outlineLevel="0" collapsed="false"/>
    <row r="18" customFormat="false" ht="21" hidden="true" customHeight="false" outlineLevel="0" collapsed="false"/>
    <row r="19" customFormat="false" ht="21" hidden="false" customHeight="false" outlineLevel="0" collapsed="false">
      <c r="B19" s="10" t="s">
        <v>7</v>
      </c>
      <c r="C19" s="15" t="n">
        <f aca="false">SUM(C5,C8,C11,C14)/4</f>
        <v>16095.75</v>
      </c>
      <c r="D19" s="15" t="n">
        <f aca="false">SUM(D5,D8,D11,D14)/4</f>
        <v>6528.75</v>
      </c>
      <c r="E19" s="15" t="n">
        <f aca="false">SUM(E5,E8,E11,E14)/4</f>
        <v>9567</v>
      </c>
    </row>
    <row r="20" customFormat="false" ht="21" hidden="false" customHeight="false" outlineLevel="0" collapsed="false">
      <c r="B20" s="12" t="s">
        <v>8</v>
      </c>
      <c r="C20" s="15" t="n">
        <f aca="false">SUM(C6,C9,C12,C15)/4</f>
        <v>8617.25</v>
      </c>
      <c r="D20" s="15" t="n">
        <f aca="false">SUM(D6,D9,D12,D15)/4</f>
        <v>3375.75</v>
      </c>
      <c r="E20" s="15" t="n">
        <f aca="false">SUM(E6,E9,E12,E15)/4</f>
        <v>5241.5</v>
      </c>
    </row>
    <row r="21" customFormat="false" ht="21" hidden="false" customHeight="false" outlineLevel="0" collapsed="false">
      <c r="B21" s="12" t="s">
        <v>9</v>
      </c>
      <c r="C21" s="15" t="n">
        <f aca="false">SUM(C7,C10,C13,C16)/4</f>
        <v>7478.5</v>
      </c>
      <c r="D21" s="15" t="n">
        <f aca="false">SUM(D7,D10,D13,D16)/4</f>
        <v>3153</v>
      </c>
      <c r="E21" s="15" t="n">
        <f aca="false">SUM(E7,E10,E13,E16)/4</f>
        <v>4325.5</v>
      </c>
    </row>
  </sheetData>
  <mergeCells count="2">
    <mergeCell ref="B3:B4"/>
    <mergeCell ref="C3:E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1-05-14T16:20:20Z</cp:lastPrinted>
  <dcterms:modified xsi:type="dcterms:W3CDTF">2022-05-31T02:54:20Z</dcterms:modified>
  <cp:revision>0</cp:revision>
  <dc:subject/>
  <dc:title/>
</cp:coreProperties>
</file>