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-</t>
  </si>
  <si>
    <t xml:space="preserve">ภาคเกษตร</t>
  </si>
  <si>
    <t xml:space="preserve">นอกภาคเกษตร</t>
  </si>
  <si>
    <t xml:space="preserve"> 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_-* #,##0.0_-;\-* #,##0.0_-;_-* \-??_-;_-@_-"/>
    <numFmt numFmtId="171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9375" defaultRowHeight="23.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3" width="1.69"/>
    <col collapsed="false" customWidth="true" hidden="false" outlineLevel="0" max="6" min="6" style="2" width="12.69"/>
    <col collapsed="false" customWidth="true" hidden="false" outlineLevel="0" max="8" min="7" style="3" width="12.69"/>
    <col collapsed="false" customWidth="true" hidden="false" outlineLevel="0" max="9" min="9" style="3" width="1.69"/>
    <col collapsed="false" customWidth="true" hidden="false" outlineLevel="0" max="10" min="10" style="2" width="12.69"/>
    <col collapsed="false" customWidth="true" hidden="false" outlineLevel="0" max="12" min="11" style="3" width="12.69"/>
    <col collapsed="false" customWidth="true" hidden="false" outlineLevel="0" max="13" min="13" style="3" width="1.69"/>
    <col collapsed="false" customWidth="true" hidden="false" outlineLevel="0" max="14" min="14" style="2" width="12.69"/>
    <col collapsed="false" customWidth="true" hidden="false" outlineLevel="0" max="16" min="15" style="3" width="12.69"/>
    <col collapsed="false" customWidth="true" hidden="false" outlineLevel="0" max="17" min="17" style="3" width="1.69"/>
    <col collapsed="false" customWidth="true" hidden="false" outlineLevel="0" max="18" min="18" style="2" width="12.69"/>
    <col collapsed="false" customWidth="true" hidden="false" outlineLevel="0" max="20" min="19" style="3" width="12.69"/>
    <col collapsed="false" customWidth="true" hidden="false" outlineLevel="0" max="21" min="21" style="4" width="9.29"/>
    <col collapsed="false" customWidth="true" hidden="false" outlineLevel="0" max="22" min="22" style="4" width="9.99"/>
    <col collapsed="false" customWidth="true" hidden="false" outlineLevel="0" max="23" min="23" style="4" width="10.09"/>
    <col collapsed="false" customWidth="true" hidden="false" outlineLevel="0" max="24" min="24" style="4" width="9.99"/>
    <col collapsed="false" customWidth="true" hidden="false" outlineLevel="0" max="26" min="25" style="4" width="9.29"/>
    <col collapsed="false" customWidth="false" hidden="false" outlineLevel="0" max="257" min="27" style="4" width="9.09"/>
  </cols>
  <sheetData>
    <row r="1" s="1" customFormat="true" ht="20.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5" hidden="false" customHeight="true" outlineLevel="0" collapsed="false">
      <c r="A6" s="20" t="s">
        <v>11</v>
      </c>
      <c r="B6" s="21" t="n">
        <f aca="false">AVERAGEA(F6,J6,N6,R6)</f>
        <v>534.5</v>
      </c>
      <c r="C6" s="21" t="n">
        <f aca="false">AVERAGEA(G6,K6,O6,S6)</f>
        <v>312</v>
      </c>
      <c r="D6" s="21" t="n">
        <f aca="false">AVERAGEA(H6,L6,P6,T6)</f>
        <v>222.5</v>
      </c>
      <c r="E6" s="22"/>
      <c r="F6" s="23" t="n">
        <v>862</v>
      </c>
      <c r="G6" s="23" t="n">
        <v>862</v>
      </c>
      <c r="H6" s="23" t="s">
        <v>12</v>
      </c>
      <c r="I6" s="22"/>
      <c r="J6" s="23" t="n">
        <v>1276</v>
      </c>
      <c r="K6" s="23" t="n">
        <v>386</v>
      </c>
      <c r="L6" s="23" t="n">
        <v>890</v>
      </c>
      <c r="M6" s="22"/>
      <c r="N6" s="23" t="s">
        <v>12</v>
      </c>
      <c r="O6" s="23" t="s">
        <v>12</v>
      </c>
      <c r="P6" s="23" t="s">
        <v>12</v>
      </c>
      <c r="Q6" s="21"/>
      <c r="R6" s="23" t="s">
        <v>12</v>
      </c>
      <c r="S6" s="23" t="s">
        <v>12</v>
      </c>
      <c r="T6" s="23" t="s">
        <v>12</v>
      </c>
      <c r="V6" s="25"/>
      <c r="W6" s="25"/>
      <c r="X6" s="25"/>
      <c r="Y6" s="25"/>
      <c r="Z6" s="26"/>
      <c r="AA6" s="26"/>
    </row>
    <row r="7" s="32" customFormat="true" ht="22" hidden="false" customHeight="true" outlineLevel="0" collapsed="false">
      <c r="A7" s="27" t="s">
        <v>13</v>
      </c>
      <c r="B7" s="28" t="n">
        <f aca="false">AVERAGEA(F7,J7,N7,R7)</f>
        <v>183.5</v>
      </c>
      <c r="C7" s="28" t="n">
        <f aca="false">AVERAGEA(G7,K7,O7,S7)</f>
        <v>96.5</v>
      </c>
      <c r="D7" s="28" t="n">
        <f aca="false">AVERAGEA(H7,L7,P7,T7)</f>
        <v>87</v>
      </c>
      <c r="E7" s="29"/>
      <c r="F7" s="30" t="s">
        <v>12</v>
      </c>
      <c r="G7" s="30" t="s">
        <v>12</v>
      </c>
      <c r="H7" s="30" t="s">
        <v>12</v>
      </c>
      <c r="I7" s="29"/>
      <c r="J7" s="30" t="n">
        <v>734</v>
      </c>
      <c r="K7" s="30" t="n">
        <v>386</v>
      </c>
      <c r="L7" s="30" t="n">
        <v>348</v>
      </c>
      <c r="M7" s="29"/>
      <c r="N7" s="31" t="s">
        <v>12</v>
      </c>
      <c r="O7" s="31" t="s">
        <v>12</v>
      </c>
      <c r="P7" s="31" t="s">
        <v>12</v>
      </c>
      <c r="Q7" s="28"/>
      <c r="R7" s="31" t="s">
        <v>12</v>
      </c>
      <c r="S7" s="31" t="s">
        <v>12</v>
      </c>
      <c r="T7" s="31" t="s">
        <v>12</v>
      </c>
      <c r="V7" s="26"/>
      <c r="W7" s="26"/>
      <c r="X7" s="26"/>
      <c r="Y7" s="25"/>
      <c r="Z7" s="26"/>
      <c r="AA7" s="26"/>
    </row>
    <row r="8" s="32" customFormat="true" ht="22" hidden="false" customHeight="true" outlineLevel="0" collapsed="false">
      <c r="A8" s="33" t="s">
        <v>14</v>
      </c>
      <c r="B8" s="28" t="n">
        <f aca="false">AVERAGEA(F8,J8,N8,R8)</f>
        <v>351</v>
      </c>
      <c r="C8" s="28" t="n">
        <f aca="false">AVERAGEA(G8,K8,O8,S8)</f>
        <v>215.5</v>
      </c>
      <c r="D8" s="28" t="n">
        <f aca="false">AVERAGEA(H8,L8,P8,T8)</f>
        <v>135.5</v>
      </c>
      <c r="E8" s="29"/>
      <c r="F8" s="30" t="n">
        <v>862</v>
      </c>
      <c r="G8" s="30" t="n">
        <v>862</v>
      </c>
      <c r="H8" s="30" t="s">
        <v>12</v>
      </c>
      <c r="I8" s="29"/>
      <c r="J8" s="30" t="n">
        <v>542</v>
      </c>
      <c r="K8" s="30" t="s">
        <v>15</v>
      </c>
      <c r="L8" s="30" t="n">
        <v>542</v>
      </c>
      <c r="M8" s="29"/>
      <c r="N8" s="31" t="s">
        <v>12</v>
      </c>
      <c r="O8" s="31" t="s">
        <v>12</v>
      </c>
      <c r="P8" s="31" t="s">
        <v>12</v>
      </c>
      <c r="Q8" s="28"/>
      <c r="R8" s="31" t="s">
        <v>12</v>
      </c>
      <c r="S8" s="31" t="s">
        <v>12</v>
      </c>
      <c r="T8" s="31" t="s">
        <v>12</v>
      </c>
      <c r="V8" s="26"/>
      <c r="W8" s="26"/>
      <c r="X8" s="26"/>
      <c r="Y8" s="25"/>
      <c r="Z8" s="26"/>
      <c r="AA8" s="26"/>
    </row>
    <row r="9" s="38" customFormat="true" ht="22" hidden="false" customHeight="true" outlineLevel="0" collapsed="false">
      <c r="A9" s="34"/>
      <c r="B9" s="35"/>
      <c r="C9" s="35"/>
      <c r="D9" s="35"/>
      <c r="E9" s="36"/>
      <c r="F9" s="37"/>
      <c r="G9" s="37"/>
      <c r="H9" s="37"/>
      <c r="I9" s="36"/>
      <c r="J9" s="37"/>
      <c r="K9" s="37"/>
      <c r="L9" s="37"/>
      <c r="M9" s="36"/>
      <c r="N9" s="37"/>
      <c r="O9" s="37"/>
      <c r="P9" s="37"/>
      <c r="Q9" s="35"/>
      <c r="R9" s="37"/>
      <c r="S9" s="37"/>
      <c r="T9" s="37"/>
    </row>
    <row r="10" s="4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 t="s">
        <v>1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39" customFormat="true" ht="22" hidden="false" customHeight="true" outlineLevel="0" collapsed="false">
      <c r="A11" s="20" t="s">
        <v>11</v>
      </c>
      <c r="B11" s="42" t="n">
        <v>100</v>
      </c>
      <c r="C11" s="42" t="n">
        <v>100</v>
      </c>
      <c r="D11" s="42" t="n">
        <v>100</v>
      </c>
      <c r="E11" s="42"/>
      <c r="F11" s="42" t="n">
        <v>100</v>
      </c>
      <c r="G11" s="42" t="n">
        <v>100</v>
      </c>
      <c r="H11" s="43" t="str">
        <f aca="false">IF(ISERR(H6/H$6*100),"-",H6/H$6*100)</f>
        <v>-</v>
      </c>
      <c r="I11" s="42"/>
      <c r="J11" s="42" t="n">
        <f aca="false">IF(ISERR(J6/J$6*100),"-",J6/J$6*100)</f>
        <v>100</v>
      </c>
      <c r="K11" s="42" t="n">
        <f aca="false">IF(ISERR(K6/K$6*100),"-",K6/K$6*100)</f>
        <v>100</v>
      </c>
      <c r="L11" s="42" t="n">
        <f aca="false">IF(ISERR(L6/L$6*100),"-",L6/L$6*100)</f>
        <v>100</v>
      </c>
      <c r="M11" s="42"/>
      <c r="N11" s="43" t="str">
        <f aca="false">IF(ISERR(N6/N$6*100),"-",N6/N$6*100)</f>
        <v>-</v>
      </c>
      <c r="O11" s="43" t="str">
        <f aca="false">IF(ISERR(O6/O$6*100),"-",O6/O$6*100)</f>
        <v>-</v>
      </c>
      <c r="P11" s="43" t="str">
        <f aca="false">IF(ISERR(P6/P$6*100),"-",P6/P$6*100)</f>
        <v>-</v>
      </c>
      <c r="Q11" s="42"/>
      <c r="R11" s="43" t="str">
        <f aca="false">IF(ISERR(R6/R$6*100),"-",R6/R$6*100)</f>
        <v>-</v>
      </c>
      <c r="S11" s="43" t="str">
        <f aca="false">IF(ISERR(S6/S$6*100),"-",S6/S$6*100)</f>
        <v>-</v>
      </c>
      <c r="T11" s="43" t="str">
        <f aca="false">IF(ISERR(T6/T$6*100),"-",T6/T$6*100)</f>
        <v>-</v>
      </c>
    </row>
    <row r="12" s="44" customFormat="true" ht="22" hidden="false" customHeight="true" outlineLevel="0" collapsed="false">
      <c r="A12" s="27" t="s">
        <v>13</v>
      </c>
      <c r="B12" s="43" t="n">
        <f aca="false">(B7/$B$6)*100</f>
        <v>34.3311506080449</v>
      </c>
      <c r="C12" s="43" t="n">
        <f aca="false">(C7/$C$6)*100</f>
        <v>30.9294871794872</v>
      </c>
      <c r="D12" s="43" t="n">
        <f aca="false">(D7/$D$6)*100</f>
        <v>39.1011235955056</v>
      </c>
      <c r="E12" s="43"/>
      <c r="F12" s="43" t="str">
        <f aca="false">IF(ISERR(F7/F$6*100),"-",F7/F$6*100)</f>
        <v>-</v>
      </c>
      <c r="G12" s="43" t="str">
        <f aca="false">IF(ISERR(G7/G$6*100),"-",G7/G$6*100)</f>
        <v>-</v>
      </c>
      <c r="H12" s="43" t="str">
        <f aca="false">IF(ISERR(H7/H$6*100),"-",H7/H$6*100)</f>
        <v>-</v>
      </c>
      <c r="I12" s="43"/>
      <c r="J12" s="43" t="n">
        <f aca="false">IF(ISERR(J7/J$6*100),"-",J7/J$6*100)</f>
        <v>57.5235109717868</v>
      </c>
      <c r="K12" s="43" t="n">
        <f aca="false">IF(ISERR(K7/K$6*100),"-",K7/K$6*100)</f>
        <v>100</v>
      </c>
      <c r="L12" s="43" t="n">
        <f aca="false">IF(ISERR(L7/L$6*100),"-",L7/L$6*100)</f>
        <v>39.1011235955056</v>
      </c>
      <c r="M12" s="43"/>
      <c r="N12" s="43" t="str">
        <f aca="false">IF(ISERR(N7/N$6*100),"-",N7/N$6*100)</f>
        <v>-</v>
      </c>
      <c r="O12" s="43" t="str">
        <f aca="false">IF(ISERR(O7/O$6*100),"-",O7/O$6*100)</f>
        <v>-</v>
      </c>
      <c r="P12" s="43" t="str">
        <f aca="false">IF(ISERR(P7/P$6*100),"-",P7/P$6*100)</f>
        <v>-</v>
      </c>
      <c r="Q12" s="43"/>
      <c r="R12" s="43" t="str">
        <f aca="false">IF(ISERR(R7/R$6*100),"-",R7/R$6*100)</f>
        <v>-</v>
      </c>
      <c r="S12" s="43" t="str">
        <f aca="false">IF(ISERR(S7/S$6*100),"-",S7/S$6*100)</f>
        <v>-</v>
      </c>
      <c r="T12" s="43" t="str">
        <f aca="false">IF(ISERR(T7/T$6*100),"-",T7/T$6*100)</f>
        <v>-</v>
      </c>
    </row>
    <row r="13" s="44" customFormat="true" ht="22" hidden="false" customHeight="true" outlineLevel="0" collapsed="false">
      <c r="A13" s="33" t="s">
        <v>14</v>
      </c>
      <c r="B13" s="43" t="n">
        <f aca="false">(B8/$B$6)*100</f>
        <v>65.6688493919551</v>
      </c>
      <c r="C13" s="43" t="n">
        <f aca="false">(C8/$C$6)*100</f>
        <v>69.0705128205128</v>
      </c>
      <c r="D13" s="43" t="n">
        <f aca="false">(D8/$D$6)*100</f>
        <v>60.8988764044944</v>
      </c>
      <c r="E13" s="43"/>
      <c r="F13" s="43" t="n">
        <f aca="false">IF(ISERR(F8/F$6*100),"-",F8/F$6*100)</f>
        <v>100</v>
      </c>
      <c r="G13" s="43" t="n">
        <f aca="false">IF(ISERR(G8/G$6*100),"-",G8/G$6*100)</f>
        <v>100</v>
      </c>
      <c r="H13" s="43" t="str">
        <f aca="false">IF(ISERR(H8/H$6*100),"-",H8/H$6*100)</f>
        <v>-</v>
      </c>
      <c r="I13" s="43"/>
      <c r="J13" s="43" t="n">
        <f aca="false">IF(ISERR(J8/J$6*100),"-",J8/J$6*100)</f>
        <v>42.4764890282132</v>
      </c>
      <c r="K13" s="43" t="str">
        <f aca="false">IF(ISERR(K8/K$6*100),"-",K8/K$6*100)</f>
        <v>-</v>
      </c>
      <c r="L13" s="43" t="n">
        <f aca="false">IF(ISERR(L8/L$6*100),"-",L8/L$6*100)</f>
        <v>60.8988764044944</v>
      </c>
      <c r="M13" s="43"/>
      <c r="N13" s="43" t="str">
        <f aca="false">IF(ISERR(N8/N$6*100),"-",N8/N$6*100)</f>
        <v>-</v>
      </c>
      <c r="O13" s="43" t="str">
        <f aca="false">IF(ISERR(O8/O$6*100),"-",O8/O$6*100)</f>
        <v>-</v>
      </c>
      <c r="P13" s="43" t="str">
        <f aca="false">IF(ISERR(P8/P$6*100),"-",P8/P$6*100)</f>
        <v>-</v>
      </c>
      <c r="Q13" s="43"/>
      <c r="R13" s="43" t="str">
        <f aca="false">IF(ISERR(R8/R$6*100),"-",R8/R$6*100)</f>
        <v>-</v>
      </c>
      <c r="S13" s="43" t="str">
        <f aca="false">IF(ISERR(S8/S$6*100),"-",S8/S$6*100)</f>
        <v>-</v>
      </c>
      <c r="T13" s="43" t="str">
        <f aca="false">IF(ISERR(T8/T$6*100),"-",T8/T$6*100)</f>
        <v>-</v>
      </c>
    </row>
    <row r="14" s="44" customFormat="true" ht="22" hidden="false" customHeight="true" outlineLevel="0" collapsed="false">
      <c r="A14" s="34"/>
      <c r="B14" s="35"/>
      <c r="C14" s="45"/>
      <c r="D14" s="35"/>
      <c r="E14" s="36"/>
      <c r="F14" s="35"/>
      <c r="G14" s="45"/>
      <c r="H14" s="45"/>
      <c r="I14" s="36"/>
      <c r="J14" s="45"/>
      <c r="K14" s="45"/>
      <c r="L14" s="45"/>
      <c r="M14" s="36"/>
      <c r="N14" s="45"/>
      <c r="O14" s="45"/>
      <c r="P14" s="45"/>
      <c r="Q14" s="35"/>
      <c r="R14" s="45"/>
      <c r="S14" s="45"/>
      <c r="T14" s="45"/>
    </row>
    <row r="15" s="49" customFormat="true" ht="20.5" hidden="false" customHeight="true" outlineLevel="0" collapsed="false">
      <c r="A15" s="46"/>
      <c r="B15" s="47" t="s">
        <v>17</v>
      </c>
      <c r="C15" s="48" t="s">
        <v>18</v>
      </c>
      <c r="D15" s="41"/>
      <c r="E15" s="41"/>
      <c r="F15" s="39"/>
      <c r="G15" s="41"/>
      <c r="H15" s="41"/>
      <c r="I15" s="41"/>
      <c r="J15" s="39"/>
      <c r="K15" s="41"/>
      <c r="L15" s="41"/>
      <c r="M15" s="41"/>
      <c r="N15" s="39"/>
      <c r="O15" s="41"/>
      <c r="P15" s="41"/>
      <c r="Q15" s="41"/>
      <c r="R15" s="39"/>
      <c r="S15" s="41"/>
      <c r="T15" s="41"/>
    </row>
    <row r="16" s="49" customFormat="true" ht="20.5" hidden="false" customHeight="true" outlineLevel="0" collapsed="false">
      <c r="A16" s="50"/>
      <c r="B16" s="51"/>
      <c r="C16" s="52" t="s">
        <v>19</v>
      </c>
      <c r="D16" s="53"/>
      <c r="E16" s="53"/>
      <c r="F16" s="50"/>
      <c r="G16" s="53"/>
      <c r="H16" s="53"/>
      <c r="I16" s="53"/>
      <c r="J16" s="53"/>
      <c r="K16" s="53"/>
      <c r="L16" s="53"/>
      <c r="M16" s="53"/>
      <c r="N16" s="50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s="49" customFormat="true" ht="23.15" hidden="false" customHeight="true" outlineLevel="0" collapsed="false">
      <c r="A17" s="50"/>
      <c r="B17" s="53"/>
      <c r="C17" s="52" t="s">
        <v>20</v>
      </c>
      <c r="D17" s="53"/>
      <c r="E17" s="53"/>
      <c r="F17" s="50"/>
      <c r="G17" s="53"/>
      <c r="H17" s="53"/>
      <c r="I17" s="53"/>
      <c r="J17" s="53"/>
      <c r="K17" s="53"/>
      <c r="L17" s="53"/>
      <c r="M17" s="53"/>
      <c r="N17" s="50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s="49" customFormat="true" ht="23.15" hidden="false" customHeight="true" outlineLevel="0" collapsed="false">
      <c r="A18" s="50"/>
      <c r="B18" s="53"/>
      <c r="C18" s="53"/>
      <c r="D18" s="53"/>
      <c r="E18" s="53"/>
      <c r="F18" s="50"/>
      <c r="G18" s="53"/>
      <c r="H18" s="53"/>
      <c r="I18" s="53"/>
      <c r="J18" s="53"/>
      <c r="K18" s="53"/>
      <c r="L18" s="53"/>
      <c r="M18" s="53"/>
      <c r="N18" s="5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49" customFormat="true" ht="23.15" hidden="false" customHeight="true" outlineLevel="0" collapsed="false">
      <c r="A19" s="46"/>
      <c r="B19" s="39"/>
      <c r="C19" s="41"/>
      <c r="D19" s="41"/>
      <c r="E19" s="41"/>
      <c r="F19" s="39"/>
      <c r="G19" s="41"/>
      <c r="H19" s="41"/>
      <c r="I19" s="41"/>
      <c r="J19" s="39"/>
      <c r="K19" s="41"/>
      <c r="L19" s="41"/>
      <c r="M19" s="41"/>
      <c r="N19" s="39"/>
      <c r="O19" s="41"/>
      <c r="P19" s="41"/>
      <c r="Q19" s="41"/>
      <c r="R19" s="39"/>
      <c r="S19" s="41"/>
      <c r="T19" s="41"/>
    </row>
    <row r="20" customFormat="false" ht="23.15" hidden="false" customHeight="true" outlineLevel="0" collapsed="false">
      <c r="K20" s="54"/>
      <c r="L20" s="55"/>
      <c r="M20" s="55"/>
      <c r="O20" s="54"/>
      <c r="P20" s="56"/>
      <c r="Q20" s="56" t="n">
        <v>947</v>
      </c>
    </row>
    <row r="21" customFormat="false" ht="23.15" hidden="false" customHeight="true" outlineLevel="0" collapsed="false">
      <c r="K21" s="56"/>
      <c r="L21" s="56"/>
      <c r="M21" s="56"/>
      <c r="O21" s="55"/>
      <c r="P21" s="56"/>
      <c r="Q21" s="56" t="s">
        <v>15</v>
      </c>
    </row>
    <row r="22" customFormat="false" ht="23.15" hidden="false" customHeight="true" outlineLevel="0" collapsed="false">
      <c r="J22" s="25"/>
      <c r="K22" s="56"/>
      <c r="L22" s="56"/>
      <c r="M22" s="56"/>
      <c r="O22" s="55"/>
      <c r="P22" s="56"/>
      <c r="Q22" s="56" t="n">
        <v>947</v>
      </c>
    </row>
    <row r="23" customFormat="false" ht="23.15" hidden="false" customHeight="true" outlineLevel="0" collapsed="false">
      <c r="J23" s="26"/>
      <c r="K23" s="26"/>
      <c r="L23" s="26"/>
      <c r="O23" s="25"/>
      <c r="P23" s="26"/>
      <c r="Q23" s="26" t="s">
        <v>15</v>
      </c>
    </row>
    <row r="24" customFormat="false" ht="23.15" hidden="false" customHeight="true" outlineLevel="0" collapsed="false">
      <c r="J24" s="26"/>
      <c r="K24" s="26"/>
      <c r="L24" s="26"/>
      <c r="O24" s="25"/>
      <c r="P24" s="26"/>
      <c r="Q24" s="26" t="n">
        <v>403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sarawut</cp:lastModifiedBy>
  <dcterms:modified xsi:type="dcterms:W3CDTF">2023-02-14T02:25:19Z</dcterms:modified>
  <cp:revision>0</cp:revision>
  <dc:subject/>
  <dc:title/>
</cp:coreProperties>
</file>