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3" name="_xlnm.Print_Area" vbProcedure="false">NE!$A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   ทั่วราชอาณาจักร                  </t>
  </si>
  <si>
    <t xml:space="preserve">           ชาย                         </t>
  </si>
  <si>
    <t xml:space="preserve">           หญิง                        </t>
  </si>
  <si>
    <t xml:space="preserve">        กรุงเทพมหานคร                    </t>
  </si>
  <si>
    <t xml:space="preserve">          ภาคกลาง                          </t>
  </si>
  <si>
    <t xml:space="preserve">            ชาย                         </t>
  </si>
  <si>
    <t xml:space="preserve">            หญิง                        </t>
  </si>
  <si>
    <t xml:space="preserve">           ภาคเหนือ                         </t>
  </si>
  <si>
    <t xml:space="preserve">    ภาคตะวันออกเฉียงเหนือ    </t>
  </si>
  <si>
    <t xml:space="preserve">         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มีงานทำที่ทำงานในภาคเกษตร 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มีงานทำที่ทำงานนอกภาคเกษตร 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 รวมภาค                           </t>
  </si>
  <si>
    <t xml:space="preserve">      ชาย                         </t>
  </si>
  <si>
    <t xml:space="preserve">      หญิง                        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ลพบุรี                           </t>
  </si>
  <si>
    <t xml:space="preserve">    สิงห์บุรี                        </t>
  </si>
  <si>
    <t xml:space="preserve">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นครนายก                          </t>
  </si>
  <si>
    <t xml:space="preserve">   สระแก้ว                          </t>
  </si>
  <si>
    <t xml:space="preserve">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รวมภาค                           </t>
  </si>
  <si>
    <t xml:space="preserve">  เชียงใหม่                        </t>
  </si>
  <si>
    <t xml:space="preserve">     ลำพูน                            </t>
  </si>
  <si>
    <t xml:space="preserve">     ลำปาง                            </t>
  </si>
  <si>
    <t xml:space="preserve">   อุตรดิตถ์                        </t>
  </si>
  <si>
    <t xml:space="preserve"> 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 น่าน                             </t>
  </si>
  <si>
    <t xml:space="preserve"> 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กำแพงเพชร</t>
  </si>
  <si>
    <t xml:space="preserve"> 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ยโสธร                            </t>
  </si>
  <si>
    <t xml:space="preserve"> 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 ร้อยเอ็ด                         </t>
  </si>
  <si>
    <t xml:space="preserve"> 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 สตูล                             </t>
  </si>
  <si>
    <t xml:space="preserve"> 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0.45" hidden="false" customHeight="true" outlineLevel="0" collapsed="false">
      <c r="A4" s="7" t="s">
        <v>6</v>
      </c>
      <c r="B4" s="8" t="n">
        <v>2168528.9263</v>
      </c>
      <c r="C4" s="8" t="n">
        <v>1389544.5372</v>
      </c>
      <c r="D4" s="8" t="n">
        <v>778984.389099999</v>
      </c>
    </row>
    <row r="5" s="7" customFormat="true" ht="20.45" hidden="false" customHeight="true" outlineLevel="0" collapsed="false">
      <c r="A5" s="7" t="s">
        <v>7</v>
      </c>
      <c r="B5" s="8" t="n">
        <v>1144022.7626</v>
      </c>
      <c r="C5" s="8" t="n">
        <v>761013.172899999</v>
      </c>
      <c r="D5" s="8" t="n">
        <v>383009.5897</v>
      </c>
    </row>
    <row r="6" s="7" customFormat="true" ht="20.45" hidden="false" customHeight="true" outlineLevel="0" collapsed="false">
      <c r="A6" s="7" t="s">
        <v>8</v>
      </c>
      <c r="B6" s="8" t="n">
        <v>1024506.1637</v>
      </c>
      <c r="C6" s="8" t="n">
        <v>628531.364300001</v>
      </c>
      <c r="D6" s="8" t="n">
        <v>395974.799400001</v>
      </c>
    </row>
    <row r="7" s="7" customFormat="true" ht="20.45" hidden="false" customHeight="true" outlineLevel="0" collapsed="false">
      <c r="A7" s="7" t="s">
        <v>9</v>
      </c>
      <c r="B7" s="8" t="n">
        <v>107234.2701</v>
      </c>
      <c r="C7" s="9" t="n">
        <v>0</v>
      </c>
      <c r="D7" s="8" t="n">
        <v>107234.2701</v>
      </c>
    </row>
    <row r="8" customFormat="false" ht="20.45" hidden="false" customHeight="true" outlineLevel="0" collapsed="false">
      <c r="A8" s="10" t="s">
        <v>7</v>
      </c>
      <c r="B8" s="11" t="n">
        <v>51211.847</v>
      </c>
      <c r="C8" s="9" t="n">
        <v>0</v>
      </c>
      <c r="D8" s="11" t="n">
        <v>51211.847</v>
      </c>
    </row>
    <row r="9" customFormat="false" ht="20.45" hidden="false" customHeight="true" outlineLevel="0" collapsed="false">
      <c r="A9" s="10" t="s">
        <v>8</v>
      </c>
      <c r="B9" s="11" t="n">
        <v>56022.4231</v>
      </c>
      <c r="C9" s="9" t="n">
        <v>0</v>
      </c>
      <c r="D9" s="11" t="n">
        <v>56022.4231</v>
      </c>
    </row>
    <row r="10" s="7" customFormat="true" ht="20.45" hidden="false" customHeight="true" outlineLevel="0" collapsed="false">
      <c r="A10" s="7" t="s">
        <v>10</v>
      </c>
      <c r="B10" s="8" t="n">
        <v>309126.9057</v>
      </c>
      <c r="C10" s="8" t="n">
        <v>102287.5338</v>
      </c>
      <c r="D10" s="8" t="n">
        <v>206839.3719</v>
      </c>
    </row>
    <row r="11" customFormat="false" ht="20.45" hidden="false" customHeight="true" outlineLevel="0" collapsed="false">
      <c r="A11" s="10" t="s">
        <v>11</v>
      </c>
      <c r="B11" s="11" t="n">
        <v>171395.6567</v>
      </c>
      <c r="C11" s="11" t="n">
        <v>55105.0262</v>
      </c>
      <c r="D11" s="11" t="n">
        <v>116290.6305</v>
      </c>
    </row>
    <row r="12" customFormat="false" ht="20.45" hidden="false" customHeight="true" outlineLevel="0" collapsed="false">
      <c r="A12" s="10" t="s">
        <v>12</v>
      </c>
      <c r="B12" s="11" t="n">
        <v>137731.249</v>
      </c>
      <c r="C12" s="11" t="n">
        <v>47182.5076</v>
      </c>
      <c r="D12" s="11" t="n">
        <v>90548.7414</v>
      </c>
    </row>
    <row r="13" s="7" customFormat="true" ht="20.45" hidden="false" customHeight="true" outlineLevel="0" collapsed="false">
      <c r="A13" s="7" t="s">
        <v>13</v>
      </c>
      <c r="B13" s="8" t="n">
        <v>354986.8582</v>
      </c>
      <c r="C13" s="8" t="n">
        <v>206629.2381</v>
      </c>
      <c r="D13" s="8" t="n">
        <v>148357.6201</v>
      </c>
    </row>
    <row r="14" customFormat="false" ht="20.45" hidden="false" customHeight="true" outlineLevel="0" collapsed="false">
      <c r="A14" s="10" t="s">
        <v>11</v>
      </c>
      <c r="B14" s="11" t="n">
        <v>172180.7999</v>
      </c>
      <c r="C14" s="11" t="n">
        <v>104218.3935</v>
      </c>
      <c r="D14" s="11" t="n">
        <v>67962.4064</v>
      </c>
    </row>
    <row r="15" customFormat="false" ht="20.45" hidden="false" customHeight="true" outlineLevel="0" collapsed="false">
      <c r="A15" s="10" t="s">
        <v>12</v>
      </c>
      <c r="B15" s="11" t="n">
        <v>182806.0583</v>
      </c>
      <c r="C15" s="11" t="n">
        <v>102410.8446</v>
      </c>
      <c r="D15" s="11" t="n">
        <v>80395.2137</v>
      </c>
    </row>
    <row r="16" s="7" customFormat="true" ht="20.45" hidden="false" customHeight="true" outlineLevel="0" collapsed="false">
      <c r="A16" s="7" t="s">
        <v>14</v>
      </c>
      <c r="B16" s="8" t="n">
        <v>558955.706800001</v>
      </c>
      <c r="C16" s="8" t="n">
        <v>421954.959200001</v>
      </c>
      <c r="D16" s="8" t="n">
        <v>137000.7476</v>
      </c>
    </row>
    <row r="17" customFormat="false" ht="20.45" hidden="false" customHeight="true" outlineLevel="0" collapsed="false">
      <c r="A17" s="10" t="s">
        <v>11</v>
      </c>
      <c r="B17" s="11" t="n">
        <v>300761.2592</v>
      </c>
      <c r="C17" s="11" t="n">
        <v>234823.6103</v>
      </c>
      <c r="D17" s="11" t="n">
        <v>65937.6489</v>
      </c>
    </row>
    <row r="18" customFormat="false" ht="20.45" hidden="false" customHeight="true" outlineLevel="0" collapsed="false">
      <c r="A18" s="10" t="s">
        <v>12</v>
      </c>
      <c r="B18" s="11" t="n">
        <v>258194.4476</v>
      </c>
      <c r="C18" s="11" t="n">
        <v>187131.3489</v>
      </c>
      <c r="D18" s="11" t="n">
        <v>71063.0987</v>
      </c>
    </row>
    <row r="19" s="7" customFormat="true" ht="20.45" hidden="false" customHeight="true" outlineLevel="0" collapsed="false">
      <c r="A19" s="7" t="s">
        <v>15</v>
      </c>
      <c r="B19" s="8" t="n">
        <v>838225.185500001</v>
      </c>
      <c r="C19" s="8" t="n">
        <v>658672.806100001</v>
      </c>
      <c r="D19" s="8" t="n">
        <v>179552.3794</v>
      </c>
    </row>
    <row r="20" customFormat="false" ht="20.45" hidden="false" customHeight="true" outlineLevel="0" collapsed="false">
      <c r="A20" s="10" t="s">
        <v>11</v>
      </c>
      <c r="B20" s="11" t="n">
        <v>448473.199800001</v>
      </c>
      <c r="C20" s="11" t="n">
        <v>366866.142900001</v>
      </c>
      <c r="D20" s="11" t="n">
        <v>81607.0569</v>
      </c>
    </row>
    <row r="21" s="12" customFormat="true" ht="20.45" hidden="false" customHeight="true" outlineLevel="0" collapsed="false">
      <c r="A21" s="12" t="s">
        <v>12</v>
      </c>
      <c r="B21" s="11" t="n">
        <v>389751.9857</v>
      </c>
      <c r="C21" s="11" t="n">
        <v>291806.6632</v>
      </c>
      <c r="D21" s="11" t="n">
        <v>97945.3225</v>
      </c>
    </row>
    <row r="22" s="12" customFormat="true" ht="3" hidden="false" customHeight="true" outlineLevel="0" collapsed="false">
      <c r="A22" s="13"/>
      <c r="B22" s="13"/>
      <c r="C22" s="13"/>
      <c r="D22" s="13"/>
    </row>
    <row r="23" s="15" customFormat="true" ht="19.5" hidden="false" customHeight="true" outlineLevel="0" collapsed="false">
      <c r="A23" s="14" t="s">
        <v>16</v>
      </c>
      <c r="B23" s="14"/>
      <c r="C23" s="14"/>
      <c r="D23" s="14"/>
    </row>
    <row r="24" s="15" customFormat="true" ht="21.95" hidden="false" customHeight="true" outlineLevel="0" collapsed="false"/>
  </sheetData>
  <mergeCells count="3">
    <mergeCell ref="A2:A3"/>
    <mergeCell ref="B2:D2"/>
    <mergeCell ref="A23:D2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F43" activeCellId="0" sqref="F43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37.85"/>
    <col collapsed="false" customWidth="true" hidden="false" outlineLevel="0" max="4" min="2" style="16" width="30.85"/>
    <col collapsed="false" customWidth="true" hidden="false" outlineLevel="0" max="5" min="5" style="16" width="10.99"/>
    <col collapsed="false" customWidth="false" hidden="false" outlineLevel="0" max="257" min="6" style="16" width="8.99"/>
  </cols>
  <sheetData>
    <row r="1" customFormat="false" ht="27.95" hidden="false" customHeight="true" outlineLevel="0" collapsed="false">
      <c r="A1" s="17" t="s">
        <v>17</v>
      </c>
      <c r="B1" s="18"/>
      <c r="C1" s="18"/>
      <c r="D1" s="18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19" customFormat="true" ht="24.75" hidden="false" customHeight="true" outlineLevel="0" collapsed="false">
      <c r="A4" s="19" t="s">
        <v>18</v>
      </c>
      <c r="B4" s="20" t="n">
        <v>309126.9057</v>
      </c>
      <c r="C4" s="8" t="n">
        <v>102287.5338</v>
      </c>
      <c r="D4" s="8" t="n">
        <v>206839.3719</v>
      </c>
      <c r="E4" s="21"/>
    </row>
    <row r="5" s="19" customFormat="true" ht="22.5" hidden="false" customHeight="true" outlineLevel="0" collapsed="false">
      <c r="A5" s="19" t="s">
        <v>19</v>
      </c>
      <c r="B5" s="20" t="n">
        <v>171395.6567</v>
      </c>
      <c r="C5" s="8" t="n">
        <v>55105.0262</v>
      </c>
      <c r="D5" s="8" t="n">
        <v>116290.6305</v>
      </c>
    </row>
    <row r="6" s="19" customFormat="true" ht="22.5" hidden="false" customHeight="true" outlineLevel="0" collapsed="false">
      <c r="A6" s="19" t="s">
        <v>20</v>
      </c>
      <c r="B6" s="20" t="n">
        <v>137731.249</v>
      </c>
      <c r="C6" s="8" t="n">
        <v>47182.5076</v>
      </c>
      <c r="D6" s="8" t="n">
        <v>90548.7414</v>
      </c>
    </row>
    <row r="7" s="19" customFormat="true" ht="24.75" hidden="false" customHeight="true" outlineLevel="0" collapsed="false">
      <c r="A7" s="19" t="s">
        <v>21</v>
      </c>
      <c r="B7" s="20" t="n">
        <v>14655.2857</v>
      </c>
      <c r="C7" s="20" t="n">
        <v>4944.9416</v>
      </c>
      <c r="D7" s="20" t="n">
        <v>9710.3441</v>
      </c>
    </row>
    <row r="8" customFormat="false" ht="21" hidden="false" customHeight="true" outlineLevel="0" collapsed="false">
      <c r="A8" s="22" t="s">
        <v>22</v>
      </c>
      <c r="B8" s="23" t="n">
        <v>8047.8782</v>
      </c>
      <c r="C8" s="23" t="n">
        <v>2687.7454</v>
      </c>
      <c r="D8" s="23" t="n">
        <v>5360.1328</v>
      </c>
    </row>
    <row r="9" customFormat="false" ht="21" hidden="false" customHeight="true" outlineLevel="0" collapsed="false">
      <c r="A9" s="22" t="s">
        <v>23</v>
      </c>
      <c r="B9" s="23" t="n">
        <v>6607.4075</v>
      </c>
      <c r="C9" s="23" t="n">
        <v>2257.1962</v>
      </c>
      <c r="D9" s="23" t="n">
        <v>4350.2113</v>
      </c>
    </row>
    <row r="10" s="19" customFormat="true" ht="24.75" hidden="false" customHeight="true" outlineLevel="0" collapsed="false">
      <c r="A10" s="19" t="s">
        <v>24</v>
      </c>
      <c r="B10" s="20" t="n">
        <v>9533.273</v>
      </c>
      <c r="C10" s="20" t="n">
        <v>1042.1006</v>
      </c>
      <c r="D10" s="20" t="n">
        <v>8491.1724</v>
      </c>
    </row>
    <row r="11" customFormat="false" ht="20.25" hidden="false" customHeight="true" outlineLevel="0" collapsed="false">
      <c r="A11" s="22" t="s">
        <v>22</v>
      </c>
      <c r="B11" s="23" t="n">
        <v>6639.2559</v>
      </c>
      <c r="C11" s="23" t="n">
        <v>1042.1006</v>
      </c>
      <c r="D11" s="23" t="n">
        <v>5597.1553</v>
      </c>
    </row>
    <row r="12" customFormat="false" ht="20.25" hidden="false" customHeight="true" outlineLevel="0" collapsed="false">
      <c r="A12" s="22" t="s">
        <v>23</v>
      </c>
      <c r="B12" s="23" t="n">
        <v>2894.0171</v>
      </c>
      <c r="C12" s="24" t="n">
        <v>0</v>
      </c>
      <c r="D12" s="23" t="n">
        <v>2894.0171</v>
      </c>
    </row>
    <row r="13" s="19" customFormat="true" ht="24.75" hidden="false" customHeight="true" outlineLevel="0" collapsed="false">
      <c r="A13" s="19" t="s">
        <v>25</v>
      </c>
      <c r="B13" s="20" t="n">
        <v>16232.2169</v>
      </c>
      <c r="C13" s="20" t="n">
        <v>2095.8133</v>
      </c>
      <c r="D13" s="20" t="n">
        <v>14136.4036</v>
      </c>
    </row>
    <row r="14" customFormat="false" ht="20.25" hidden="false" customHeight="true" outlineLevel="0" collapsed="false">
      <c r="A14" s="22" t="s">
        <v>22</v>
      </c>
      <c r="B14" s="23" t="n">
        <v>9763.6425</v>
      </c>
      <c r="C14" s="23" t="n">
        <v>1286.0916</v>
      </c>
      <c r="D14" s="23" t="n">
        <v>8477.5509</v>
      </c>
    </row>
    <row r="15" customFormat="false" ht="20.25" hidden="false" customHeight="true" outlineLevel="0" collapsed="false">
      <c r="A15" s="22" t="s">
        <v>23</v>
      </c>
      <c r="B15" s="23" t="n">
        <v>6468.5744</v>
      </c>
      <c r="C15" s="23" t="n">
        <v>809.7217</v>
      </c>
      <c r="D15" s="23" t="n">
        <v>5658.8527</v>
      </c>
    </row>
    <row r="16" s="19" customFormat="true" ht="24.75" hidden="false" customHeight="true" outlineLevel="0" collapsed="false">
      <c r="A16" s="19" t="s">
        <v>26</v>
      </c>
      <c r="B16" s="20" t="n">
        <v>11822.9845</v>
      </c>
      <c r="C16" s="20" t="n">
        <v>2568.1829</v>
      </c>
      <c r="D16" s="20" t="n">
        <v>9254.8016</v>
      </c>
    </row>
    <row r="17" customFormat="false" ht="20.25" hidden="false" customHeight="true" outlineLevel="0" collapsed="false">
      <c r="A17" s="22" t="s">
        <v>22</v>
      </c>
      <c r="B17" s="23" t="n">
        <v>7192.4439</v>
      </c>
      <c r="C17" s="23" t="n">
        <v>1403.902</v>
      </c>
      <c r="D17" s="23" t="n">
        <v>5788.5419</v>
      </c>
    </row>
    <row r="18" customFormat="false" ht="20.25" hidden="false" customHeight="true" outlineLevel="0" collapsed="false">
      <c r="A18" s="22" t="s">
        <v>23</v>
      </c>
      <c r="B18" s="23" t="n">
        <v>4630.5406</v>
      </c>
      <c r="C18" s="23" t="n">
        <v>1164.2809</v>
      </c>
      <c r="D18" s="23" t="n">
        <v>3466.2597</v>
      </c>
    </row>
    <row r="19" s="19" customFormat="true" ht="24.75" hidden="false" customHeight="true" outlineLevel="0" collapsed="false">
      <c r="A19" s="19" t="s">
        <v>27</v>
      </c>
      <c r="B19" s="20" t="n">
        <v>10151.7857</v>
      </c>
      <c r="C19" s="20" t="n">
        <v>3320.6552</v>
      </c>
      <c r="D19" s="20" t="n">
        <v>6831.1305</v>
      </c>
    </row>
    <row r="20" customFormat="false" ht="21" hidden="false" customHeight="true" outlineLevel="0" collapsed="false">
      <c r="A20" s="22" t="s">
        <v>22</v>
      </c>
      <c r="B20" s="23" t="n">
        <v>5150.4709</v>
      </c>
      <c r="C20" s="23" t="n">
        <v>1887.5379</v>
      </c>
      <c r="D20" s="23" t="n">
        <v>3262.933</v>
      </c>
    </row>
    <row r="21" customFormat="false" ht="21" hidden="false" customHeight="true" outlineLevel="0" collapsed="false">
      <c r="A21" s="25" t="s">
        <v>23</v>
      </c>
      <c r="B21" s="23" t="n">
        <v>5001.3148</v>
      </c>
      <c r="C21" s="23" t="n">
        <v>1433.1173</v>
      </c>
      <c r="D21" s="23" t="n">
        <v>3568.1975</v>
      </c>
    </row>
    <row r="22" customFormat="false" ht="27.95" hidden="false" customHeight="true" outlineLevel="0" collapsed="false">
      <c r="A22" s="17" t="s">
        <v>28</v>
      </c>
      <c r="B22" s="18"/>
      <c r="C22" s="18"/>
      <c r="D22" s="18"/>
    </row>
    <row r="23" s="5" customFormat="true" ht="24.95" hidden="false" customHeight="true" outlineLevel="0" collapsed="false">
      <c r="A23" s="4" t="s">
        <v>1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19" customFormat="true" ht="24" hidden="false" customHeight="true" outlineLevel="0" collapsed="false">
      <c r="A25" s="19" t="s">
        <v>29</v>
      </c>
      <c r="B25" s="20" t="n">
        <v>8781.2698</v>
      </c>
      <c r="C25" s="20" t="n">
        <v>6731.2344</v>
      </c>
      <c r="D25" s="20" t="n">
        <v>2050.0354</v>
      </c>
    </row>
    <row r="26" customFormat="false" ht="20.25" hidden="false" customHeight="true" outlineLevel="0" collapsed="false">
      <c r="A26" s="22" t="s">
        <v>22</v>
      </c>
      <c r="B26" s="23" t="n">
        <v>4720.5553</v>
      </c>
      <c r="C26" s="23" t="n">
        <v>3511.3326</v>
      </c>
      <c r="D26" s="23" t="n">
        <v>1209.2227</v>
      </c>
    </row>
    <row r="27" customFormat="false" ht="20.25" hidden="false" customHeight="true" outlineLevel="0" collapsed="false">
      <c r="A27" s="22" t="s">
        <v>23</v>
      </c>
      <c r="B27" s="23" t="n">
        <v>4060.7145</v>
      </c>
      <c r="C27" s="23" t="n">
        <v>3219.9018</v>
      </c>
      <c r="D27" s="23" t="n">
        <v>840.8127</v>
      </c>
    </row>
    <row r="28" s="19" customFormat="true" ht="24" hidden="false" customHeight="true" outlineLevel="0" collapsed="false">
      <c r="A28" s="19" t="s">
        <v>30</v>
      </c>
      <c r="B28" s="20" t="n">
        <v>7307.9345</v>
      </c>
      <c r="C28" s="20" t="n">
        <v>1998.9929</v>
      </c>
      <c r="D28" s="20" t="n">
        <v>5308.9416</v>
      </c>
    </row>
    <row r="29" customFormat="false" ht="20.25" hidden="false" customHeight="true" outlineLevel="0" collapsed="false">
      <c r="A29" s="22" t="s">
        <v>22</v>
      </c>
      <c r="B29" s="23" t="n">
        <v>4599.6427</v>
      </c>
      <c r="C29" s="23" t="n">
        <v>898.1177</v>
      </c>
      <c r="D29" s="23" t="n">
        <v>3701.525</v>
      </c>
    </row>
    <row r="30" customFormat="false" ht="20.25" hidden="false" customHeight="true" outlineLevel="0" collapsed="false">
      <c r="A30" s="22" t="s">
        <v>23</v>
      </c>
      <c r="B30" s="23" t="n">
        <v>2708.2918</v>
      </c>
      <c r="C30" s="23" t="n">
        <v>1100.8752</v>
      </c>
      <c r="D30" s="23" t="n">
        <v>1607.4166</v>
      </c>
    </row>
    <row r="31" s="19" customFormat="true" ht="24" hidden="false" customHeight="true" outlineLevel="0" collapsed="false">
      <c r="A31" s="19" t="s">
        <v>31</v>
      </c>
      <c r="B31" s="20" t="n">
        <v>10114.2542</v>
      </c>
      <c r="C31" s="20" t="n">
        <v>3667.6417</v>
      </c>
      <c r="D31" s="20" t="n">
        <v>6446.6125</v>
      </c>
    </row>
    <row r="32" customFormat="false" ht="20.25" hidden="false" customHeight="true" outlineLevel="0" collapsed="false">
      <c r="A32" s="22" t="s">
        <v>22</v>
      </c>
      <c r="B32" s="23" t="n">
        <v>4988.4934</v>
      </c>
      <c r="C32" s="23" t="n">
        <v>2179.0549</v>
      </c>
      <c r="D32" s="23" t="n">
        <v>2809.4385</v>
      </c>
    </row>
    <row r="33" customFormat="false" ht="20.25" hidden="false" customHeight="true" outlineLevel="0" collapsed="false">
      <c r="A33" s="22" t="s">
        <v>23</v>
      </c>
      <c r="B33" s="23" t="n">
        <v>5125.7608</v>
      </c>
      <c r="C33" s="23" t="n">
        <v>1488.5868</v>
      </c>
      <c r="D33" s="23" t="n">
        <v>3637.174</v>
      </c>
    </row>
    <row r="34" s="19" customFormat="true" ht="24" hidden="false" customHeight="true" outlineLevel="0" collapsed="false">
      <c r="A34" s="19" t="s">
        <v>32</v>
      </c>
      <c r="B34" s="20" t="n">
        <v>14786.0917</v>
      </c>
      <c r="C34" s="20" t="n">
        <v>4855.7487</v>
      </c>
      <c r="D34" s="20" t="n">
        <v>9930.343</v>
      </c>
    </row>
    <row r="35" customFormat="false" ht="20.25" hidden="false" customHeight="true" outlineLevel="0" collapsed="false">
      <c r="A35" s="22" t="s">
        <v>22</v>
      </c>
      <c r="B35" s="23" t="n">
        <v>8211.2553</v>
      </c>
      <c r="C35" s="23" t="n">
        <v>2297.1342</v>
      </c>
      <c r="D35" s="23" t="n">
        <v>5914.1211</v>
      </c>
    </row>
    <row r="36" customFormat="false" ht="20.25" hidden="false" customHeight="true" outlineLevel="0" collapsed="false">
      <c r="A36" s="22" t="s">
        <v>23</v>
      </c>
      <c r="B36" s="23" t="n">
        <v>6574.8364</v>
      </c>
      <c r="C36" s="23" t="n">
        <v>2558.6145</v>
      </c>
      <c r="D36" s="23" t="n">
        <v>4016.2219</v>
      </c>
    </row>
    <row r="37" s="19" customFormat="true" ht="24" hidden="false" customHeight="true" outlineLevel="0" collapsed="false">
      <c r="A37" s="19" t="s">
        <v>33</v>
      </c>
      <c r="B37" s="20" t="n">
        <v>22074.8781</v>
      </c>
      <c r="C37" s="24" t="n">
        <v>0</v>
      </c>
      <c r="D37" s="20" t="n">
        <v>22074.8781</v>
      </c>
    </row>
    <row r="38" customFormat="false" ht="20.25" hidden="false" customHeight="true" outlineLevel="0" collapsed="false">
      <c r="A38" s="22" t="s">
        <v>22</v>
      </c>
      <c r="B38" s="23" t="n">
        <v>18088.2043</v>
      </c>
      <c r="C38" s="24" t="n">
        <v>0</v>
      </c>
      <c r="D38" s="23" t="n">
        <v>18088.2043</v>
      </c>
    </row>
    <row r="39" customFormat="false" ht="20.25" hidden="false" customHeight="true" outlineLevel="0" collapsed="false">
      <c r="A39" s="22" t="s">
        <v>23</v>
      </c>
      <c r="B39" s="23" t="n">
        <v>3986.6738</v>
      </c>
      <c r="C39" s="24" t="n">
        <v>0</v>
      </c>
      <c r="D39" s="23" t="n">
        <v>3986.6738</v>
      </c>
    </row>
    <row r="40" s="19" customFormat="true" ht="24" hidden="false" customHeight="true" outlineLevel="0" collapsed="false">
      <c r="A40" s="19" t="s">
        <v>34</v>
      </c>
      <c r="B40" s="20" t="n">
        <v>1003.4236</v>
      </c>
      <c r="C40" s="24" t="n">
        <v>0</v>
      </c>
      <c r="D40" s="20" t="n">
        <v>1003.4236</v>
      </c>
    </row>
    <row r="41" customFormat="false" ht="20.25" hidden="false" customHeight="true" outlineLevel="0" collapsed="false">
      <c r="A41" s="22" t="s">
        <v>22</v>
      </c>
      <c r="B41" s="23" t="n">
        <v>1003.4236</v>
      </c>
      <c r="C41" s="24" t="n">
        <v>0</v>
      </c>
      <c r="D41" s="23" t="n">
        <v>1003.4236</v>
      </c>
    </row>
    <row r="42" customFormat="false" ht="20.25" hidden="false" customHeight="true" outlineLevel="0" collapsed="false">
      <c r="A42" s="22" t="s">
        <v>23</v>
      </c>
      <c r="B42" s="24" t="n">
        <v>0</v>
      </c>
      <c r="C42" s="24" t="n">
        <v>0</v>
      </c>
      <c r="D42" s="24" t="n">
        <v>0</v>
      </c>
    </row>
    <row r="43" customFormat="false" ht="27.95" hidden="false" customHeight="true" outlineLevel="0" collapsed="false">
      <c r="A43" s="17" t="str">
        <f aca="false">A22</f>
        <v>ตารางที่ 8 จำนวนผู้เสมือนว่างงาน จำแนกตามกิจกรรมทางเศรษฐกิจ และเพศ  ภาคกลาง เป็นรายจังหวัด ไตรมาสที่ 2 (เมษายน -มิถุนายน) 2565 (ต่อ)</v>
      </c>
      <c r="B43" s="18"/>
      <c r="C43" s="18"/>
      <c r="D43" s="18"/>
    </row>
    <row r="44" s="5" customFormat="true" ht="24.95" hidden="false" customHeight="true" outlineLevel="0" collapsed="false">
      <c r="A44" s="4" t="s">
        <v>1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19" customFormat="true" ht="25.5" hidden="false" customHeight="true" outlineLevel="0" collapsed="false">
      <c r="A46" s="19" t="s">
        <v>35</v>
      </c>
      <c r="B46" s="20" t="n">
        <v>31798.6587</v>
      </c>
      <c r="C46" s="20" t="n">
        <v>17814.7168</v>
      </c>
      <c r="D46" s="20" t="n">
        <v>13983.9419</v>
      </c>
    </row>
    <row r="47" customFormat="false" ht="20.25" hidden="false" customHeight="true" outlineLevel="0" collapsed="false">
      <c r="A47" s="22" t="s">
        <v>22</v>
      </c>
      <c r="B47" s="23" t="n">
        <v>14944.9123</v>
      </c>
      <c r="C47" s="23" t="n">
        <v>8204.5564</v>
      </c>
      <c r="D47" s="23" t="n">
        <v>6740.3559</v>
      </c>
    </row>
    <row r="48" customFormat="false" ht="20.25" hidden="false" customHeight="true" outlineLevel="0" collapsed="false">
      <c r="A48" s="22" t="s">
        <v>23</v>
      </c>
      <c r="B48" s="23" t="n">
        <v>16853.7464</v>
      </c>
      <c r="C48" s="23" t="n">
        <v>9610.1604</v>
      </c>
      <c r="D48" s="23" t="n">
        <v>7243.586</v>
      </c>
    </row>
    <row r="49" s="19" customFormat="true" ht="25.5" hidden="false" customHeight="true" outlineLevel="0" collapsed="false">
      <c r="A49" s="19" t="s">
        <v>36</v>
      </c>
      <c r="B49" s="20" t="n">
        <v>683.7565</v>
      </c>
      <c r="C49" s="20" t="n">
        <v>211.7559</v>
      </c>
      <c r="D49" s="20" t="n">
        <v>472.0006</v>
      </c>
    </row>
    <row r="50" customFormat="false" ht="20.25" hidden="false" customHeight="true" outlineLevel="0" collapsed="false">
      <c r="A50" s="22" t="s">
        <v>22</v>
      </c>
      <c r="B50" s="23" t="n">
        <v>288.9965</v>
      </c>
      <c r="C50" s="23" t="n">
        <v>211.7559</v>
      </c>
      <c r="D50" s="23" t="n">
        <v>77.2406</v>
      </c>
    </row>
    <row r="51" customFormat="false" ht="20.25" hidden="false" customHeight="true" outlineLevel="0" collapsed="false">
      <c r="A51" s="22" t="s">
        <v>23</v>
      </c>
      <c r="B51" s="23" t="n">
        <v>394.76</v>
      </c>
      <c r="C51" s="23" t="n">
        <v>0</v>
      </c>
      <c r="D51" s="23" t="n">
        <v>394.76</v>
      </c>
    </row>
    <row r="52" s="19" customFormat="true" ht="25.5" hidden="false" customHeight="true" outlineLevel="0" collapsed="false">
      <c r="A52" s="19" t="s">
        <v>37</v>
      </c>
      <c r="B52" s="20" t="n">
        <v>13748.113</v>
      </c>
      <c r="C52" s="20" t="n">
        <v>6228.1543</v>
      </c>
      <c r="D52" s="20" t="n">
        <v>7519.9587</v>
      </c>
    </row>
    <row r="53" customFormat="false" ht="20.25" hidden="false" customHeight="true" outlineLevel="0" collapsed="false">
      <c r="A53" s="22" t="s">
        <v>22</v>
      </c>
      <c r="B53" s="23" t="n">
        <v>9154.1418</v>
      </c>
      <c r="C53" s="23" t="n">
        <v>5703.1608</v>
      </c>
      <c r="D53" s="23" t="n">
        <v>3450.981</v>
      </c>
    </row>
    <row r="54" customFormat="false" ht="20.25" hidden="false" customHeight="true" outlineLevel="0" collapsed="false">
      <c r="A54" s="22" t="s">
        <v>23</v>
      </c>
      <c r="B54" s="23" t="n">
        <v>4593.9712</v>
      </c>
      <c r="C54" s="23" t="n">
        <v>524.9935</v>
      </c>
      <c r="D54" s="23" t="n">
        <v>4068.9777</v>
      </c>
    </row>
    <row r="55" s="19" customFormat="true" ht="25.5" hidden="false" customHeight="true" outlineLevel="0" collapsed="false">
      <c r="A55" s="19" t="s">
        <v>38</v>
      </c>
      <c r="B55" s="20" t="n">
        <v>7209.1134</v>
      </c>
      <c r="C55" s="20" t="n">
        <v>2147.0217</v>
      </c>
      <c r="D55" s="20" t="n">
        <v>5062.0917</v>
      </c>
    </row>
    <row r="56" customFormat="false" ht="20.25" hidden="false" customHeight="true" outlineLevel="0" collapsed="false">
      <c r="A56" s="22" t="s">
        <v>22</v>
      </c>
      <c r="B56" s="23" t="n">
        <v>4008.0514</v>
      </c>
      <c r="C56" s="23" t="n">
        <v>1400.5953</v>
      </c>
      <c r="D56" s="23" t="n">
        <v>2607.4561</v>
      </c>
    </row>
    <row r="57" customFormat="false" ht="20.25" hidden="false" customHeight="true" outlineLevel="0" collapsed="false">
      <c r="A57" s="22" t="s">
        <v>23</v>
      </c>
      <c r="B57" s="23" t="n">
        <v>3201.062</v>
      </c>
      <c r="C57" s="23" t="n">
        <v>746.4264</v>
      </c>
      <c r="D57" s="23" t="n">
        <v>2454.6356</v>
      </c>
    </row>
    <row r="58" s="19" customFormat="true" ht="25.5" hidden="false" customHeight="true" outlineLevel="0" collapsed="false">
      <c r="A58" s="19" t="s">
        <v>39</v>
      </c>
      <c r="B58" s="20" t="n">
        <v>8818.7907</v>
      </c>
      <c r="C58" s="20" t="n">
        <v>748.9938</v>
      </c>
      <c r="D58" s="20" t="n">
        <v>8069.7969</v>
      </c>
    </row>
    <row r="59" customFormat="false" ht="20.25" hidden="false" customHeight="true" outlineLevel="0" collapsed="false">
      <c r="A59" s="22" t="s">
        <v>22</v>
      </c>
      <c r="B59" s="23" t="n">
        <v>4314.5975</v>
      </c>
      <c r="C59" s="23" t="n">
        <v>565.0835</v>
      </c>
      <c r="D59" s="23" t="n">
        <v>3749.514</v>
      </c>
    </row>
    <row r="60" customFormat="false" ht="20.25" hidden="false" customHeight="true" outlineLevel="0" collapsed="false">
      <c r="A60" s="22" t="s">
        <v>23</v>
      </c>
      <c r="B60" s="23" t="n">
        <v>4504.1932</v>
      </c>
      <c r="C60" s="23" t="n">
        <v>183.9103</v>
      </c>
      <c r="D60" s="23" t="n">
        <v>4320.2829</v>
      </c>
    </row>
    <row r="61" s="19" customFormat="true" ht="25.5" hidden="false" customHeight="true" outlineLevel="0" collapsed="false">
      <c r="A61" s="19" t="s">
        <v>40</v>
      </c>
      <c r="B61" s="20" t="n">
        <v>29170.7234</v>
      </c>
      <c r="C61" s="20" t="n">
        <v>10127.1221</v>
      </c>
      <c r="D61" s="20" t="n">
        <v>19043.6013</v>
      </c>
    </row>
    <row r="62" customFormat="false" ht="20.25" hidden="false" customHeight="true" outlineLevel="0" collapsed="false">
      <c r="A62" s="22" t="s">
        <v>22</v>
      </c>
      <c r="B62" s="23" t="n">
        <v>16190.4267</v>
      </c>
      <c r="C62" s="23" t="n">
        <v>6809.416</v>
      </c>
      <c r="D62" s="23" t="n">
        <v>9381.0107</v>
      </c>
    </row>
    <row r="63" customFormat="false" ht="20.25" hidden="false" customHeight="true" outlineLevel="0" collapsed="false">
      <c r="A63" s="25" t="s">
        <v>23</v>
      </c>
      <c r="B63" s="23" t="n">
        <v>12980.2967</v>
      </c>
      <c r="C63" s="23" t="n">
        <v>3317.7061</v>
      </c>
      <c r="D63" s="23" t="n">
        <v>9662.5906</v>
      </c>
    </row>
    <row r="64" customFormat="false" ht="27.95" hidden="false" customHeight="true" outlineLevel="0" collapsed="false">
      <c r="A64" s="17" t="str">
        <f aca="false">A43</f>
        <v>ตารางที่ 8 จำนวนผู้เสมือนว่างงาน จำแนกตามกิจกรรมทางเศรษฐกิจ และเพศ  ภาคกลาง เป็นรายจังหวัด ไตรมาสที่ 2 (เมษายน -มิถุนายน) 2565 (ต่อ)</v>
      </c>
      <c r="B64" s="18"/>
      <c r="C64" s="18"/>
      <c r="D64" s="18"/>
    </row>
    <row r="65" s="5" customFormat="true" ht="24.95" hidden="false" customHeight="true" outlineLevel="0" collapsed="false">
      <c r="A65" s="4" t="s">
        <v>1</v>
      </c>
      <c r="B65" s="4" t="s">
        <v>2</v>
      </c>
      <c r="C65" s="4"/>
      <c r="D65" s="4"/>
    </row>
    <row r="66" s="5" customFormat="true" ht="24.95" hidden="false" customHeight="true" outlineLevel="0" collapsed="false">
      <c r="A66" s="4"/>
      <c r="B66" s="6" t="s">
        <v>3</v>
      </c>
      <c r="C66" s="6" t="s">
        <v>4</v>
      </c>
      <c r="D66" s="6" t="s">
        <v>5</v>
      </c>
    </row>
    <row r="67" s="19" customFormat="true" ht="25.5" hidden="false" customHeight="true" outlineLevel="0" collapsed="false">
      <c r="A67" s="19" t="s">
        <v>41</v>
      </c>
      <c r="B67" s="20" t="n">
        <v>26088.8152</v>
      </c>
      <c r="C67" s="20" t="n">
        <v>3689.8457</v>
      </c>
      <c r="D67" s="20" t="n">
        <v>22398.9695</v>
      </c>
    </row>
    <row r="68" customFormat="false" ht="19.5" hidden="false" customHeight="true" outlineLevel="0" collapsed="false">
      <c r="A68" s="22" t="s">
        <v>22</v>
      </c>
      <c r="B68" s="23" t="n">
        <v>13994.0176</v>
      </c>
      <c r="C68" s="23" t="n">
        <v>3097.3122</v>
      </c>
      <c r="D68" s="23" t="n">
        <v>10896.7054</v>
      </c>
    </row>
    <row r="69" customFormat="false" ht="19.5" hidden="false" customHeight="true" outlineLevel="0" collapsed="false">
      <c r="A69" s="22" t="s">
        <v>23</v>
      </c>
      <c r="B69" s="23" t="n">
        <v>12094.7976</v>
      </c>
      <c r="C69" s="23" t="n">
        <v>592.5335</v>
      </c>
      <c r="D69" s="23" t="n">
        <v>11502.2641</v>
      </c>
    </row>
    <row r="70" s="19" customFormat="true" ht="25.5" hidden="false" customHeight="true" outlineLevel="0" collapsed="false">
      <c r="A70" s="19" t="s">
        <v>42</v>
      </c>
      <c r="B70" s="20" t="n">
        <v>15980.8903</v>
      </c>
      <c r="C70" s="20" t="n">
        <v>11068.9237</v>
      </c>
      <c r="D70" s="20" t="n">
        <v>4911.9666</v>
      </c>
    </row>
    <row r="71" customFormat="false" ht="20.25" hidden="false" customHeight="true" outlineLevel="0" collapsed="false">
      <c r="A71" s="22" t="s">
        <v>22</v>
      </c>
      <c r="B71" s="23" t="n">
        <v>5735.4355</v>
      </c>
      <c r="C71" s="23" t="n">
        <v>3199.0142</v>
      </c>
      <c r="D71" s="23" t="n">
        <v>2536.4213</v>
      </c>
    </row>
    <row r="72" customFormat="false" ht="20.25" hidden="false" customHeight="true" outlineLevel="0" collapsed="false">
      <c r="A72" s="22" t="s">
        <v>23</v>
      </c>
      <c r="B72" s="23" t="n">
        <v>10245.4548</v>
      </c>
      <c r="C72" s="23" t="n">
        <v>7869.9095</v>
      </c>
      <c r="D72" s="23" t="n">
        <v>2375.5453</v>
      </c>
    </row>
    <row r="73" s="19" customFormat="true" ht="25.5" hidden="false" customHeight="true" outlineLevel="0" collapsed="false">
      <c r="A73" s="19" t="s">
        <v>43</v>
      </c>
      <c r="B73" s="20" t="n">
        <v>17581.6162</v>
      </c>
      <c r="C73" s="20" t="n">
        <v>13886.9405</v>
      </c>
      <c r="D73" s="20" t="n">
        <v>3694.6757</v>
      </c>
    </row>
    <row r="74" customFormat="false" ht="20.25" hidden="false" customHeight="true" outlineLevel="0" collapsed="false">
      <c r="A74" s="22" t="s">
        <v>22</v>
      </c>
      <c r="B74" s="23" t="n">
        <v>7592.4244</v>
      </c>
      <c r="C74" s="23" t="n">
        <v>6427.0243</v>
      </c>
      <c r="D74" s="23" t="n">
        <v>1165.4001</v>
      </c>
    </row>
    <row r="75" customFormat="false" ht="20.25" hidden="false" customHeight="true" outlineLevel="0" collapsed="false">
      <c r="A75" s="22" t="s">
        <v>23</v>
      </c>
      <c r="B75" s="23" t="n">
        <v>9989.1918</v>
      </c>
      <c r="C75" s="23" t="n">
        <v>7459.9162</v>
      </c>
      <c r="D75" s="23" t="n">
        <v>2529.2756</v>
      </c>
    </row>
    <row r="76" s="19" customFormat="true" ht="25.5" hidden="false" customHeight="true" outlineLevel="0" collapsed="false">
      <c r="A76" s="19" t="s">
        <v>44</v>
      </c>
      <c r="B76" s="20" t="n">
        <v>10978.0781</v>
      </c>
      <c r="C76" s="20" t="n">
        <v>858.1403</v>
      </c>
      <c r="D76" s="20" t="n">
        <v>10119.9378</v>
      </c>
    </row>
    <row r="77" customFormat="false" ht="20.25" hidden="false" customHeight="true" outlineLevel="0" collapsed="false">
      <c r="A77" s="22" t="s">
        <v>22</v>
      </c>
      <c r="B77" s="23" t="n">
        <v>4326.9859</v>
      </c>
      <c r="C77" s="24" t="n">
        <v>0</v>
      </c>
      <c r="D77" s="23" t="n">
        <v>4326.9859</v>
      </c>
    </row>
    <row r="78" customFormat="false" ht="20.25" hidden="false" customHeight="true" outlineLevel="0" collapsed="false">
      <c r="A78" s="22" t="s">
        <v>23</v>
      </c>
      <c r="B78" s="23" t="n">
        <v>6651.0922</v>
      </c>
      <c r="C78" s="23" t="n">
        <v>858.1403</v>
      </c>
      <c r="D78" s="23" t="n">
        <v>5792.9519</v>
      </c>
    </row>
    <row r="79" s="19" customFormat="true" ht="25.5" hidden="false" customHeight="true" outlineLevel="0" collapsed="false">
      <c r="A79" s="19" t="s">
        <v>45</v>
      </c>
      <c r="B79" s="20" t="n">
        <v>3056.9304</v>
      </c>
      <c r="C79" s="24" t="n">
        <v>0</v>
      </c>
      <c r="D79" s="20" t="n">
        <v>3056.9304</v>
      </c>
    </row>
    <row r="80" customFormat="false" ht="20.25" hidden="false" customHeight="true" outlineLevel="0" collapsed="false">
      <c r="A80" s="22" t="s">
        <v>22</v>
      </c>
      <c r="B80" s="23" t="n">
        <v>2245.8166</v>
      </c>
      <c r="C80" s="24" t="n">
        <v>0</v>
      </c>
      <c r="D80" s="23" t="n">
        <v>2245.8166</v>
      </c>
    </row>
    <row r="81" customFormat="false" ht="20.25" hidden="false" customHeight="true" outlineLevel="0" collapsed="false">
      <c r="A81" s="22" t="s">
        <v>23</v>
      </c>
      <c r="B81" s="23" t="n">
        <v>811.1138</v>
      </c>
      <c r="C81" s="24" t="n">
        <v>0</v>
      </c>
      <c r="D81" s="23" t="n">
        <v>811.1138</v>
      </c>
    </row>
    <row r="82" s="19" customFormat="true" ht="25.5" hidden="false" customHeight="true" outlineLevel="0" collapsed="false">
      <c r="A82" s="19" t="s">
        <v>46</v>
      </c>
      <c r="B82" s="20" t="n">
        <v>1299.3285</v>
      </c>
      <c r="C82" s="23" t="n">
        <v>88.8415</v>
      </c>
      <c r="D82" s="20" t="n">
        <v>1210.487</v>
      </c>
    </row>
    <row r="83" customFormat="false" ht="20.25" hidden="false" customHeight="true" outlineLevel="0" collapsed="false">
      <c r="A83" s="22" t="s">
        <v>22</v>
      </c>
      <c r="B83" s="23" t="n">
        <v>551.3128</v>
      </c>
      <c r="C83" s="23" t="n">
        <v>66.3919</v>
      </c>
      <c r="D83" s="23" t="n">
        <v>484.9209</v>
      </c>
    </row>
    <row r="84" customFormat="false" ht="20.25" hidden="false" customHeight="true" outlineLevel="0" collapsed="false">
      <c r="A84" s="25" t="s">
        <v>23</v>
      </c>
      <c r="B84" s="23" t="n">
        <v>748.0157</v>
      </c>
      <c r="C84" s="23" t="n">
        <v>22.4496</v>
      </c>
      <c r="D84" s="23" t="n">
        <v>725.5661</v>
      </c>
    </row>
    <row r="85" customFormat="false" ht="27.95" hidden="false" customHeight="true" outlineLevel="0" collapsed="false">
      <c r="A85" s="17" t="str">
        <f aca="false">A64</f>
        <v>ตารางที่ 8 จำนวนผู้เสมือนว่างงาน จำแนกตามกิจกรรมทางเศรษฐกิจ และเพศ  ภาคกลาง เป็นรายจังหวัด ไตรมาสที่ 2 (เมษายน -มิถุนายน) 2565 (ต่อ)</v>
      </c>
      <c r="B85" s="18"/>
      <c r="C85" s="18"/>
      <c r="D85" s="18"/>
    </row>
    <row r="86" s="5" customFormat="true" ht="24.95" hidden="false" customHeight="true" outlineLevel="0" collapsed="false">
      <c r="A86" s="4" t="s">
        <v>1</v>
      </c>
      <c r="B86" s="4" t="s">
        <v>2</v>
      </c>
      <c r="C86" s="4"/>
      <c r="D86" s="4"/>
    </row>
    <row r="87" s="5" customFormat="true" ht="24.95" hidden="false" customHeight="true" outlineLevel="0" collapsed="false">
      <c r="A87" s="4"/>
      <c r="B87" s="6" t="s">
        <v>3</v>
      </c>
      <c r="C87" s="6" t="s">
        <v>4</v>
      </c>
      <c r="D87" s="6" t="s">
        <v>5</v>
      </c>
    </row>
    <row r="88" s="19" customFormat="true" ht="25.5" hidden="false" customHeight="true" outlineLevel="0" collapsed="false">
      <c r="A88" s="19" t="s">
        <v>47</v>
      </c>
      <c r="B88" s="20" t="n">
        <v>4156.8896</v>
      </c>
      <c r="C88" s="20" t="n">
        <v>186.7536</v>
      </c>
      <c r="D88" s="20" t="n">
        <v>3970.136</v>
      </c>
    </row>
    <row r="89" customFormat="false" ht="22.5" hidden="false" customHeight="true" outlineLevel="0" collapsed="false">
      <c r="A89" s="22" t="s">
        <v>22</v>
      </c>
      <c r="B89" s="23" t="n">
        <v>2463.4153</v>
      </c>
      <c r="C89" s="23" t="n">
        <v>186.7536</v>
      </c>
      <c r="D89" s="23" t="n">
        <v>2276.6617</v>
      </c>
    </row>
    <row r="90" customFormat="false" ht="22.5" hidden="false" customHeight="true" outlineLevel="0" collapsed="false">
      <c r="A90" s="22" t="s">
        <v>23</v>
      </c>
      <c r="B90" s="23" t="n">
        <v>1693.4743</v>
      </c>
      <c r="C90" s="24" t="n">
        <v>0</v>
      </c>
      <c r="D90" s="23" t="n">
        <v>1693.4743</v>
      </c>
    </row>
    <row r="91" s="19" customFormat="true" ht="25.5" hidden="false" customHeight="true" outlineLevel="0" collapsed="false">
      <c r="A91" s="19" t="s">
        <v>48</v>
      </c>
      <c r="B91" s="20" t="n">
        <v>12091.804</v>
      </c>
      <c r="C91" s="20" t="n">
        <v>4005.0126</v>
      </c>
      <c r="D91" s="20" t="n">
        <v>8086.7914</v>
      </c>
    </row>
    <row r="92" customFormat="false" ht="22.5" hidden="false" customHeight="true" outlineLevel="0" collapsed="false">
      <c r="A92" s="22" t="s">
        <v>22</v>
      </c>
      <c r="B92" s="23" t="n">
        <v>7179.8564</v>
      </c>
      <c r="C92" s="23" t="n">
        <v>2040.9452</v>
      </c>
      <c r="D92" s="23" t="n">
        <v>5138.9112</v>
      </c>
    </row>
    <row r="93" customFormat="false" ht="22.5" hidden="false" customHeight="true" outlineLevel="0" collapsed="false">
      <c r="A93" s="22" t="s">
        <v>23</v>
      </c>
      <c r="B93" s="23" t="n">
        <v>4911.9476</v>
      </c>
      <c r="C93" s="23" t="n">
        <v>1964.0674</v>
      </c>
      <c r="D93" s="23" t="n">
        <v>2947.8802</v>
      </c>
    </row>
    <row r="94" customFormat="false" ht="6.6" hidden="false" customHeight="true" outlineLevel="0" collapsed="false">
      <c r="A94" s="26"/>
      <c r="B94" s="27"/>
      <c r="C94" s="26"/>
      <c r="D94" s="26"/>
      <c r="E94" s="25"/>
    </row>
    <row r="95" s="15" customFormat="true" ht="19.5" hidden="false" customHeight="true" outlineLevel="0" collapsed="false">
      <c r="A95" s="14" t="s">
        <v>16</v>
      </c>
      <c r="B95" s="14"/>
      <c r="C95" s="14"/>
      <c r="D95" s="14"/>
    </row>
    <row r="96" s="28" customFormat="true" ht="18.75" hidden="false" customHeight="false" outlineLevel="0" collapsed="false">
      <c r="A96" s="15"/>
      <c r="B96" s="15"/>
      <c r="C96" s="15"/>
      <c r="D96" s="15"/>
    </row>
  </sheetData>
  <mergeCells count="11">
    <mergeCell ref="A2:A3"/>
    <mergeCell ref="B2:D2"/>
    <mergeCell ref="A23:A24"/>
    <mergeCell ref="B23:D23"/>
    <mergeCell ref="A44:A45"/>
    <mergeCell ref="B44:D44"/>
    <mergeCell ref="A65:A66"/>
    <mergeCell ref="B65:D65"/>
    <mergeCell ref="A86:A87"/>
    <mergeCell ref="B86:D86"/>
    <mergeCell ref="A95:D9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I21" activeCellId="0" sqref="I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49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3.25" hidden="false" customHeight="true" outlineLevel="0" collapsed="false">
      <c r="A4" s="7" t="s">
        <v>50</v>
      </c>
      <c r="B4" s="8" t="n">
        <v>354986.8582</v>
      </c>
      <c r="C4" s="8" t="n">
        <v>206629.2381</v>
      </c>
      <c r="D4" s="8" t="n">
        <v>148357.6201</v>
      </c>
    </row>
    <row r="5" s="7" customFormat="true" ht="22.5" hidden="false" customHeight="true" outlineLevel="0" collapsed="false">
      <c r="A5" s="7" t="s">
        <v>22</v>
      </c>
      <c r="B5" s="8" t="n">
        <v>172180.7999</v>
      </c>
      <c r="C5" s="8" t="n">
        <v>104218.3935</v>
      </c>
      <c r="D5" s="8" t="n">
        <v>67962.4064</v>
      </c>
    </row>
    <row r="6" s="7" customFormat="true" ht="22.5" hidden="false" customHeight="true" outlineLevel="0" collapsed="false">
      <c r="A6" s="7" t="s">
        <v>23</v>
      </c>
      <c r="B6" s="8" t="n">
        <v>182806.0583</v>
      </c>
      <c r="C6" s="8" t="n">
        <v>102410.8446</v>
      </c>
      <c r="D6" s="8" t="n">
        <v>80395.2137</v>
      </c>
    </row>
    <row r="7" s="7" customFormat="true" ht="23.25" hidden="false" customHeight="true" outlineLevel="0" collapsed="false">
      <c r="A7" s="7" t="s">
        <v>51</v>
      </c>
      <c r="B7" s="8" t="n">
        <v>77239.3683</v>
      </c>
      <c r="C7" s="8" t="n">
        <v>36106.5575</v>
      </c>
      <c r="D7" s="8" t="n">
        <v>41132.8108</v>
      </c>
    </row>
    <row r="8" customFormat="false" ht="21" hidden="false" customHeight="true" outlineLevel="0" collapsed="false">
      <c r="A8" s="10" t="s">
        <v>22</v>
      </c>
      <c r="B8" s="11" t="n">
        <v>37202.319</v>
      </c>
      <c r="C8" s="11" t="n">
        <v>12333.7814</v>
      </c>
      <c r="D8" s="11" t="n">
        <v>24868.5376</v>
      </c>
    </row>
    <row r="9" customFormat="false" ht="21" hidden="false" customHeight="true" outlineLevel="0" collapsed="false">
      <c r="A9" s="10" t="s">
        <v>23</v>
      </c>
      <c r="B9" s="11" t="n">
        <v>40037.0493</v>
      </c>
      <c r="C9" s="11" t="n">
        <v>23772.7761</v>
      </c>
      <c r="D9" s="11" t="n">
        <v>16264.2732</v>
      </c>
    </row>
    <row r="10" s="7" customFormat="true" ht="23.25" hidden="false" customHeight="true" outlineLevel="0" collapsed="false">
      <c r="A10" s="7" t="s">
        <v>52</v>
      </c>
      <c r="B10" s="8" t="n">
        <v>2623.7531</v>
      </c>
      <c r="C10" s="8" t="n">
        <v>490.3299</v>
      </c>
      <c r="D10" s="8" t="n">
        <v>2133.4232</v>
      </c>
    </row>
    <row r="11" customFormat="false" ht="21" hidden="false" customHeight="true" outlineLevel="0" collapsed="false">
      <c r="A11" s="10" t="s">
        <v>22</v>
      </c>
      <c r="B11" s="11" t="n">
        <v>938.6895</v>
      </c>
      <c r="C11" s="11" t="n">
        <v>490.3299</v>
      </c>
      <c r="D11" s="11" t="n">
        <v>448.3596</v>
      </c>
    </row>
    <row r="12" customFormat="false" ht="21" hidden="false" customHeight="true" outlineLevel="0" collapsed="false">
      <c r="A12" s="10" t="s">
        <v>23</v>
      </c>
      <c r="B12" s="11" t="n">
        <v>1685.0636</v>
      </c>
      <c r="C12" s="24" t="n">
        <v>0</v>
      </c>
      <c r="D12" s="11" t="n">
        <v>1685.0636</v>
      </c>
    </row>
    <row r="13" s="7" customFormat="true" ht="23.25" hidden="false" customHeight="true" outlineLevel="0" collapsed="false">
      <c r="A13" s="7" t="s">
        <v>53</v>
      </c>
      <c r="B13" s="8" t="n">
        <v>12887.8793</v>
      </c>
      <c r="C13" s="8" t="n">
        <v>4442.3558</v>
      </c>
      <c r="D13" s="8" t="n">
        <v>8445.5235</v>
      </c>
    </row>
    <row r="14" customFormat="false" ht="21" hidden="false" customHeight="true" outlineLevel="0" collapsed="false">
      <c r="A14" s="10" t="s">
        <v>22</v>
      </c>
      <c r="B14" s="11" t="n">
        <v>5739.6287</v>
      </c>
      <c r="C14" s="11" t="n">
        <v>2645.5303</v>
      </c>
      <c r="D14" s="11" t="n">
        <v>3094.0984</v>
      </c>
    </row>
    <row r="15" customFormat="false" ht="21" hidden="false" customHeight="true" outlineLevel="0" collapsed="false">
      <c r="A15" s="10" t="s">
        <v>23</v>
      </c>
      <c r="B15" s="11" t="n">
        <v>7148.2506</v>
      </c>
      <c r="C15" s="11" t="n">
        <v>1796.8255</v>
      </c>
      <c r="D15" s="11" t="n">
        <v>5351.4251</v>
      </c>
    </row>
    <row r="16" s="7" customFormat="true" ht="23.25" hidden="false" customHeight="true" outlineLevel="0" collapsed="false">
      <c r="A16" s="7" t="s">
        <v>54</v>
      </c>
      <c r="B16" s="8" t="n">
        <v>14137.7752</v>
      </c>
      <c r="C16" s="8" t="n">
        <v>9097.4536</v>
      </c>
      <c r="D16" s="8" t="n">
        <v>5040.3216</v>
      </c>
    </row>
    <row r="17" customFormat="false" ht="21" hidden="false" customHeight="true" outlineLevel="0" collapsed="false">
      <c r="A17" s="10" t="s">
        <v>22</v>
      </c>
      <c r="B17" s="11" t="n">
        <v>8359.1044</v>
      </c>
      <c r="C17" s="11" t="n">
        <v>5725.2064</v>
      </c>
      <c r="D17" s="11" t="n">
        <v>2633.898</v>
      </c>
    </row>
    <row r="18" customFormat="false" ht="21" hidden="false" customHeight="true" outlineLevel="0" collapsed="false">
      <c r="A18" s="10" t="s">
        <v>23</v>
      </c>
      <c r="B18" s="11" t="n">
        <v>5778.6708</v>
      </c>
      <c r="C18" s="11" t="n">
        <v>3372.2472</v>
      </c>
      <c r="D18" s="11" t="n">
        <v>2406.4236</v>
      </c>
    </row>
    <row r="19" s="7" customFormat="true" ht="23.25" hidden="false" customHeight="true" outlineLevel="0" collapsed="false">
      <c r="A19" s="7" t="s">
        <v>55</v>
      </c>
      <c r="B19" s="8" t="n">
        <v>2838.7499</v>
      </c>
      <c r="C19" s="8" t="n">
        <v>459.6707</v>
      </c>
      <c r="D19" s="8" t="n">
        <v>2379.0792</v>
      </c>
    </row>
    <row r="20" customFormat="false" ht="21" hidden="false" customHeight="true" outlineLevel="0" collapsed="false">
      <c r="A20" s="10" t="s">
        <v>22</v>
      </c>
      <c r="B20" s="11" t="n">
        <v>1791.6595</v>
      </c>
      <c r="C20" s="23" t="n">
        <v>244.3202</v>
      </c>
      <c r="D20" s="11" t="n">
        <v>1547.3393</v>
      </c>
    </row>
    <row r="21" customFormat="false" ht="21" hidden="false" customHeight="true" outlineLevel="0" collapsed="false">
      <c r="A21" s="10" t="s">
        <v>23</v>
      </c>
      <c r="B21" s="11" t="n">
        <v>1047.0904</v>
      </c>
      <c r="C21" s="11" t="n">
        <v>215.3505</v>
      </c>
      <c r="D21" s="11" t="n">
        <v>831.7399</v>
      </c>
    </row>
    <row r="22" customFormat="false" ht="24.95" hidden="false" customHeight="true" outlineLevel="0" collapsed="false">
      <c r="A22" s="2" t="s">
        <v>56</v>
      </c>
      <c r="B22" s="3"/>
      <c r="C22" s="3"/>
      <c r="D22" s="3"/>
    </row>
    <row r="23" s="5" customFormat="true" ht="24.95" hidden="false" customHeight="true" outlineLevel="0" collapsed="false">
      <c r="A23" s="4" t="s">
        <v>1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4.75" hidden="false" customHeight="true" outlineLevel="0" collapsed="false">
      <c r="A25" s="7" t="s">
        <v>57</v>
      </c>
      <c r="B25" s="8" t="n">
        <v>7180.3831</v>
      </c>
      <c r="C25" s="8" t="n">
        <v>2373.4433</v>
      </c>
      <c r="D25" s="8" t="n">
        <v>4806.9398</v>
      </c>
    </row>
    <row r="26" customFormat="false" ht="19.5" hidden="false" customHeight="true" outlineLevel="0" collapsed="false">
      <c r="A26" s="10" t="s">
        <v>22</v>
      </c>
      <c r="B26" s="11" t="n">
        <v>3776.548</v>
      </c>
      <c r="C26" s="11" t="n">
        <v>1276.2107</v>
      </c>
      <c r="D26" s="11" t="n">
        <v>2500.3373</v>
      </c>
    </row>
    <row r="27" customFormat="false" ht="19.5" hidden="false" customHeight="true" outlineLevel="0" collapsed="false">
      <c r="A27" s="10" t="s">
        <v>23</v>
      </c>
      <c r="B27" s="11" t="n">
        <v>3403.8351</v>
      </c>
      <c r="C27" s="11" t="n">
        <v>1097.2326</v>
      </c>
      <c r="D27" s="11" t="n">
        <v>2306.6025</v>
      </c>
    </row>
    <row r="28" s="7" customFormat="true" ht="24.75" hidden="false" customHeight="true" outlineLevel="0" collapsed="false">
      <c r="A28" s="7" t="s">
        <v>58</v>
      </c>
      <c r="B28" s="8" t="n">
        <v>8101.4117</v>
      </c>
      <c r="C28" s="8" t="n">
        <v>5575.9286</v>
      </c>
      <c r="D28" s="8" t="n">
        <v>2525.4831</v>
      </c>
    </row>
    <row r="29" customFormat="false" ht="19.5" hidden="false" customHeight="true" outlineLevel="0" collapsed="false">
      <c r="A29" s="10" t="s">
        <v>22</v>
      </c>
      <c r="B29" s="11" t="n">
        <v>4592.5938</v>
      </c>
      <c r="C29" s="11" t="n">
        <v>4063.8717</v>
      </c>
      <c r="D29" s="11" t="n">
        <v>528.7221</v>
      </c>
    </row>
    <row r="30" customFormat="false" ht="19.5" hidden="false" customHeight="true" outlineLevel="0" collapsed="false">
      <c r="A30" s="10" t="s">
        <v>23</v>
      </c>
      <c r="B30" s="11" t="n">
        <v>3508.8179</v>
      </c>
      <c r="C30" s="11" t="n">
        <v>1512.0569</v>
      </c>
      <c r="D30" s="11" t="n">
        <v>1996.761</v>
      </c>
    </row>
    <row r="31" s="7" customFormat="true" ht="24.75" hidden="false" customHeight="true" outlineLevel="0" collapsed="false">
      <c r="A31" s="7" t="s">
        <v>59</v>
      </c>
      <c r="B31" s="8" t="n">
        <v>23705.5758</v>
      </c>
      <c r="C31" s="8" t="n">
        <v>10557.4527</v>
      </c>
      <c r="D31" s="8" t="n">
        <v>13148.1231</v>
      </c>
    </row>
    <row r="32" customFormat="false" ht="20.25" hidden="false" customHeight="true" outlineLevel="0" collapsed="false">
      <c r="A32" s="10" t="s">
        <v>22</v>
      </c>
      <c r="B32" s="11" t="n">
        <v>7706.6086</v>
      </c>
      <c r="C32" s="11" t="n">
        <v>3761.5063</v>
      </c>
      <c r="D32" s="11" t="n">
        <v>3945.1023</v>
      </c>
    </row>
    <row r="33" customFormat="false" ht="20.25" hidden="false" customHeight="true" outlineLevel="0" collapsed="false">
      <c r="A33" s="10" t="s">
        <v>23</v>
      </c>
      <c r="B33" s="11" t="n">
        <v>15998.9672</v>
      </c>
      <c r="C33" s="11" t="n">
        <v>6795.9464</v>
      </c>
      <c r="D33" s="11" t="n">
        <v>9203.0208</v>
      </c>
    </row>
    <row r="34" s="7" customFormat="true" ht="24.75" hidden="false" customHeight="true" outlineLevel="0" collapsed="false">
      <c r="A34" s="7" t="s">
        <v>60</v>
      </c>
      <c r="B34" s="8" t="n">
        <v>6497.0998</v>
      </c>
      <c r="C34" s="8" t="n">
        <v>4645.339</v>
      </c>
      <c r="D34" s="8" t="n">
        <v>1851.7608</v>
      </c>
    </row>
    <row r="35" customFormat="false" ht="19.5" hidden="false" customHeight="true" outlineLevel="0" collapsed="false">
      <c r="A35" s="10" t="s">
        <v>22</v>
      </c>
      <c r="B35" s="11" t="n">
        <v>3918.5956</v>
      </c>
      <c r="C35" s="11" t="n">
        <v>3000.5669</v>
      </c>
      <c r="D35" s="11" t="n">
        <v>918.0287</v>
      </c>
    </row>
    <row r="36" customFormat="false" ht="19.5" hidden="false" customHeight="true" outlineLevel="0" collapsed="false">
      <c r="A36" s="10" t="s">
        <v>23</v>
      </c>
      <c r="B36" s="11" t="n">
        <v>2578.5042</v>
      </c>
      <c r="C36" s="11" t="n">
        <v>1644.7721</v>
      </c>
      <c r="D36" s="11" t="n">
        <v>933.7321</v>
      </c>
    </row>
    <row r="37" s="7" customFormat="true" ht="24.75" hidden="false" customHeight="true" outlineLevel="0" collapsed="false">
      <c r="A37" s="7" t="s">
        <v>61</v>
      </c>
      <c r="B37" s="8" t="n">
        <v>18088.8386</v>
      </c>
      <c r="C37" s="8" t="n">
        <v>13569.5148</v>
      </c>
      <c r="D37" s="8" t="n">
        <v>4519.3238</v>
      </c>
    </row>
    <row r="38" customFormat="false" ht="19.5" hidden="false" customHeight="true" outlineLevel="0" collapsed="false">
      <c r="A38" s="10" t="s">
        <v>22</v>
      </c>
      <c r="B38" s="11" t="n">
        <v>8372.5995</v>
      </c>
      <c r="C38" s="11" t="n">
        <v>6065.0501</v>
      </c>
      <c r="D38" s="11" t="n">
        <v>2307.5494</v>
      </c>
    </row>
    <row r="39" customFormat="false" ht="19.5" hidden="false" customHeight="true" outlineLevel="0" collapsed="false">
      <c r="A39" s="10" t="s">
        <v>23</v>
      </c>
      <c r="B39" s="11" t="n">
        <v>9716.2391</v>
      </c>
      <c r="C39" s="11" t="n">
        <v>7504.4647</v>
      </c>
      <c r="D39" s="11" t="n">
        <v>2211.7744</v>
      </c>
    </row>
    <row r="40" s="7" customFormat="true" ht="24.75" hidden="false" customHeight="true" outlineLevel="0" collapsed="false">
      <c r="A40" s="7" t="s">
        <v>62</v>
      </c>
      <c r="B40" s="8" t="n">
        <v>10287.0395</v>
      </c>
      <c r="C40" s="8" t="n">
        <v>7476.2633</v>
      </c>
      <c r="D40" s="8" t="n">
        <v>2810.7762</v>
      </c>
    </row>
    <row r="41" customFormat="false" ht="19.5" hidden="false" customHeight="true" outlineLevel="0" collapsed="false">
      <c r="A41" s="10" t="s">
        <v>22</v>
      </c>
      <c r="B41" s="11" t="n">
        <v>5603.6301</v>
      </c>
      <c r="C41" s="11" t="n">
        <v>4665.8351</v>
      </c>
      <c r="D41" s="11" t="n">
        <v>937.795</v>
      </c>
    </row>
    <row r="42" customFormat="false" ht="19.5" hidden="false" customHeight="true" outlineLevel="0" collapsed="false">
      <c r="A42" s="10" t="s">
        <v>23</v>
      </c>
      <c r="B42" s="11" t="n">
        <v>4683.4094</v>
      </c>
      <c r="C42" s="11" t="n">
        <v>2810.4282</v>
      </c>
      <c r="D42" s="11" t="n">
        <v>1872.9812</v>
      </c>
    </row>
    <row r="43" customFormat="false" ht="24.95" hidden="false" customHeight="true" outlineLevel="0" collapsed="false">
      <c r="A43" s="2" t="str">
        <f aca="false">A22</f>
        <v>ตารางที่ 8 จำนวนผู้เสมือนว่างงาน จำแนกตามกิจกรรมทางเศรษฐกิจ และเพศ  ภาคเหนือ เป็นรายจังหวัด ไตรมาสที่ 2 (เมษายน -มิถุนายน)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1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4" hidden="false" customHeight="true" outlineLevel="0" collapsed="false">
      <c r="A46" s="7" t="s">
        <v>63</v>
      </c>
      <c r="B46" s="8" t="n">
        <v>28708.8115</v>
      </c>
      <c r="C46" s="8" t="n">
        <v>15001.2707</v>
      </c>
      <c r="D46" s="8" t="n">
        <v>13707.5408</v>
      </c>
    </row>
    <row r="47" customFormat="false" ht="19.5" hidden="false" customHeight="true" outlineLevel="0" collapsed="false">
      <c r="A47" s="10" t="s">
        <v>22</v>
      </c>
      <c r="B47" s="11" t="n">
        <v>13401.6151</v>
      </c>
      <c r="C47" s="11" t="n">
        <v>8256.9187</v>
      </c>
      <c r="D47" s="11" t="n">
        <v>5144.6964</v>
      </c>
    </row>
    <row r="48" customFormat="false" ht="19.5" hidden="false" customHeight="true" outlineLevel="0" collapsed="false">
      <c r="A48" s="10" t="s">
        <v>23</v>
      </c>
      <c r="B48" s="11" t="n">
        <v>15307.1964</v>
      </c>
      <c r="C48" s="11" t="n">
        <v>6744.352</v>
      </c>
      <c r="D48" s="11" t="n">
        <v>8562.8444</v>
      </c>
    </row>
    <row r="49" s="7" customFormat="true" ht="24" hidden="false" customHeight="true" outlineLevel="0" collapsed="false">
      <c r="A49" s="7" t="s">
        <v>64</v>
      </c>
      <c r="B49" s="8" t="n">
        <v>14245.3223</v>
      </c>
      <c r="C49" s="8" t="n">
        <v>10821.2436</v>
      </c>
      <c r="D49" s="8" t="n">
        <v>3424.0787</v>
      </c>
    </row>
    <row r="50" customFormat="false" ht="19.5" hidden="false" customHeight="true" outlineLevel="0" collapsed="false">
      <c r="A50" s="10" t="s">
        <v>22</v>
      </c>
      <c r="B50" s="11" t="n">
        <v>6699.405</v>
      </c>
      <c r="C50" s="11" t="n">
        <v>5548.7126</v>
      </c>
      <c r="D50" s="11" t="n">
        <v>1150.6924</v>
      </c>
    </row>
    <row r="51" customFormat="false" ht="19.5" hidden="false" customHeight="true" outlineLevel="0" collapsed="false">
      <c r="A51" s="10" t="s">
        <v>23</v>
      </c>
      <c r="B51" s="11" t="n">
        <v>7545.9173</v>
      </c>
      <c r="C51" s="11" t="n">
        <v>5272.531</v>
      </c>
      <c r="D51" s="11" t="n">
        <v>2273.3863</v>
      </c>
    </row>
    <row r="52" s="7" customFormat="true" ht="24" hidden="false" customHeight="true" outlineLevel="0" collapsed="false">
      <c r="A52" s="7" t="s">
        <v>65</v>
      </c>
      <c r="B52" s="8" t="n">
        <v>46627.8563</v>
      </c>
      <c r="C52" s="8" t="n">
        <v>26580.039</v>
      </c>
      <c r="D52" s="8" t="n">
        <v>20047.8173</v>
      </c>
    </row>
    <row r="53" customFormat="false" ht="19.5" hidden="false" customHeight="true" outlineLevel="0" collapsed="false">
      <c r="A53" s="10" t="s">
        <v>22</v>
      </c>
      <c r="B53" s="11" t="n">
        <v>23850.8215</v>
      </c>
      <c r="C53" s="11" t="n">
        <v>15228.121</v>
      </c>
      <c r="D53" s="11" t="n">
        <v>8622.7005</v>
      </c>
    </row>
    <row r="54" customFormat="false" ht="19.5" hidden="false" customHeight="true" outlineLevel="0" collapsed="false">
      <c r="A54" s="10" t="s">
        <v>23</v>
      </c>
      <c r="B54" s="11" t="n">
        <v>22777.0348</v>
      </c>
      <c r="C54" s="11" t="n">
        <v>11351.918</v>
      </c>
      <c r="D54" s="11" t="n">
        <v>11425.1168</v>
      </c>
    </row>
    <row r="55" s="7" customFormat="true" ht="24" hidden="false" customHeight="true" outlineLevel="0" collapsed="false">
      <c r="A55" s="7" t="s">
        <v>66</v>
      </c>
      <c r="B55" s="8" t="n">
        <v>22897.4454</v>
      </c>
      <c r="C55" s="8" t="n">
        <v>15637.2483</v>
      </c>
      <c r="D55" s="8" t="n">
        <v>7260.1971</v>
      </c>
    </row>
    <row r="56" customFormat="false" ht="19.5" hidden="false" customHeight="true" outlineLevel="0" collapsed="false">
      <c r="A56" s="10" t="s">
        <v>22</v>
      </c>
      <c r="B56" s="11" t="n">
        <v>9599.976</v>
      </c>
      <c r="C56" s="11" t="n">
        <v>7393.1332</v>
      </c>
      <c r="D56" s="11" t="n">
        <v>2206.8428</v>
      </c>
    </row>
    <row r="57" customFormat="false" ht="19.5" hidden="false" customHeight="true" outlineLevel="0" collapsed="false">
      <c r="A57" s="10" t="s">
        <v>23</v>
      </c>
      <c r="B57" s="11" t="n">
        <v>13297.4694</v>
      </c>
      <c r="C57" s="11" t="n">
        <v>8244.1151</v>
      </c>
      <c r="D57" s="11" t="n">
        <v>5053.3543</v>
      </c>
    </row>
    <row r="58" s="7" customFormat="true" ht="24" hidden="false" customHeight="true" outlineLevel="0" collapsed="false">
      <c r="A58" s="7" t="s">
        <v>67</v>
      </c>
      <c r="B58" s="8" t="n">
        <v>45120.8367</v>
      </c>
      <c r="C58" s="8" t="n">
        <v>34315.1948</v>
      </c>
      <c r="D58" s="8" t="n">
        <v>10805.6419</v>
      </c>
    </row>
    <row r="59" customFormat="false" ht="19.5" hidden="false" customHeight="true" outlineLevel="0" collapsed="false">
      <c r="A59" s="10" t="s">
        <v>22</v>
      </c>
      <c r="B59" s="11" t="n">
        <v>22701.0831</v>
      </c>
      <c r="C59" s="11" t="n">
        <v>17895.631</v>
      </c>
      <c r="D59" s="11" t="n">
        <v>4805.4521</v>
      </c>
    </row>
    <row r="60" customFormat="false" ht="19.5" hidden="false" customHeight="true" outlineLevel="0" collapsed="false">
      <c r="A60" s="10" t="s">
        <v>23</v>
      </c>
      <c r="B60" s="11" t="n">
        <v>22419.7536</v>
      </c>
      <c r="C60" s="11" t="n">
        <v>16419.5638</v>
      </c>
      <c r="D60" s="11" t="n">
        <v>6000.1898</v>
      </c>
    </row>
    <row r="61" s="7" customFormat="true" ht="24" hidden="false" customHeight="true" outlineLevel="0" collapsed="false">
      <c r="A61" s="7" t="s">
        <v>68</v>
      </c>
      <c r="B61" s="8" t="n">
        <v>13798.7117</v>
      </c>
      <c r="C61" s="8" t="n">
        <v>9479.9325</v>
      </c>
      <c r="D61" s="8" t="n">
        <v>4318.7792</v>
      </c>
    </row>
    <row r="62" customFormat="false" ht="20.25" hidden="false" customHeight="true" outlineLevel="0" collapsed="false">
      <c r="A62" s="12" t="s">
        <v>22</v>
      </c>
      <c r="B62" s="29" t="n">
        <v>7925.9225</v>
      </c>
      <c r="C62" s="29" t="n">
        <v>5623.668</v>
      </c>
      <c r="D62" s="29" t="n">
        <v>2302.2545</v>
      </c>
    </row>
    <row r="63" s="12" customFormat="true" ht="18.6" hidden="false" customHeight="true" outlineLevel="0" collapsed="false">
      <c r="A63" s="30" t="s">
        <v>23</v>
      </c>
      <c r="B63" s="31" t="n">
        <v>5872.7892</v>
      </c>
      <c r="C63" s="31" t="n">
        <v>3856.2645</v>
      </c>
      <c r="D63" s="31" t="n">
        <v>2016.5247</v>
      </c>
    </row>
    <row r="64" s="12" customFormat="true" ht="10.35" hidden="true" customHeight="true" outlineLevel="0" collapsed="false">
      <c r="A64" s="13"/>
      <c r="B64" s="32"/>
      <c r="C64" s="32"/>
      <c r="D64" s="32"/>
    </row>
    <row r="65" s="15" customFormat="true" ht="19.5" hidden="false" customHeight="true" outlineLevel="0" collapsed="false">
      <c r="A65" s="14" t="s">
        <v>16</v>
      </c>
      <c r="B65" s="14"/>
      <c r="C65" s="14"/>
      <c r="D65" s="14"/>
    </row>
    <row r="66" s="15" customFormat="true" ht="20.1" hidden="false" customHeight="true" outlineLevel="0" collapsed="false"/>
  </sheetData>
  <mergeCells count="7">
    <mergeCell ref="A2:A3"/>
    <mergeCell ref="B2:D2"/>
    <mergeCell ref="A23:A24"/>
    <mergeCell ref="B23:D23"/>
    <mergeCell ref="A44:A45"/>
    <mergeCell ref="B44:D44"/>
    <mergeCell ref="A65:D6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49" colorId="64" zoomScale="89" zoomScaleNormal="100" zoomScalePageLayoutView="89" workbookViewId="0">
      <selection pane="topLeft" activeCell="H19" activeCellId="0" sqref="H19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38.71"/>
    <col collapsed="false" customWidth="true" hidden="false" outlineLevel="0" max="3" min="2" style="16" width="34.28"/>
    <col collapsed="false" customWidth="true" hidden="false" outlineLevel="0" max="4" min="4" style="16" width="38.56"/>
    <col collapsed="false" customWidth="true" hidden="false" outlineLevel="0" max="5" min="5" style="16" width="9.99"/>
    <col collapsed="false" customWidth="true" hidden="false" outlineLevel="0" max="6" min="6" style="16" width="10.85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2" t="s">
        <v>69</v>
      </c>
      <c r="B1" s="3"/>
      <c r="C1" s="3"/>
      <c r="D1" s="3"/>
      <c r="E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19" customFormat="true" ht="21" hidden="false" customHeight="true" outlineLevel="0" collapsed="false">
      <c r="A4" s="19" t="s">
        <v>18</v>
      </c>
      <c r="B4" s="20" t="n">
        <v>558955.7068</v>
      </c>
      <c r="C4" s="8" t="n">
        <v>421954.9592</v>
      </c>
      <c r="D4" s="8" t="n">
        <v>137000.7476</v>
      </c>
    </row>
    <row r="5" s="19" customFormat="true" ht="21" hidden="false" customHeight="true" outlineLevel="0" collapsed="false">
      <c r="A5" s="19" t="s">
        <v>19</v>
      </c>
      <c r="B5" s="20" t="n">
        <v>300761.2592</v>
      </c>
      <c r="C5" s="8" t="n">
        <v>234823.6103</v>
      </c>
      <c r="D5" s="8" t="n">
        <v>65937.6489</v>
      </c>
    </row>
    <row r="6" s="19" customFormat="true" ht="21" hidden="false" customHeight="true" outlineLevel="0" collapsed="false">
      <c r="A6" s="19" t="s">
        <v>20</v>
      </c>
      <c r="B6" s="20" t="n">
        <v>258194.4476</v>
      </c>
      <c r="C6" s="8" t="n">
        <v>187131.3489</v>
      </c>
      <c r="D6" s="8" t="n">
        <v>71063.0987</v>
      </c>
    </row>
    <row r="7" s="19" customFormat="true" ht="21" hidden="false" customHeight="true" outlineLevel="0" collapsed="false">
      <c r="A7" s="19" t="s">
        <v>70</v>
      </c>
      <c r="B7" s="20" t="n">
        <v>84210.0903</v>
      </c>
      <c r="C7" s="20" t="n">
        <v>53915.5132</v>
      </c>
      <c r="D7" s="20" t="n">
        <v>30294.5771</v>
      </c>
    </row>
    <row r="8" customFormat="false" ht="21" hidden="false" customHeight="true" outlineLevel="0" collapsed="false">
      <c r="A8" s="22" t="s">
        <v>22</v>
      </c>
      <c r="B8" s="23" t="n">
        <v>48916.6758</v>
      </c>
      <c r="C8" s="23" t="n">
        <v>30011.4172</v>
      </c>
      <c r="D8" s="23" t="n">
        <v>18905.2586</v>
      </c>
    </row>
    <row r="9" customFormat="false" ht="21" hidden="false" customHeight="true" outlineLevel="0" collapsed="false">
      <c r="A9" s="22" t="s">
        <v>23</v>
      </c>
      <c r="B9" s="23" t="n">
        <v>35293.4145</v>
      </c>
      <c r="C9" s="23" t="n">
        <v>23904.096</v>
      </c>
      <c r="D9" s="23" t="n">
        <v>11389.3185</v>
      </c>
    </row>
    <row r="10" s="19" customFormat="true" ht="21" hidden="false" customHeight="true" outlineLevel="0" collapsed="false">
      <c r="A10" s="19" t="s">
        <v>71</v>
      </c>
      <c r="B10" s="20" t="n">
        <v>74100.089</v>
      </c>
      <c r="C10" s="20" t="n">
        <v>58914.0446</v>
      </c>
      <c r="D10" s="20" t="n">
        <v>15186.0444</v>
      </c>
    </row>
    <row r="11" customFormat="false" ht="21" hidden="false" customHeight="true" outlineLevel="0" collapsed="false">
      <c r="A11" s="22" t="s">
        <v>22</v>
      </c>
      <c r="B11" s="23" t="n">
        <v>39624.3358</v>
      </c>
      <c r="C11" s="23" t="n">
        <v>30784.5297</v>
      </c>
      <c r="D11" s="23" t="n">
        <v>8839.8061</v>
      </c>
    </row>
    <row r="12" customFormat="false" ht="21" hidden="false" customHeight="true" outlineLevel="0" collapsed="false">
      <c r="A12" s="22" t="s">
        <v>23</v>
      </c>
      <c r="B12" s="23" t="n">
        <v>34475.7532</v>
      </c>
      <c r="C12" s="23" t="n">
        <v>28129.5149</v>
      </c>
      <c r="D12" s="23" t="n">
        <v>6346.2383</v>
      </c>
    </row>
    <row r="13" s="19" customFormat="true" ht="21" hidden="false" customHeight="true" outlineLevel="0" collapsed="false">
      <c r="A13" s="19" t="s">
        <v>72</v>
      </c>
      <c r="B13" s="20" t="n">
        <v>49905.3163</v>
      </c>
      <c r="C13" s="20" t="n">
        <v>36343.3782</v>
      </c>
      <c r="D13" s="20" t="n">
        <v>13561.9381</v>
      </c>
    </row>
    <row r="14" customFormat="false" ht="21" hidden="false" customHeight="true" outlineLevel="0" collapsed="false">
      <c r="A14" s="22" t="s">
        <v>22</v>
      </c>
      <c r="B14" s="23" t="n">
        <v>22444.2459</v>
      </c>
      <c r="C14" s="23" t="n">
        <v>15722.6156</v>
      </c>
      <c r="D14" s="23" t="n">
        <v>6721.6303</v>
      </c>
    </row>
    <row r="15" customFormat="false" ht="21" hidden="false" customHeight="true" outlineLevel="0" collapsed="false">
      <c r="A15" s="22" t="s">
        <v>23</v>
      </c>
      <c r="B15" s="23" t="n">
        <v>27461.0704</v>
      </c>
      <c r="C15" s="23" t="n">
        <v>20620.7626</v>
      </c>
      <c r="D15" s="23" t="n">
        <v>6840.3078</v>
      </c>
    </row>
    <row r="16" s="19" customFormat="true" ht="21" hidden="false" customHeight="true" outlineLevel="0" collapsed="false">
      <c r="A16" s="19" t="s">
        <v>73</v>
      </c>
      <c r="B16" s="20" t="n">
        <v>32628.8029</v>
      </c>
      <c r="C16" s="20" t="n">
        <v>30809.7637</v>
      </c>
      <c r="D16" s="20" t="n">
        <v>1819.0392</v>
      </c>
    </row>
    <row r="17" customFormat="false" ht="21" hidden="false" customHeight="true" outlineLevel="0" collapsed="false">
      <c r="A17" s="22" t="s">
        <v>22</v>
      </c>
      <c r="B17" s="23" t="n">
        <v>15275.3367</v>
      </c>
      <c r="C17" s="23" t="n">
        <v>14144.8703</v>
      </c>
      <c r="D17" s="23" t="n">
        <v>1130.4664</v>
      </c>
    </row>
    <row r="18" customFormat="false" ht="21" hidden="false" customHeight="true" outlineLevel="0" collapsed="false">
      <c r="A18" s="22" t="s">
        <v>23</v>
      </c>
      <c r="B18" s="23" t="n">
        <v>17353.4662</v>
      </c>
      <c r="C18" s="23" t="n">
        <v>16664.8934</v>
      </c>
      <c r="D18" s="23" t="n">
        <v>688.5728</v>
      </c>
    </row>
    <row r="19" s="19" customFormat="true" ht="21" hidden="false" customHeight="true" outlineLevel="0" collapsed="false">
      <c r="A19" s="19" t="s">
        <v>74</v>
      </c>
      <c r="B19" s="20" t="n">
        <v>30246.7603</v>
      </c>
      <c r="C19" s="20" t="n">
        <v>19610.6809</v>
      </c>
      <c r="D19" s="20" t="n">
        <v>10636.0794</v>
      </c>
    </row>
    <row r="20" customFormat="false" ht="21" hidden="false" customHeight="true" outlineLevel="0" collapsed="false">
      <c r="A20" s="22" t="s">
        <v>22</v>
      </c>
      <c r="B20" s="23" t="n">
        <v>17439.3488</v>
      </c>
      <c r="C20" s="23" t="n">
        <v>15606.286</v>
      </c>
      <c r="D20" s="23" t="n">
        <v>1833.0628</v>
      </c>
    </row>
    <row r="21" customFormat="false" ht="21" hidden="false" customHeight="true" outlineLevel="0" collapsed="false">
      <c r="A21" s="22" t="s">
        <v>23</v>
      </c>
      <c r="B21" s="23" t="n">
        <v>12807.4115</v>
      </c>
      <c r="C21" s="23" t="n">
        <v>4004.3949</v>
      </c>
      <c r="D21" s="23" t="n">
        <v>8803.0166</v>
      </c>
    </row>
    <row r="22" customFormat="false" ht="30" hidden="false" customHeight="true" outlineLevel="0" collapsed="false">
      <c r="A22" s="2" t="s">
        <v>75</v>
      </c>
      <c r="B22" s="3"/>
      <c r="C22" s="3"/>
      <c r="D22" s="3"/>
      <c r="E22" s="3"/>
    </row>
    <row r="23" s="5" customFormat="true" ht="24.95" hidden="false" customHeight="true" outlineLevel="0" collapsed="false">
      <c r="A23" s="4" t="s">
        <v>1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19" customFormat="true" ht="21" hidden="false" customHeight="true" outlineLevel="0" collapsed="false">
      <c r="A25" s="19" t="s">
        <v>76</v>
      </c>
      <c r="B25" s="20" t="n">
        <v>3579.335</v>
      </c>
      <c r="C25" s="20" t="n">
        <v>2918.1172</v>
      </c>
      <c r="D25" s="20" t="n">
        <v>661.2178</v>
      </c>
    </row>
    <row r="26" customFormat="false" ht="21" hidden="false" customHeight="true" outlineLevel="0" collapsed="false">
      <c r="A26" s="22" t="s">
        <v>22</v>
      </c>
      <c r="B26" s="23" t="n">
        <v>1313.5786</v>
      </c>
      <c r="C26" s="23" t="n">
        <v>934.0023</v>
      </c>
      <c r="D26" s="23" t="n">
        <v>379.5763</v>
      </c>
    </row>
    <row r="27" customFormat="false" ht="21" hidden="false" customHeight="true" outlineLevel="0" collapsed="false">
      <c r="A27" s="22" t="s">
        <v>23</v>
      </c>
      <c r="B27" s="23" t="n">
        <v>2265.7564</v>
      </c>
      <c r="C27" s="23" t="n">
        <v>1984.1149</v>
      </c>
      <c r="D27" s="23" t="n">
        <v>281.6415</v>
      </c>
    </row>
    <row r="28" s="19" customFormat="true" ht="21" hidden="false" customHeight="true" outlineLevel="0" collapsed="false">
      <c r="A28" s="19" t="s">
        <v>77</v>
      </c>
      <c r="B28" s="20" t="n">
        <v>589.981</v>
      </c>
      <c r="C28" s="23" t="n">
        <v>416.4079</v>
      </c>
      <c r="D28" s="20" t="n">
        <v>173.5731</v>
      </c>
    </row>
    <row r="29" customFormat="false" ht="21" hidden="false" customHeight="true" outlineLevel="0" collapsed="false">
      <c r="A29" s="22" t="s">
        <v>22</v>
      </c>
      <c r="B29" s="23" t="n">
        <v>173.5731</v>
      </c>
      <c r="C29" s="24" t="n">
        <v>0</v>
      </c>
      <c r="D29" s="23" t="n">
        <v>173.5731</v>
      </c>
    </row>
    <row r="30" customFormat="false" ht="21" hidden="false" customHeight="true" outlineLevel="0" collapsed="false">
      <c r="A30" s="22" t="s">
        <v>23</v>
      </c>
      <c r="B30" s="23" t="n">
        <v>416.4079</v>
      </c>
      <c r="C30" s="23" t="n">
        <v>416.4079</v>
      </c>
      <c r="D30" s="24" t="n">
        <v>0</v>
      </c>
    </row>
    <row r="31" s="19" customFormat="true" ht="21" hidden="false" customHeight="true" outlineLevel="0" collapsed="false">
      <c r="A31" s="19" t="s">
        <v>78</v>
      </c>
      <c r="B31" s="20" t="n">
        <v>5908.4819</v>
      </c>
      <c r="C31" s="20" t="n">
        <v>3063.4031</v>
      </c>
      <c r="D31" s="20" t="n">
        <v>2845.0788</v>
      </c>
    </row>
    <row r="32" customFormat="false" ht="21" hidden="false" customHeight="true" outlineLevel="0" collapsed="false">
      <c r="A32" s="22" t="s">
        <v>22</v>
      </c>
      <c r="B32" s="23" t="n">
        <v>2848.4985</v>
      </c>
      <c r="C32" s="23" t="n">
        <v>1492.6413</v>
      </c>
      <c r="D32" s="23" t="n">
        <v>1355.8572</v>
      </c>
    </row>
    <row r="33" customFormat="false" ht="21" hidden="false" customHeight="true" outlineLevel="0" collapsed="false">
      <c r="A33" s="22" t="s">
        <v>23</v>
      </c>
      <c r="B33" s="23" t="n">
        <v>3059.9834</v>
      </c>
      <c r="C33" s="23" t="n">
        <v>1570.7618</v>
      </c>
      <c r="D33" s="23" t="n">
        <v>1489.2216</v>
      </c>
    </row>
    <row r="34" s="19" customFormat="true" ht="21" hidden="false" customHeight="true" outlineLevel="0" collapsed="false">
      <c r="A34" s="19" t="s">
        <v>79</v>
      </c>
      <c r="B34" s="20" t="n">
        <v>8750.7286</v>
      </c>
      <c r="C34" s="20" t="n">
        <v>8048.3585</v>
      </c>
      <c r="D34" s="20" t="n">
        <v>702.3701</v>
      </c>
    </row>
    <row r="35" customFormat="false" ht="21" hidden="false" customHeight="true" outlineLevel="0" collapsed="false">
      <c r="A35" s="22" t="s">
        <v>22</v>
      </c>
      <c r="B35" s="23" t="n">
        <v>2667.4739</v>
      </c>
      <c r="C35" s="23" t="n">
        <v>2457.0946</v>
      </c>
      <c r="D35" s="23" t="n">
        <v>210.3793</v>
      </c>
    </row>
    <row r="36" customFormat="false" ht="21" hidden="false" customHeight="true" outlineLevel="0" collapsed="false">
      <c r="A36" s="22" t="s">
        <v>23</v>
      </c>
      <c r="B36" s="23" t="n">
        <v>6083.2547</v>
      </c>
      <c r="C36" s="23" t="n">
        <v>5591.2639</v>
      </c>
      <c r="D36" s="23" t="n">
        <v>491.9908</v>
      </c>
    </row>
    <row r="37" s="19" customFormat="true" ht="21" hidden="false" customHeight="true" outlineLevel="0" collapsed="false">
      <c r="A37" s="19" t="s">
        <v>80</v>
      </c>
      <c r="B37" s="20" t="n">
        <v>17664.3843</v>
      </c>
      <c r="C37" s="20" t="n">
        <v>12300.6895</v>
      </c>
      <c r="D37" s="20" t="n">
        <v>5363.6948</v>
      </c>
    </row>
    <row r="38" customFormat="false" ht="21" hidden="false" customHeight="true" outlineLevel="0" collapsed="false">
      <c r="A38" s="22" t="s">
        <v>22</v>
      </c>
      <c r="B38" s="23" t="n">
        <v>12527.2698</v>
      </c>
      <c r="C38" s="23" t="n">
        <v>9651.119</v>
      </c>
      <c r="D38" s="23" t="n">
        <v>2876.1508</v>
      </c>
    </row>
    <row r="39" customFormat="false" ht="21" hidden="false" customHeight="true" outlineLevel="0" collapsed="false">
      <c r="A39" s="22" t="s">
        <v>23</v>
      </c>
      <c r="B39" s="23" t="n">
        <v>5137.1145</v>
      </c>
      <c r="C39" s="23" t="n">
        <v>2649.5705</v>
      </c>
      <c r="D39" s="23" t="n">
        <v>2487.544</v>
      </c>
    </row>
    <row r="40" s="19" customFormat="true" ht="21" hidden="false" customHeight="true" outlineLevel="0" collapsed="false">
      <c r="A40" s="19" t="s">
        <v>81</v>
      </c>
      <c r="B40" s="20" t="n">
        <v>15647.7509</v>
      </c>
      <c r="C40" s="20" t="n">
        <v>3065.9648</v>
      </c>
      <c r="D40" s="20" t="n">
        <v>12581.7861</v>
      </c>
    </row>
    <row r="41" customFormat="false" ht="21" hidden="false" customHeight="true" outlineLevel="0" collapsed="false">
      <c r="A41" s="22" t="s">
        <v>22</v>
      </c>
      <c r="B41" s="23" t="n">
        <v>5689.1023</v>
      </c>
      <c r="C41" s="23" t="n">
        <v>376.1339</v>
      </c>
      <c r="D41" s="23" t="n">
        <v>5312.9684</v>
      </c>
    </row>
    <row r="42" customFormat="false" ht="21" hidden="false" customHeight="true" outlineLevel="0" collapsed="false">
      <c r="A42" s="22" t="s">
        <v>23</v>
      </c>
      <c r="B42" s="23" t="n">
        <v>9958.6486</v>
      </c>
      <c r="C42" s="23" t="n">
        <v>2689.8309</v>
      </c>
      <c r="D42" s="23" t="n">
        <v>7268.8177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กิจกรรมทางเศรษฐกิจ และเพศ  ภาคตะวันออกเฉียงเหนือ เป็นรายจังหวัด ไตรมาสที่ 2 (เมษายน -มิถุนายน) 2565 (ต่อ)</v>
      </c>
      <c r="B43" s="3"/>
      <c r="C43" s="3"/>
      <c r="D43" s="3"/>
      <c r="E43" s="3"/>
    </row>
    <row r="44" s="5" customFormat="true" ht="24.95" hidden="false" customHeight="true" outlineLevel="0" collapsed="false">
      <c r="A44" s="4" t="s">
        <v>1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33" customFormat="true" ht="21" hidden="false" customHeight="true" outlineLevel="0" collapsed="false">
      <c r="A46" s="19" t="s">
        <v>82</v>
      </c>
      <c r="B46" s="20" t="n">
        <v>51289.5606</v>
      </c>
      <c r="C46" s="20" t="n">
        <v>39296.8794</v>
      </c>
      <c r="D46" s="20" t="n">
        <v>11992.6812</v>
      </c>
    </row>
    <row r="47" s="34" customFormat="true" ht="21" hidden="false" customHeight="true" outlineLevel="0" collapsed="false">
      <c r="A47" s="22" t="s">
        <v>22</v>
      </c>
      <c r="B47" s="23" t="n">
        <v>31828.3551</v>
      </c>
      <c r="C47" s="23" t="n">
        <v>25995.5007</v>
      </c>
      <c r="D47" s="23" t="n">
        <v>5832.8544</v>
      </c>
    </row>
    <row r="48" s="34" customFormat="true" ht="21" hidden="false" customHeight="true" outlineLevel="0" collapsed="false">
      <c r="A48" s="22" t="s">
        <v>23</v>
      </c>
      <c r="B48" s="23" t="n">
        <v>19461.2055</v>
      </c>
      <c r="C48" s="23" t="n">
        <v>13301.3787</v>
      </c>
      <c r="D48" s="23" t="n">
        <v>6159.8268</v>
      </c>
    </row>
    <row r="49" s="19" customFormat="true" ht="21" hidden="false" customHeight="true" outlineLevel="0" collapsed="false">
      <c r="A49" s="19" t="s">
        <v>83</v>
      </c>
      <c r="B49" s="20" t="n">
        <v>6784.347</v>
      </c>
      <c r="C49" s="20" t="n">
        <v>6005.854</v>
      </c>
      <c r="D49" s="20" t="n">
        <v>778.493</v>
      </c>
    </row>
    <row r="50" customFormat="false" ht="21" hidden="false" customHeight="true" outlineLevel="0" collapsed="false">
      <c r="A50" s="22" t="s">
        <v>22</v>
      </c>
      <c r="B50" s="23" t="n">
        <v>3289.2192</v>
      </c>
      <c r="C50" s="23" t="n">
        <v>3108.7336</v>
      </c>
      <c r="D50" s="23" t="n">
        <v>180.4856</v>
      </c>
    </row>
    <row r="51" customFormat="false" ht="21" hidden="false" customHeight="true" outlineLevel="0" collapsed="false">
      <c r="A51" s="22" t="s">
        <v>23</v>
      </c>
      <c r="B51" s="23" t="n">
        <v>3495.1278</v>
      </c>
      <c r="C51" s="23" t="n">
        <v>2897.1204</v>
      </c>
      <c r="D51" s="23" t="n">
        <v>598.0074</v>
      </c>
    </row>
    <row r="52" s="19" customFormat="true" ht="21" hidden="false" customHeight="true" outlineLevel="0" collapsed="false">
      <c r="A52" s="19" t="s">
        <v>84</v>
      </c>
      <c r="B52" s="20" t="n">
        <v>3949.2965</v>
      </c>
      <c r="C52" s="20" t="n">
        <v>1725.0801</v>
      </c>
      <c r="D52" s="20" t="n">
        <v>2224.2164</v>
      </c>
    </row>
    <row r="53" customFormat="false" ht="21" hidden="false" customHeight="true" outlineLevel="0" collapsed="false">
      <c r="A53" s="22" t="s">
        <v>22</v>
      </c>
      <c r="B53" s="23" t="n">
        <v>2054.9788</v>
      </c>
      <c r="C53" s="23" t="n">
        <v>481.7821</v>
      </c>
      <c r="D53" s="23" t="n">
        <v>1573.1967</v>
      </c>
    </row>
    <row r="54" customFormat="false" ht="21" hidden="false" customHeight="true" outlineLevel="0" collapsed="false">
      <c r="A54" s="22" t="s">
        <v>23</v>
      </c>
      <c r="B54" s="23" t="n">
        <v>1894.3177</v>
      </c>
      <c r="C54" s="23" t="n">
        <v>1243.298</v>
      </c>
      <c r="D54" s="23" t="n">
        <v>651.0197</v>
      </c>
    </row>
    <row r="55" s="19" customFormat="true" ht="21" hidden="false" customHeight="true" outlineLevel="0" collapsed="false">
      <c r="A55" s="19" t="s">
        <v>85</v>
      </c>
      <c r="B55" s="20" t="n">
        <v>36491.406</v>
      </c>
      <c r="C55" s="20" t="n">
        <v>33570.3457</v>
      </c>
      <c r="D55" s="20" t="n">
        <v>2921.0603</v>
      </c>
    </row>
    <row r="56" customFormat="false" ht="21" hidden="false" customHeight="true" outlineLevel="0" collapsed="false">
      <c r="A56" s="22" t="s">
        <v>22</v>
      </c>
      <c r="B56" s="23" t="n">
        <v>22283.7835</v>
      </c>
      <c r="C56" s="23" t="n">
        <v>21040.1658</v>
      </c>
      <c r="D56" s="23" t="n">
        <v>1243.6177</v>
      </c>
    </row>
    <row r="57" customFormat="false" ht="21" hidden="false" customHeight="true" outlineLevel="0" collapsed="false">
      <c r="A57" s="22" t="s">
        <v>23</v>
      </c>
      <c r="B57" s="23" t="n">
        <v>14207.6225</v>
      </c>
      <c r="C57" s="23" t="n">
        <v>12530.1799</v>
      </c>
      <c r="D57" s="23" t="n">
        <v>1677.4426</v>
      </c>
    </row>
    <row r="58" s="19" customFormat="true" ht="21" hidden="false" customHeight="true" outlineLevel="0" collapsed="false">
      <c r="A58" s="19" t="s">
        <v>86</v>
      </c>
      <c r="B58" s="20" t="n">
        <v>55305.4179</v>
      </c>
      <c r="C58" s="20" t="n">
        <v>42844.477</v>
      </c>
      <c r="D58" s="20" t="n">
        <v>12460.9409</v>
      </c>
    </row>
    <row r="59" customFormat="false" ht="21" hidden="false" customHeight="true" outlineLevel="0" collapsed="false">
      <c r="A59" s="22" t="s">
        <v>22</v>
      </c>
      <c r="B59" s="23" t="n">
        <v>25221.5099</v>
      </c>
      <c r="C59" s="23" t="n">
        <v>20787.4021</v>
      </c>
      <c r="D59" s="23" t="n">
        <v>4434.1078</v>
      </c>
    </row>
    <row r="60" customFormat="false" ht="21" hidden="false" customHeight="true" outlineLevel="0" collapsed="false">
      <c r="A60" s="22" t="s">
        <v>23</v>
      </c>
      <c r="B60" s="23" t="n">
        <v>30083.908</v>
      </c>
      <c r="C60" s="23" t="n">
        <v>22057.0749</v>
      </c>
      <c r="D60" s="23" t="n">
        <v>8026.8331</v>
      </c>
    </row>
    <row r="61" s="19" customFormat="true" ht="21" hidden="false" customHeight="true" outlineLevel="0" collapsed="false">
      <c r="A61" s="19" t="s">
        <v>87</v>
      </c>
      <c r="B61" s="20" t="n">
        <v>17515.6014</v>
      </c>
      <c r="C61" s="20" t="n">
        <v>12418.2916</v>
      </c>
      <c r="D61" s="20" t="n">
        <v>5097.3098</v>
      </c>
    </row>
    <row r="62" customFormat="false" ht="21" hidden="false" customHeight="true" outlineLevel="0" collapsed="false">
      <c r="A62" s="22" t="s">
        <v>22</v>
      </c>
      <c r="B62" s="23" t="n">
        <v>10891.1797</v>
      </c>
      <c r="C62" s="23" t="n">
        <v>8567.9578</v>
      </c>
      <c r="D62" s="23" t="n">
        <v>2323.2219</v>
      </c>
    </row>
    <row r="63" customFormat="false" ht="21" hidden="false" customHeight="true" outlineLevel="0" collapsed="false">
      <c r="A63" s="22" t="s">
        <v>23</v>
      </c>
      <c r="B63" s="23" t="n">
        <v>6624.4217</v>
      </c>
      <c r="C63" s="23" t="n">
        <v>3850.3338</v>
      </c>
      <c r="D63" s="23" t="n">
        <v>2774.0879</v>
      </c>
    </row>
    <row r="64" customFormat="false" ht="30" hidden="false" customHeight="true" outlineLevel="0" collapsed="false">
      <c r="A64" s="2" t="str">
        <f aca="false">A43</f>
        <v>ตารางที่ 8 จำนวนผู้เสมือนว่างงาน จำแนกตามกิจกรรมทางเศรษฐกิจ และเพศ  ภาคตะวันออกเฉียงเหนือ เป็นรายจังหวัด ไตรมาสที่ 2 (เมษายน -มิถุนายน) 2565 (ต่อ)</v>
      </c>
      <c r="B64" s="3"/>
      <c r="C64" s="3"/>
      <c r="D64" s="3"/>
      <c r="E64" s="3"/>
    </row>
    <row r="65" s="5" customFormat="true" ht="24.95" hidden="false" customHeight="true" outlineLevel="0" collapsed="false">
      <c r="A65" s="4" t="s">
        <v>1</v>
      </c>
      <c r="B65" s="4" t="s">
        <v>2</v>
      </c>
      <c r="C65" s="4"/>
      <c r="D65" s="4"/>
    </row>
    <row r="66" s="5" customFormat="true" ht="24.95" hidden="false" customHeight="true" outlineLevel="0" collapsed="false">
      <c r="A66" s="4"/>
      <c r="B66" s="6" t="s">
        <v>3</v>
      </c>
      <c r="C66" s="6" t="s">
        <v>4</v>
      </c>
      <c r="D66" s="6" t="s">
        <v>5</v>
      </c>
    </row>
    <row r="67" s="33" customFormat="true" ht="21" hidden="false" customHeight="true" outlineLevel="0" collapsed="false">
      <c r="A67" s="19" t="s">
        <v>88</v>
      </c>
      <c r="B67" s="20" t="n">
        <v>1276.3129</v>
      </c>
      <c r="C67" s="20" t="n">
        <v>386.3674</v>
      </c>
      <c r="D67" s="20" t="n">
        <v>889.9455</v>
      </c>
    </row>
    <row r="68" s="34" customFormat="true" ht="21" hidden="false" customHeight="true" outlineLevel="0" collapsed="false">
      <c r="A68" s="22" t="s">
        <v>22</v>
      </c>
      <c r="B68" s="23" t="n">
        <v>733.8902</v>
      </c>
      <c r="C68" s="23" t="n">
        <v>386.3674</v>
      </c>
      <c r="D68" s="23" t="n">
        <v>347.5228</v>
      </c>
    </row>
    <row r="69" s="34" customFormat="true" ht="21" hidden="false" customHeight="true" outlineLevel="0" collapsed="false">
      <c r="A69" s="22" t="s">
        <v>23</v>
      </c>
      <c r="B69" s="23" t="n">
        <f aca="false">SUM(C69:D69)</f>
        <v>542.4227</v>
      </c>
      <c r="C69" s="24" t="n">
        <v>0</v>
      </c>
      <c r="D69" s="23" t="n">
        <v>542.4227</v>
      </c>
    </row>
    <row r="70" s="19" customFormat="true" ht="21" hidden="false" customHeight="true" outlineLevel="0" collapsed="false">
      <c r="A70" s="19" t="s">
        <v>89</v>
      </c>
      <c r="B70" s="20" t="n">
        <v>57796.2002</v>
      </c>
      <c r="C70" s="20" t="n">
        <v>52534.2641</v>
      </c>
      <c r="D70" s="20" t="n">
        <v>5261.9361</v>
      </c>
    </row>
    <row r="71" customFormat="false" ht="21" hidden="false" customHeight="true" outlineLevel="0" collapsed="false">
      <c r="A71" s="22" t="s">
        <v>22</v>
      </c>
      <c r="B71" s="23" t="n">
        <v>33787.6107</v>
      </c>
      <c r="C71" s="23" t="n">
        <v>31572.1409</v>
      </c>
      <c r="D71" s="23" t="n">
        <v>2215.4698</v>
      </c>
    </row>
    <row r="72" customFormat="false" ht="21" hidden="false" customHeight="true" outlineLevel="0" collapsed="false">
      <c r="A72" s="22" t="s">
        <v>23</v>
      </c>
      <c r="B72" s="23" t="n">
        <v>24008.5895</v>
      </c>
      <c r="C72" s="23" t="n">
        <v>20962.1232</v>
      </c>
      <c r="D72" s="23" t="n">
        <v>3046.4663</v>
      </c>
    </row>
    <row r="73" s="19" customFormat="true" ht="21" hidden="false" customHeight="true" outlineLevel="0" collapsed="false">
      <c r="A73" s="19" t="s">
        <v>90</v>
      </c>
      <c r="B73" s="20" t="n">
        <v>5315.8438</v>
      </c>
      <c r="C73" s="20" t="n">
        <v>3767.0783</v>
      </c>
      <c r="D73" s="20" t="n">
        <v>1548.7655</v>
      </c>
    </row>
    <row r="74" customFormat="false" ht="21" hidden="false" customHeight="true" outlineLevel="0" collapsed="false">
      <c r="A74" s="22" t="s">
        <v>22</v>
      </c>
      <c r="B74" s="23" t="n">
        <v>1751.2929</v>
      </c>
      <c r="C74" s="23" t="n">
        <v>1702.85</v>
      </c>
      <c r="D74" s="23" t="n">
        <v>48.4429</v>
      </c>
    </row>
    <row r="75" customFormat="false" ht="21" hidden="false" customHeight="true" outlineLevel="0" collapsed="false">
      <c r="A75" s="25" t="s">
        <v>23</v>
      </c>
      <c r="B75" s="23" t="n">
        <v>3564.5509</v>
      </c>
      <c r="C75" s="23" t="n">
        <v>2064.2283</v>
      </c>
      <c r="D75" s="23" t="n">
        <v>1500.3226</v>
      </c>
    </row>
    <row r="76" customFormat="false" ht="5.1" hidden="false" customHeight="true" outlineLevel="0" collapsed="false">
      <c r="A76" s="26"/>
      <c r="B76" s="26"/>
      <c r="C76" s="35"/>
      <c r="D76" s="35"/>
    </row>
    <row r="77" s="15" customFormat="true" ht="19.5" hidden="false" customHeight="true" outlineLevel="0" collapsed="false">
      <c r="A77" s="14" t="s">
        <v>16</v>
      </c>
      <c r="B77" s="14"/>
      <c r="C77" s="14"/>
      <c r="D77" s="14"/>
    </row>
    <row r="78" s="28" customFormat="true" ht="18.75" hidden="false" customHeight="false" outlineLevel="0" collapsed="false">
      <c r="A78" s="15"/>
      <c r="B78" s="15"/>
      <c r="C78" s="15"/>
      <c r="D78" s="15"/>
    </row>
  </sheetData>
  <mergeCells count="9">
    <mergeCell ref="A2:A3"/>
    <mergeCell ref="B2:D2"/>
    <mergeCell ref="A23:A24"/>
    <mergeCell ref="B23:D23"/>
    <mergeCell ref="A44:A45"/>
    <mergeCell ref="B44:D44"/>
    <mergeCell ref="A65:A66"/>
    <mergeCell ref="B65:D65"/>
    <mergeCell ref="A77:D7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1.1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91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18</v>
      </c>
      <c r="B4" s="8" t="n">
        <v>838225.1855</v>
      </c>
      <c r="C4" s="8" t="n">
        <v>658672.8061</v>
      </c>
      <c r="D4" s="8" t="n">
        <v>179552.3794</v>
      </c>
    </row>
    <row r="5" s="7" customFormat="true" ht="24" hidden="false" customHeight="true" outlineLevel="0" collapsed="false">
      <c r="A5" s="7" t="s">
        <v>19</v>
      </c>
      <c r="B5" s="8" t="n">
        <v>448473.1998</v>
      </c>
      <c r="C5" s="8" t="n">
        <v>366866.1429</v>
      </c>
      <c r="D5" s="8" t="n">
        <v>81607.0569</v>
      </c>
    </row>
    <row r="6" s="7" customFormat="true" ht="24" hidden="false" customHeight="true" outlineLevel="0" collapsed="false">
      <c r="A6" s="7" t="s">
        <v>20</v>
      </c>
      <c r="B6" s="8" t="n">
        <v>389751.9857</v>
      </c>
      <c r="C6" s="8" t="n">
        <v>291806.6632</v>
      </c>
      <c r="D6" s="8" t="n">
        <v>97945.3225</v>
      </c>
    </row>
    <row r="7" s="7" customFormat="true" ht="22.5" hidden="false" customHeight="true" outlineLevel="0" collapsed="false">
      <c r="A7" s="7" t="s">
        <v>92</v>
      </c>
      <c r="B7" s="8" t="n">
        <v>235381.7068</v>
      </c>
      <c r="C7" s="8" t="n">
        <v>179295.2664</v>
      </c>
      <c r="D7" s="8" t="n">
        <v>56086.4404</v>
      </c>
    </row>
    <row r="8" customFormat="false" ht="20.25" hidden="false" customHeight="true" outlineLevel="0" collapsed="false">
      <c r="A8" s="10" t="s">
        <v>22</v>
      </c>
      <c r="B8" s="11" t="n">
        <v>119406.2503</v>
      </c>
      <c r="C8" s="11" t="n">
        <v>96911.058</v>
      </c>
      <c r="D8" s="11" t="n">
        <v>22495.1923</v>
      </c>
    </row>
    <row r="9" customFormat="false" ht="20.25" hidden="false" customHeight="true" outlineLevel="0" collapsed="false">
      <c r="A9" s="10" t="s">
        <v>23</v>
      </c>
      <c r="B9" s="11" t="n">
        <v>115975.4565</v>
      </c>
      <c r="C9" s="11" t="n">
        <v>82384.2084</v>
      </c>
      <c r="D9" s="11" t="n">
        <v>33591.2481</v>
      </c>
    </row>
    <row r="10" s="7" customFormat="true" ht="22.5" hidden="false" customHeight="true" outlineLevel="0" collapsed="false">
      <c r="A10" s="7" t="s">
        <v>93</v>
      </c>
      <c r="B10" s="8" t="n">
        <v>68447.2026</v>
      </c>
      <c r="C10" s="8" t="n">
        <v>54158.3952</v>
      </c>
      <c r="D10" s="8" t="n">
        <v>14288.8074</v>
      </c>
    </row>
    <row r="11" customFormat="false" ht="20.25" hidden="false" customHeight="true" outlineLevel="0" collapsed="false">
      <c r="A11" s="10" t="s">
        <v>22</v>
      </c>
      <c r="B11" s="11" t="n">
        <v>38010.9304</v>
      </c>
      <c r="C11" s="11" t="n">
        <v>30852.2996</v>
      </c>
      <c r="D11" s="11" t="n">
        <v>7158.6308</v>
      </c>
    </row>
    <row r="12" customFormat="false" ht="20.25" hidden="false" customHeight="true" outlineLevel="0" collapsed="false">
      <c r="A12" s="10" t="s">
        <v>23</v>
      </c>
      <c r="B12" s="11" t="n">
        <v>30436.2722</v>
      </c>
      <c r="C12" s="11" t="n">
        <v>23306.0956</v>
      </c>
      <c r="D12" s="11" t="n">
        <v>7130.1766</v>
      </c>
    </row>
    <row r="13" s="7" customFormat="true" ht="22.5" hidden="false" customHeight="true" outlineLevel="0" collapsed="false">
      <c r="A13" s="7" t="s">
        <v>94</v>
      </c>
      <c r="B13" s="8" t="n">
        <v>16742.4955</v>
      </c>
      <c r="C13" s="8" t="n">
        <v>8930.4704</v>
      </c>
      <c r="D13" s="8" t="n">
        <v>7812.0251</v>
      </c>
    </row>
    <row r="14" customFormat="false" ht="20.25" hidden="false" customHeight="true" outlineLevel="0" collapsed="false">
      <c r="A14" s="10" t="s">
        <v>22</v>
      </c>
      <c r="B14" s="11" t="n">
        <v>9546.8916</v>
      </c>
      <c r="C14" s="11" t="n">
        <v>5435.2681</v>
      </c>
      <c r="D14" s="11" t="n">
        <v>4111.6235</v>
      </c>
    </row>
    <row r="15" customFormat="false" ht="20.25" hidden="false" customHeight="true" outlineLevel="0" collapsed="false">
      <c r="A15" s="10" t="s">
        <v>23</v>
      </c>
      <c r="B15" s="11" t="n">
        <v>7195.6039</v>
      </c>
      <c r="C15" s="11" t="n">
        <v>3495.2023</v>
      </c>
      <c r="D15" s="11" t="n">
        <v>3700.4016</v>
      </c>
    </row>
    <row r="16" s="7" customFormat="true" ht="22.5" hidden="false" customHeight="true" outlineLevel="0" collapsed="false">
      <c r="A16" s="7" t="s">
        <v>95</v>
      </c>
      <c r="B16" s="8" t="n">
        <v>18218.6468</v>
      </c>
      <c r="C16" s="8" t="n">
        <v>998.6019</v>
      </c>
      <c r="D16" s="8" t="n">
        <v>17220.0449</v>
      </c>
    </row>
    <row r="17" customFormat="false" ht="19.5" hidden="false" customHeight="true" outlineLevel="0" collapsed="false">
      <c r="A17" s="10" t="s">
        <v>22</v>
      </c>
      <c r="B17" s="11" t="n">
        <v>11094.7165</v>
      </c>
      <c r="C17" s="11" t="n">
        <v>845.8939</v>
      </c>
      <c r="D17" s="11" t="n">
        <v>10248.8226</v>
      </c>
    </row>
    <row r="18" customFormat="false" ht="19.5" hidden="false" customHeight="true" outlineLevel="0" collapsed="false">
      <c r="A18" s="10" t="s">
        <v>23</v>
      </c>
      <c r="B18" s="11" t="n">
        <v>7123.9303</v>
      </c>
      <c r="C18" s="11" t="n">
        <v>152.708</v>
      </c>
      <c r="D18" s="11" t="n">
        <v>6971.2223</v>
      </c>
    </row>
    <row r="19" s="7" customFormat="true" ht="22.5" hidden="false" customHeight="true" outlineLevel="0" collapsed="false">
      <c r="A19" s="7" t="s">
        <v>96</v>
      </c>
      <c r="B19" s="8" t="n">
        <v>88885.3975</v>
      </c>
      <c r="C19" s="8" t="n">
        <v>80958.5612</v>
      </c>
      <c r="D19" s="8" t="n">
        <v>7926.8363</v>
      </c>
    </row>
    <row r="20" customFormat="false" ht="20.25" hidden="false" customHeight="true" outlineLevel="0" collapsed="false">
      <c r="A20" s="10" t="s">
        <v>22</v>
      </c>
      <c r="B20" s="11" t="n">
        <v>45205.7832</v>
      </c>
      <c r="C20" s="11" t="n">
        <v>40438.3187</v>
      </c>
      <c r="D20" s="11" t="n">
        <v>4767.4645</v>
      </c>
    </row>
    <row r="21" customFormat="false" ht="20.25" hidden="false" customHeight="true" outlineLevel="0" collapsed="false">
      <c r="A21" s="10" t="s">
        <v>23</v>
      </c>
      <c r="B21" s="11" t="n">
        <v>43679.6143</v>
      </c>
      <c r="C21" s="11" t="n">
        <v>40520.2425</v>
      </c>
      <c r="D21" s="11" t="n">
        <v>3159.3718</v>
      </c>
    </row>
    <row r="22" customFormat="false" ht="30" hidden="false" customHeight="true" outlineLevel="0" collapsed="false">
      <c r="A22" s="2" t="s">
        <v>97</v>
      </c>
      <c r="B22" s="3"/>
      <c r="C22" s="3"/>
      <c r="D22" s="3"/>
    </row>
    <row r="23" s="5" customFormat="true" ht="24.95" hidden="false" customHeight="true" outlineLevel="0" collapsed="false">
      <c r="A23" s="4" t="s">
        <v>1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5.5" hidden="false" customHeight="true" outlineLevel="0" collapsed="false">
      <c r="A25" s="7" t="s">
        <v>98</v>
      </c>
      <c r="B25" s="8" t="n">
        <v>3644.7769</v>
      </c>
      <c r="C25" s="8" t="n">
        <v>2202.7453</v>
      </c>
      <c r="D25" s="8" t="n">
        <v>1442.0316</v>
      </c>
    </row>
    <row r="26" customFormat="false" ht="21" hidden="false" customHeight="true" outlineLevel="0" collapsed="false">
      <c r="A26" s="10" t="s">
        <v>22</v>
      </c>
      <c r="B26" s="11" t="n">
        <v>2158.1447</v>
      </c>
      <c r="C26" s="11" t="n">
        <v>1646.8464</v>
      </c>
      <c r="D26" s="11" t="n">
        <v>511.2983</v>
      </c>
    </row>
    <row r="27" customFormat="false" ht="21" hidden="false" customHeight="true" outlineLevel="0" collapsed="false">
      <c r="A27" s="10" t="s">
        <v>23</v>
      </c>
      <c r="B27" s="11" t="n">
        <v>1486.6322</v>
      </c>
      <c r="C27" s="11" t="n">
        <v>555.8989</v>
      </c>
      <c r="D27" s="11" t="n">
        <v>930.7333</v>
      </c>
    </row>
    <row r="28" s="7" customFormat="true" ht="23.25" hidden="false" customHeight="true" outlineLevel="0" collapsed="false">
      <c r="A28" s="7" t="s">
        <v>99</v>
      </c>
      <c r="B28" s="8" t="n">
        <v>37227.6803</v>
      </c>
      <c r="C28" s="8" t="n">
        <v>32842.5821</v>
      </c>
      <c r="D28" s="8" t="n">
        <v>4385.0982</v>
      </c>
    </row>
    <row r="29" customFormat="false" ht="21" hidden="false" customHeight="true" outlineLevel="0" collapsed="false">
      <c r="A29" s="10" t="s">
        <v>22</v>
      </c>
      <c r="B29" s="11" t="n">
        <v>19784.3764</v>
      </c>
      <c r="C29" s="11" t="n">
        <v>17802.5411</v>
      </c>
      <c r="D29" s="11" t="n">
        <v>1981.8353</v>
      </c>
    </row>
    <row r="30" customFormat="false" ht="21" hidden="false" customHeight="true" outlineLevel="0" collapsed="false">
      <c r="A30" s="10" t="s">
        <v>23</v>
      </c>
      <c r="B30" s="11" t="n">
        <v>17443.3039</v>
      </c>
      <c r="C30" s="11" t="n">
        <v>15040.041</v>
      </c>
      <c r="D30" s="11" t="n">
        <v>2403.2629</v>
      </c>
    </row>
    <row r="31" s="7" customFormat="true" ht="23.25" hidden="false" customHeight="true" outlineLevel="0" collapsed="false">
      <c r="A31" s="7" t="s">
        <v>100</v>
      </c>
      <c r="B31" s="8" t="n">
        <v>69188.7716</v>
      </c>
      <c r="C31" s="8" t="n">
        <v>53512.0486</v>
      </c>
      <c r="D31" s="8" t="n">
        <v>15676.723</v>
      </c>
    </row>
    <row r="32" customFormat="false" ht="21" hidden="false" customHeight="true" outlineLevel="0" collapsed="false">
      <c r="A32" s="10" t="s">
        <v>22</v>
      </c>
      <c r="B32" s="11" t="n">
        <v>40930.1546</v>
      </c>
      <c r="C32" s="11" t="n">
        <v>34099.8454</v>
      </c>
      <c r="D32" s="11" t="n">
        <v>6830.3092</v>
      </c>
    </row>
    <row r="33" customFormat="false" ht="21" hidden="false" customHeight="true" outlineLevel="0" collapsed="false">
      <c r="A33" s="10" t="s">
        <v>23</v>
      </c>
      <c r="B33" s="11" t="n">
        <v>28258.617</v>
      </c>
      <c r="C33" s="11" t="n">
        <v>19412.2032</v>
      </c>
      <c r="D33" s="11" t="n">
        <v>8846.4138</v>
      </c>
    </row>
    <row r="34" s="7" customFormat="true" ht="23.25" hidden="false" customHeight="true" outlineLevel="0" collapsed="false">
      <c r="A34" s="7" t="s">
        <v>101</v>
      </c>
      <c r="B34" s="8" t="n">
        <v>53791.487</v>
      </c>
      <c r="C34" s="8" t="n">
        <v>40563.7079</v>
      </c>
      <c r="D34" s="8" t="n">
        <v>13227.7791</v>
      </c>
    </row>
    <row r="35" customFormat="false" ht="21" hidden="false" customHeight="true" outlineLevel="0" collapsed="false">
      <c r="A35" s="10" t="s">
        <v>22</v>
      </c>
      <c r="B35" s="11" t="n">
        <v>33230.0966</v>
      </c>
      <c r="C35" s="11" t="n">
        <v>27719.3504</v>
      </c>
      <c r="D35" s="11" t="n">
        <v>5510.7462</v>
      </c>
    </row>
    <row r="36" customFormat="false" ht="21" hidden="false" customHeight="true" outlineLevel="0" collapsed="false">
      <c r="A36" s="10" t="s">
        <v>23</v>
      </c>
      <c r="B36" s="11" t="n">
        <v>20561.3904</v>
      </c>
      <c r="C36" s="11" t="n">
        <v>12844.3575</v>
      </c>
      <c r="D36" s="11" t="n">
        <v>7717.0329</v>
      </c>
    </row>
    <row r="37" s="7" customFormat="true" ht="23.25" hidden="false" customHeight="true" outlineLevel="0" collapsed="false">
      <c r="A37" s="7" t="s">
        <v>102</v>
      </c>
      <c r="B37" s="8" t="n">
        <v>92915.4749</v>
      </c>
      <c r="C37" s="8" t="n">
        <v>83095.8113</v>
      </c>
      <c r="D37" s="8" t="n">
        <v>9819.6636</v>
      </c>
    </row>
    <row r="38" customFormat="false" ht="21" hidden="false" customHeight="true" outlineLevel="0" collapsed="false">
      <c r="A38" s="10" t="s">
        <v>22</v>
      </c>
      <c r="B38" s="11" t="n">
        <v>49629.4268</v>
      </c>
      <c r="C38" s="11" t="n">
        <v>46342.8959</v>
      </c>
      <c r="D38" s="11" t="n">
        <v>3286.5309</v>
      </c>
    </row>
    <row r="39" customFormat="false" ht="21" hidden="false" customHeight="true" outlineLevel="0" collapsed="false">
      <c r="A39" s="10" t="s">
        <v>23</v>
      </c>
      <c r="B39" s="11" t="n">
        <v>43286.0481</v>
      </c>
      <c r="C39" s="11" t="n">
        <v>36752.9154</v>
      </c>
      <c r="D39" s="11" t="n">
        <v>6533.1327</v>
      </c>
    </row>
    <row r="40" s="7" customFormat="true" ht="23.25" hidden="false" customHeight="true" outlineLevel="0" collapsed="false">
      <c r="A40" s="7" t="s">
        <v>103</v>
      </c>
      <c r="B40" s="8" t="n">
        <v>29761.9881</v>
      </c>
      <c r="C40" s="8" t="n">
        <v>20260.0127</v>
      </c>
      <c r="D40" s="8" t="n">
        <v>9501.9754</v>
      </c>
    </row>
    <row r="41" customFormat="false" ht="21" hidden="false" customHeight="true" outlineLevel="0" collapsed="false">
      <c r="A41" s="10" t="s">
        <v>22</v>
      </c>
      <c r="B41" s="11" t="n">
        <v>15426.4097</v>
      </c>
      <c r="C41" s="11" t="n">
        <v>11243.3479</v>
      </c>
      <c r="D41" s="11" t="n">
        <v>4183.0618</v>
      </c>
    </row>
    <row r="42" customFormat="false" ht="21.75" hidden="false" customHeight="true" outlineLevel="0" collapsed="false">
      <c r="A42" s="10" t="s">
        <v>23</v>
      </c>
      <c r="B42" s="11" t="n">
        <v>14335.5784</v>
      </c>
      <c r="C42" s="11" t="n">
        <v>9016.6648</v>
      </c>
      <c r="D42" s="11" t="n">
        <v>5318.9136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กิจกรรมทางเศรษฐกิจ และเพศ  ภาคใต้ เป็นรายจังหวัด  ไตรมาสที่ 2 (เมษายน -มิถุนายน)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1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6.25" hidden="false" customHeight="true" outlineLevel="0" collapsed="false">
      <c r="A46" s="7" t="s">
        <v>104</v>
      </c>
      <c r="B46" s="8" t="n">
        <v>27723.3876</v>
      </c>
      <c r="C46" s="8" t="n">
        <v>16845.503</v>
      </c>
      <c r="D46" s="8" t="n">
        <v>10877.8846</v>
      </c>
    </row>
    <row r="47" customFormat="false" ht="22.5" hidden="false" customHeight="true" outlineLevel="0" collapsed="false">
      <c r="A47" s="10" t="s">
        <v>22</v>
      </c>
      <c r="B47" s="11" t="n">
        <v>11828.5503</v>
      </c>
      <c r="C47" s="11" t="n">
        <v>7080.3376</v>
      </c>
      <c r="D47" s="11" t="n">
        <v>4748.2127</v>
      </c>
    </row>
    <row r="48" customFormat="false" ht="22.5" hidden="false" customHeight="true" outlineLevel="0" collapsed="false">
      <c r="A48" s="10" t="s">
        <v>23</v>
      </c>
      <c r="B48" s="11" t="n">
        <v>15894.8373</v>
      </c>
      <c r="C48" s="11" t="n">
        <v>9765.1654</v>
      </c>
      <c r="D48" s="11" t="n">
        <v>6129.6719</v>
      </c>
    </row>
    <row r="49" s="7" customFormat="true" ht="26.25" hidden="false" customHeight="true" outlineLevel="0" collapsed="false">
      <c r="A49" s="7" t="s">
        <v>105</v>
      </c>
      <c r="B49" s="8" t="n">
        <v>45840.6743999999</v>
      </c>
      <c r="C49" s="8" t="n">
        <v>43536.4208</v>
      </c>
      <c r="D49" s="8" t="n">
        <v>2304.2536</v>
      </c>
    </row>
    <row r="50" customFormat="false" ht="22.5" hidden="false" customHeight="true" outlineLevel="0" collapsed="false">
      <c r="A50" s="10" t="s">
        <v>22</v>
      </c>
      <c r="B50" s="11" t="n">
        <v>24115.2405</v>
      </c>
      <c r="C50" s="11" t="n">
        <v>22880.2981</v>
      </c>
      <c r="D50" s="11" t="n">
        <v>1234.9424</v>
      </c>
    </row>
    <row r="51" customFormat="false" ht="22.5" hidden="false" customHeight="true" outlineLevel="0" collapsed="false">
      <c r="A51" s="10" t="s">
        <v>23</v>
      </c>
      <c r="B51" s="11" t="n">
        <v>21725.4339</v>
      </c>
      <c r="C51" s="11" t="n">
        <v>20656.1227</v>
      </c>
      <c r="D51" s="11" t="n">
        <v>1069.3112</v>
      </c>
    </row>
    <row r="52" s="7" customFormat="true" ht="26.25" hidden="false" customHeight="true" outlineLevel="0" collapsed="false">
      <c r="A52" s="7" t="s">
        <v>106</v>
      </c>
      <c r="B52" s="8" t="n">
        <v>50455.4955</v>
      </c>
      <c r="C52" s="8" t="n">
        <v>41472.6793</v>
      </c>
      <c r="D52" s="8" t="n">
        <v>8982.8162</v>
      </c>
    </row>
    <row r="53" customFormat="false" ht="22.5" hidden="false" customHeight="true" outlineLevel="0" collapsed="false">
      <c r="A53" s="10" t="s">
        <v>22</v>
      </c>
      <c r="B53" s="11" t="n">
        <v>28106.2282</v>
      </c>
      <c r="C53" s="11" t="n">
        <v>23567.8418</v>
      </c>
      <c r="D53" s="11" t="n">
        <v>4538.3864</v>
      </c>
    </row>
    <row r="54" customFormat="false" ht="22.5" hidden="false" customHeight="true" outlineLevel="0" collapsed="false">
      <c r="A54" s="10" t="s">
        <v>23</v>
      </c>
      <c r="B54" s="11" t="n">
        <v>22349.2673</v>
      </c>
      <c r="C54" s="11" t="n">
        <v>17904.8375</v>
      </c>
      <c r="D54" s="11" t="n">
        <v>4444.4298</v>
      </c>
    </row>
    <row r="55" customFormat="false" ht="5.1" hidden="false" customHeight="true" outlineLevel="0" collapsed="false">
      <c r="A55" s="13"/>
      <c r="B55" s="13"/>
      <c r="C55" s="13"/>
      <c r="D55" s="13"/>
    </row>
    <row r="56" s="15" customFormat="true" ht="19.5" hidden="false" customHeight="true" outlineLevel="0" collapsed="false">
      <c r="A56" s="14" t="s">
        <v>16</v>
      </c>
      <c r="B56" s="14"/>
      <c r="C56" s="14"/>
      <c r="D56" s="14"/>
    </row>
    <row r="57" s="15" customFormat="true" ht="18.75" hidden="false" customHeight="false" outlineLevel="0" collapsed="false"/>
  </sheetData>
  <mergeCells count="7">
    <mergeCell ref="A2:A3"/>
    <mergeCell ref="B2:D2"/>
    <mergeCell ref="A23:A24"/>
    <mergeCell ref="B23:D23"/>
    <mergeCell ref="A44:A45"/>
    <mergeCell ref="B44:D44"/>
    <mergeCell ref="A56:D5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2020</cp:lastModifiedBy>
  <cp:lastPrinted>2022-08-02T03:41:44Z</cp:lastPrinted>
  <dcterms:modified xsi:type="dcterms:W3CDTF">2022-08-09T06:49:59Z</dcterms:modified>
  <cp:revision>0</cp:revision>
  <dc:subject/>
  <dc:title/>
</cp:coreProperties>
</file>