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8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จังหวัดสุรินทร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</t>
    </r>
  </si>
  <si>
    <t xml:space="preserve">            </t>
  </si>
  <si>
    <t xml:space="preserve">อุตสาหกรรม</t>
  </si>
  <si>
    <t xml:space="preserve">จังหวัดสุรินท์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ยอดรวม</t>
  </si>
  <si>
    <t xml:space="preserve">ภาคเกษตร</t>
  </si>
  <si>
    <t xml:space="preserve">นอกภาคเกษตร</t>
  </si>
  <si>
    <t xml:space="preserve">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 ต่อสัปดาห์                                                                                และผู้ที่อยู่นอกภาคเกษตรทำงาน </t>
    </r>
    <r>
      <rPr>
        <sz val="14"/>
        <color rgb="FF000000"/>
        <rFont val="TH SarabunPSK"/>
        <family val="2"/>
      </rPr>
      <t xml:space="preserve">0 - 24 </t>
    </r>
    <r>
      <rPr>
        <sz val="14"/>
        <color rgb="FF000000"/>
        <rFont val="Noto Sans Devanagari"/>
        <family val="2"/>
      </rPr>
      <t xml:space="preserve">ชั่วโมงต่อสัปดาห์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รวม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_-;\-* #,##0.0_-;_-* \-??_-;_-@_-"/>
    <numFmt numFmtId="166" formatCode="_-* #,##0.00_-;\-* #,##0.00_-;_-* \-??_-;_-@_-"/>
    <numFmt numFmtId="167" formatCode="_-* #,##0_-;\-* #,##0_-;_-* \-??_-;_-@_-"/>
    <numFmt numFmtId="168" formatCode="#,##0&quot;       &quot;"/>
    <numFmt numFmtId="169" formatCode="#,##0"/>
    <numFmt numFmtId="170" formatCode="0.00&quot;       &quot;"/>
    <numFmt numFmtId="171" formatCode="0.0&quot;       &quot;"/>
    <numFmt numFmtId="172" formatCode="_(* #,##0_);_(* \(#,##0\);_(* \-??_);_(@_)"/>
    <numFmt numFmtId="173" formatCode="General&quot;  &quot;"/>
    <numFmt numFmtId="174" formatCode="#,##0.0_);\(#,##0.0\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8" activeCellId="0" sqref="I8"/>
    </sheetView>
  </sheetViews>
  <sheetFormatPr defaultColWidth="9.1953125" defaultRowHeight="22.5" zeroHeight="false" outlineLevelRow="0" outlineLevelCol="0"/>
  <cols>
    <col collapsed="false" customWidth="true" hidden="false" outlineLevel="0" max="1" min="1" style="1" width="28.59"/>
    <col collapsed="false" customWidth="true" hidden="false" outlineLevel="0" max="2" min="2" style="2" width="15.69"/>
    <col collapsed="false" customWidth="true" hidden="false" outlineLevel="0" max="3" min="3" style="3" width="15.69"/>
    <col collapsed="false" customWidth="true" hidden="false" outlineLevel="0" max="6" min="4" style="2" width="15.69"/>
    <col collapsed="false" customWidth="true" hidden="false" outlineLevel="0" max="7" min="7" style="4" width="15.69"/>
    <col collapsed="false" customWidth="true" hidden="false" outlineLevel="0" max="8" min="8" style="1" width="16.19"/>
    <col collapsed="false" customWidth="true" hidden="false" outlineLevel="0" max="9" min="9" style="1" width="14.69"/>
    <col collapsed="false" customWidth="true" hidden="false" outlineLevel="0" max="10" min="10" style="1" width="14.39"/>
    <col collapsed="false" customWidth="true" hidden="false" outlineLevel="0" max="11" min="11" style="1" width="15.99"/>
    <col collapsed="false" customWidth="false" hidden="false" outlineLevel="0" max="12" min="12" style="1" width="9.19"/>
    <col collapsed="false" customWidth="true" hidden="false" outlineLevel="0" max="13" min="13" style="1" width="14.79"/>
    <col collapsed="false" customWidth="false" hidden="false" outlineLevel="0" max="257" min="14" style="1" width="9.19"/>
  </cols>
  <sheetData>
    <row r="1" s="9" customFormat="true" ht="24" hidden="false" customHeight="false" outlineLevel="0" collapsed="false">
      <c r="A1" s="5" t="s">
        <v>0</v>
      </c>
      <c r="B1" s="4"/>
      <c r="C1" s="6"/>
      <c r="D1" s="7"/>
      <c r="E1" s="7"/>
      <c r="F1" s="7"/>
      <c r="G1" s="7"/>
      <c r="H1" s="8"/>
      <c r="I1" s="8"/>
      <c r="J1" s="8"/>
      <c r="K1" s="8"/>
      <c r="L1" s="8"/>
    </row>
    <row r="2" s="9" customFormat="true" ht="22.5" hidden="false" customHeight="false" outlineLevel="0" collapsed="false">
      <c r="A2" s="8" t="s">
        <v>1</v>
      </c>
      <c r="B2" s="4"/>
      <c r="C2" s="6"/>
      <c r="D2" s="7"/>
      <c r="E2" s="7"/>
      <c r="F2" s="7"/>
      <c r="G2" s="7"/>
      <c r="H2" s="8"/>
      <c r="I2" s="8"/>
      <c r="J2" s="8"/>
      <c r="K2" s="8"/>
    </row>
    <row r="3" s="9" customFormat="true" ht="12" hidden="false" customHeight="true" outlineLevel="0" collapsed="false">
      <c r="A3" s="8"/>
      <c r="B3" s="7"/>
      <c r="C3" s="6"/>
      <c r="D3" s="7"/>
      <c r="E3" s="4"/>
      <c r="F3" s="4"/>
      <c r="G3" s="4"/>
      <c r="H3" s="8"/>
      <c r="I3" s="8"/>
      <c r="J3" s="8"/>
      <c r="K3" s="8"/>
    </row>
    <row r="4" s="9" customFormat="true" ht="39.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</row>
    <row r="5" s="9" customFormat="true" ht="39.5" hidden="false" customHeight="true" outlineLevel="0" collapsed="false">
      <c r="A5" s="10"/>
      <c r="B5" s="11" t="s">
        <v>4</v>
      </c>
      <c r="C5" s="12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s="9" customFormat="true" ht="22.5" hidden="false" customHeight="false" outlineLevel="0" collapsed="false">
      <c r="A6" s="13" t="s">
        <v>10</v>
      </c>
      <c r="B6" s="14" t="n">
        <f aca="false">(D6+E6+F6+G6)/4</f>
        <v>48996.336575</v>
      </c>
      <c r="C6" s="15" t="n">
        <f aca="false">B6*100/48996</f>
        <v>100.000686943832</v>
      </c>
      <c r="D6" s="16" t="n">
        <v>50323</v>
      </c>
      <c r="E6" s="16" t="n">
        <v>49905.3163</v>
      </c>
      <c r="F6" s="16" t="n">
        <v>54853.15</v>
      </c>
      <c r="G6" s="16" t="n">
        <v>40903.88</v>
      </c>
      <c r="H6" s="17"/>
      <c r="I6" s="18"/>
      <c r="J6" s="19"/>
      <c r="K6" s="19"/>
    </row>
    <row r="7" s="9" customFormat="true" ht="21.75" hidden="false" customHeight="true" outlineLevel="0" collapsed="false">
      <c r="A7" s="20" t="s">
        <v>11</v>
      </c>
      <c r="B7" s="21" t="n">
        <f aca="false">(D7+E7+F7+G7)/4</f>
        <v>36492.35705</v>
      </c>
      <c r="C7" s="22" t="n">
        <f aca="false">B7*100/48996</f>
        <v>74.4802780839252</v>
      </c>
      <c r="D7" s="23" t="n">
        <v>29445</v>
      </c>
      <c r="E7" s="23" t="n">
        <v>36343.3782</v>
      </c>
      <c r="F7" s="23" t="n">
        <v>43115.44</v>
      </c>
      <c r="G7" s="23" t="n">
        <v>37065.61</v>
      </c>
      <c r="H7" s="24"/>
      <c r="I7" s="18"/>
      <c r="J7" s="19"/>
      <c r="K7" s="25"/>
    </row>
    <row r="8" s="9" customFormat="true" ht="22.5" hidden="false" customHeight="false" outlineLevel="0" collapsed="false">
      <c r="A8" s="20" t="s">
        <v>12</v>
      </c>
      <c r="B8" s="21" t="n">
        <f aca="false">(D8+E8+F8+G8)/4</f>
        <v>12503.979525</v>
      </c>
      <c r="C8" s="22" t="n">
        <f aca="false">B8*100/48996</f>
        <v>25.5204088599069</v>
      </c>
      <c r="D8" s="23" t="n">
        <v>20878</v>
      </c>
      <c r="E8" s="23" t="n">
        <v>13561.9381</v>
      </c>
      <c r="F8" s="23" t="n">
        <v>11737.71</v>
      </c>
      <c r="G8" s="23" t="n">
        <v>3838.27</v>
      </c>
      <c r="H8" s="24"/>
      <c r="I8" s="18"/>
      <c r="J8" s="19"/>
      <c r="K8" s="25"/>
    </row>
    <row r="9" s="9" customFormat="true" ht="22.5" hidden="false" customHeight="false" outlineLevel="0" collapsed="false">
      <c r="A9" s="26" t="s">
        <v>13</v>
      </c>
      <c r="B9" s="21" t="n">
        <f aca="false">(D9+E9+F9+G9)/4</f>
        <v>24508.078975</v>
      </c>
      <c r="C9" s="22" t="n">
        <f aca="false">B9*100/24508</f>
        <v>100.000322241717</v>
      </c>
      <c r="D9" s="27" t="n">
        <v>28041</v>
      </c>
      <c r="E9" s="27" t="n">
        <v>22444.2459</v>
      </c>
      <c r="F9" s="27" t="n">
        <v>25461.78</v>
      </c>
      <c r="G9" s="27" t="n">
        <v>22085.29</v>
      </c>
      <c r="H9" s="28"/>
      <c r="I9" s="18"/>
      <c r="J9" s="19"/>
      <c r="K9" s="25"/>
    </row>
    <row r="10" s="9" customFormat="true" ht="22.5" hidden="false" customHeight="false" outlineLevel="0" collapsed="false">
      <c r="A10" s="20" t="s">
        <v>11</v>
      </c>
      <c r="B10" s="21" t="n">
        <f aca="false">(D10+E10+F10+G10)/4</f>
        <v>18239.8525</v>
      </c>
      <c r="C10" s="22" t="n">
        <f aca="false">B10*100/24508</f>
        <v>74.4240758119798</v>
      </c>
      <c r="D10" s="27" t="n">
        <v>16757</v>
      </c>
      <c r="E10" s="27" t="n">
        <v>15722</v>
      </c>
      <c r="F10" s="27" t="n">
        <v>20702.41</v>
      </c>
      <c r="G10" s="27" t="n">
        <v>19778</v>
      </c>
      <c r="H10" s="28"/>
      <c r="I10" s="18"/>
      <c r="J10" s="19"/>
      <c r="K10" s="25"/>
    </row>
    <row r="11" s="9" customFormat="true" ht="22.5" hidden="false" customHeight="false" outlineLevel="0" collapsed="false">
      <c r="A11" s="20" t="s">
        <v>12</v>
      </c>
      <c r="B11" s="21" t="n">
        <f aca="false">(D11+E11+F11+G11)/4</f>
        <v>6268.230075</v>
      </c>
      <c r="C11" s="22" t="n">
        <f aca="false">B11*100/24508</f>
        <v>25.5762611188183</v>
      </c>
      <c r="D11" s="27" t="n">
        <v>11284</v>
      </c>
      <c r="E11" s="27" t="n">
        <v>6721.6303</v>
      </c>
      <c r="F11" s="27" t="n">
        <v>4760</v>
      </c>
      <c r="G11" s="27" t="n">
        <v>2307.29</v>
      </c>
      <c r="H11" s="28"/>
      <c r="I11" s="18"/>
      <c r="J11" s="19"/>
      <c r="K11" s="25"/>
    </row>
    <row r="12" s="9" customFormat="true" ht="22.5" hidden="false" customHeight="false" outlineLevel="0" collapsed="false">
      <c r="A12" s="26" t="s">
        <v>14</v>
      </c>
      <c r="B12" s="21" t="n">
        <f aca="false">(D12+E12+F12+G12)/4</f>
        <v>24488.2576</v>
      </c>
      <c r="C12" s="22" t="n">
        <f aca="false">B12*100/24488</f>
        <v>100.001051943809</v>
      </c>
      <c r="D12" s="27" t="n">
        <v>22282</v>
      </c>
      <c r="E12" s="27" t="n">
        <v>27461.0704</v>
      </c>
      <c r="F12" s="27" t="n">
        <v>29391.37</v>
      </c>
      <c r="G12" s="27" t="n">
        <v>18818.59</v>
      </c>
      <c r="H12" s="28"/>
      <c r="I12" s="18"/>
      <c r="J12" s="19"/>
    </row>
    <row r="13" s="9" customFormat="true" ht="22.5" hidden="false" customHeight="false" outlineLevel="0" collapsed="false">
      <c r="A13" s="20" t="s">
        <v>11</v>
      </c>
      <c r="B13" s="21" t="n">
        <f aca="false">(D13+E13+F13+G13)/4</f>
        <v>18252.35065</v>
      </c>
      <c r="C13" s="22" t="n">
        <f aca="false">B13*100/24488</f>
        <v>74.535897786671</v>
      </c>
      <c r="D13" s="27" t="n">
        <v>12688</v>
      </c>
      <c r="E13" s="27" t="n">
        <v>20620.7626</v>
      </c>
      <c r="F13" s="27" t="n">
        <v>22413.03</v>
      </c>
      <c r="G13" s="27" t="n">
        <v>17287.61</v>
      </c>
      <c r="H13" s="28"/>
      <c r="I13" s="18"/>
      <c r="J13" s="19"/>
    </row>
    <row r="14" s="9" customFormat="true" ht="22.5" hidden="false" customHeight="false" outlineLevel="0" collapsed="false">
      <c r="A14" s="20" t="s">
        <v>12</v>
      </c>
      <c r="B14" s="29" t="n">
        <f aca="false">(D14+E14+F14+G14)/4</f>
        <v>6235.90695</v>
      </c>
      <c r="C14" s="30" t="n">
        <f aca="false">B14*100/24488</f>
        <v>25.4651541571382</v>
      </c>
      <c r="D14" s="31" t="n">
        <v>9594</v>
      </c>
      <c r="E14" s="31" t="n">
        <v>6840.3078</v>
      </c>
      <c r="F14" s="31" t="n">
        <v>6978.34</v>
      </c>
      <c r="G14" s="31" t="n">
        <v>1530.98</v>
      </c>
      <c r="H14" s="28"/>
      <c r="I14" s="18"/>
      <c r="J14" s="19"/>
    </row>
    <row r="15" s="9" customFormat="true" ht="22.5" hidden="false" customHeight="false" outlineLevel="0" collapsed="false">
      <c r="A15" s="32"/>
      <c r="B15" s="33"/>
      <c r="C15" s="30"/>
      <c r="D15" s="34"/>
      <c r="E15" s="34"/>
      <c r="F15" s="34"/>
      <c r="G15" s="34"/>
      <c r="H15" s="28"/>
      <c r="I15" s="18"/>
      <c r="J15" s="19"/>
    </row>
    <row r="16" s="9" customFormat="true" ht="22.5" hidden="false" customHeight="false" outlineLevel="0" collapsed="false">
      <c r="A16" s="35"/>
      <c r="B16" s="36"/>
      <c r="C16" s="6"/>
      <c r="D16" s="36"/>
      <c r="E16" s="36"/>
      <c r="F16" s="36"/>
      <c r="G16" s="36"/>
      <c r="H16" s="28"/>
      <c r="I16" s="18"/>
      <c r="J16" s="19"/>
    </row>
    <row r="17" customFormat="false" ht="42" hidden="false" customHeight="true" outlineLevel="0" collapsed="false">
      <c r="A17" s="37" t="s">
        <v>15</v>
      </c>
      <c r="B17" s="37"/>
      <c r="C17" s="37"/>
      <c r="D17" s="37"/>
      <c r="E17" s="37"/>
      <c r="F17" s="37"/>
      <c r="G17" s="37"/>
      <c r="H17" s="38"/>
    </row>
    <row r="18" customFormat="false" ht="22.5" hidden="false" customHeight="false" outlineLevel="0" collapsed="false">
      <c r="A18" s="35"/>
      <c r="B18" s="39"/>
      <c r="D18" s="40"/>
      <c r="E18" s="40"/>
      <c r="F18" s="40"/>
      <c r="G18" s="40"/>
      <c r="H18" s="38"/>
      <c r="I18" s="41"/>
    </row>
    <row r="19" customFormat="false" ht="24" hidden="false" customHeight="false" outlineLevel="0" collapsed="false">
      <c r="A19" s="42" t="s">
        <v>16</v>
      </c>
      <c r="B19" s="43"/>
      <c r="C19" s="44"/>
      <c r="D19" s="43"/>
      <c r="E19" s="43"/>
      <c r="F19" s="43"/>
      <c r="H19" s="45"/>
    </row>
    <row r="20" customFormat="false" ht="24" hidden="false" customHeight="false" outlineLevel="0" collapsed="false">
      <c r="A20" s="46" t="s">
        <v>17</v>
      </c>
      <c r="B20" s="43"/>
      <c r="C20" s="44"/>
      <c r="D20" s="43"/>
      <c r="E20" s="43"/>
      <c r="F20" s="43"/>
      <c r="H20" s="45"/>
    </row>
    <row r="21" customFormat="false" ht="22.5" hidden="false" customHeight="false" outlineLevel="0" collapsed="false">
      <c r="D21" s="40"/>
      <c r="E21" s="40"/>
      <c r="F21" s="40"/>
      <c r="H21" s="45"/>
    </row>
  </sheetData>
  <mergeCells count="3">
    <mergeCell ref="A4:A5"/>
    <mergeCell ref="B4:G4"/>
    <mergeCell ref="A17:G17"/>
  </mergeCells>
  <printOptions headings="false" gridLines="false" gridLinesSet="true" horizontalCentered="false" verticalCentered="false"/>
  <pageMargins left="0.669444444444445" right="0.236111111111111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5" zeroHeight="false" outlineLevelRow="0" outlineLevelCol="0"/>
  <sheetData>
    <row r="1" customFormat="false" ht="24" hidden="false" customHeight="false" outlineLevel="0" collapsed="false">
      <c r="A1" s="47" t="s">
        <v>18</v>
      </c>
      <c r="B1" s="48"/>
      <c r="C1" s="48"/>
      <c r="D1" s="49"/>
      <c r="E1" s="49"/>
      <c r="F1" s="48"/>
      <c r="G1" s="48"/>
      <c r="H1" s="48"/>
      <c r="I1" s="48"/>
      <c r="J1" s="48"/>
    </row>
    <row r="2" customFormat="false" ht="21.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1.5" hidden="false" customHeight="false" outlineLevel="0" collapsed="false">
      <c r="A3" s="52" t="s">
        <v>19</v>
      </c>
      <c r="B3" s="53" t="s">
        <v>10</v>
      </c>
      <c r="C3" s="54" t="s">
        <v>20</v>
      </c>
      <c r="D3" s="55" t="s">
        <v>21</v>
      </c>
      <c r="E3" s="55" t="s">
        <v>22</v>
      </c>
      <c r="F3" s="55" t="s">
        <v>23</v>
      </c>
      <c r="G3" s="55" t="s">
        <v>24</v>
      </c>
      <c r="H3" s="55" t="s">
        <v>25</v>
      </c>
      <c r="I3" s="55" t="s">
        <v>26</v>
      </c>
      <c r="J3" s="54" t="s">
        <v>27</v>
      </c>
    </row>
    <row r="4" customFormat="false" ht="21.5" hidden="false" customHeight="false" outlineLevel="0" collapsed="false">
      <c r="A4" s="52"/>
      <c r="B4" s="53"/>
      <c r="C4" s="56" t="s">
        <v>28</v>
      </c>
      <c r="D4" s="55"/>
      <c r="E4" s="55"/>
      <c r="F4" s="55"/>
      <c r="G4" s="55"/>
      <c r="H4" s="55"/>
      <c r="I4" s="55"/>
      <c r="J4" s="57" t="s">
        <v>29</v>
      </c>
    </row>
    <row r="5" customFormat="false" ht="21.5" hidden="false" customHeight="false" outlineLevel="0" collapsed="false">
      <c r="A5" s="58" t="s">
        <v>30</v>
      </c>
      <c r="B5" s="59" t="n">
        <v>398997.26</v>
      </c>
      <c r="C5" s="59" t="n">
        <v>416.86</v>
      </c>
      <c r="D5" s="60" t="n">
        <v>1768.16</v>
      </c>
      <c r="E5" s="60" t="n">
        <v>23831.17</v>
      </c>
      <c r="F5" s="60" t="n">
        <v>45970.9</v>
      </c>
      <c r="G5" s="60" t="n">
        <v>20032.52</v>
      </c>
      <c r="H5" s="60" t="n">
        <v>66203.59</v>
      </c>
      <c r="I5" s="60" t="n">
        <v>113870.25</v>
      </c>
      <c r="J5" s="60" t="n">
        <v>126903.81</v>
      </c>
    </row>
    <row r="6" customFormat="false" ht="21.5" hidden="false" customHeight="false" outlineLevel="0" collapsed="false">
      <c r="A6" s="61" t="s">
        <v>31</v>
      </c>
      <c r="B6" s="62" t="n">
        <v>209398.98</v>
      </c>
      <c r="C6" s="62" t="n">
        <v>264.41</v>
      </c>
      <c r="D6" s="63" t="n">
        <v>312.99</v>
      </c>
      <c r="E6" s="63" t="n">
        <v>13739.64</v>
      </c>
      <c r="F6" s="63" t="n">
        <v>18640.85</v>
      </c>
      <c r="G6" s="63" t="n">
        <v>10762.09</v>
      </c>
      <c r="H6" s="63" t="n">
        <v>29437.11</v>
      </c>
      <c r="I6" s="63" t="n">
        <v>59498.53</v>
      </c>
      <c r="J6" s="63" t="n">
        <v>76743.36</v>
      </c>
    </row>
    <row r="7" customFormat="false" ht="21.5" hidden="false" customHeight="false" outlineLevel="0" collapsed="false">
      <c r="A7" s="61" t="s">
        <v>32</v>
      </c>
      <c r="B7" s="62" t="n">
        <v>189598.28</v>
      </c>
      <c r="C7" s="62" t="n">
        <v>152.45</v>
      </c>
      <c r="D7" s="63" t="n">
        <v>1455.18</v>
      </c>
      <c r="E7" s="63" t="n">
        <v>10091.53</v>
      </c>
      <c r="F7" s="63" t="n">
        <v>27330.05</v>
      </c>
      <c r="G7" s="63" t="n">
        <v>9270.42</v>
      </c>
      <c r="H7" s="63" t="n">
        <v>36766.48</v>
      </c>
      <c r="I7" s="63" t="n">
        <v>54371.72</v>
      </c>
      <c r="J7" s="63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5" zeroHeight="false" outlineLevelRow="0" outlineLevelCol="0"/>
  <sheetData>
    <row r="1" customFormat="false" ht="21.5" hidden="false" customHeight="false" outlineLevel="0" collapsed="false">
      <c r="A1" s="64" t="s">
        <v>33</v>
      </c>
      <c r="B1" s="65" t="n">
        <v>633361</v>
      </c>
      <c r="C1" s="65" t="n">
        <v>306899</v>
      </c>
      <c r="D1" s="65" t="n">
        <v>326462</v>
      </c>
      <c r="E1" s="65" t="n">
        <v>138148</v>
      </c>
      <c r="F1" s="65" t="n">
        <v>65248</v>
      </c>
      <c r="G1" s="65" t="n">
        <v>72900</v>
      </c>
      <c r="H1" s="65" t="n">
        <v>495213</v>
      </c>
      <c r="I1" s="65" t="n">
        <v>241651</v>
      </c>
      <c r="J1" s="66" t="n">
        <v>253562</v>
      </c>
    </row>
    <row r="2" customFormat="false" ht="21.5" hidden="false" customHeight="false" outlineLevel="0" collapsed="false">
      <c r="A2" s="67" t="s">
        <v>34</v>
      </c>
      <c r="B2" s="68" t="n">
        <v>107341</v>
      </c>
      <c r="C2" s="69" t="n">
        <v>55132</v>
      </c>
      <c r="D2" s="69" t="n">
        <v>52209</v>
      </c>
      <c r="E2" s="68" t="n">
        <v>23378</v>
      </c>
      <c r="F2" s="69" t="n">
        <v>11719</v>
      </c>
      <c r="G2" s="69" t="n">
        <v>11659</v>
      </c>
      <c r="H2" s="68" t="n">
        <v>83963</v>
      </c>
      <c r="I2" s="69" t="n">
        <v>43413</v>
      </c>
      <c r="J2" s="70" t="n">
        <v>40550</v>
      </c>
    </row>
    <row r="3" customFormat="false" ht="21.5" hidden="false" customHeight="false" outlineLevel="0" collapsed="false">
      <c r="A3" s="67" t="s">
        <v>35</v>
      </c>
      <c r="B3" s="68" t="n">
        <v>25628</v>
      </c>
      <c r="C3" s="69" t="n">
        <v>13238</v>
      </c>
      <c r="D3" s="69" t="n">
        <v>12390</v>
      </c>
      <c r="E3" s="68" t="n">
        <v>5581</v>
      </c>
      <c r="F3" s="69" t="n">
        <v>2814</v>
      </c>
      <c r="G3" s="69" t="n">
        <v>2767</v>
      </c>
      <c r="H3" s="68" t="n">
        <v>20047</v>
      </c>
      <c r="I3" s="69" t="n">
        <v>10424</v>
      </c>
      <c r="J3" s="70" t="n">
        <v>9623</v>
      </c>
    </row>
    <row r="4" customFormat="false" ht="21.5" hidden="false" customHeight="false" outlineLevel="0" collapsed="false">
      <c r="A4" s="67" t="s">
        <v>36</v>
      </c>
      <c r="B4" s="68" t="n">
        <v>18023</v>
      </c>
      <c r="C4" s="69" t="n">
        <v>9343</v>
      </c>
      <c r="D4" s="69" t="n">
        <v>8680</v>
      </c>
      <c r="E4" s="68" t="n">
        <v>3924</v>
      </c>
      <c r="F4" s="69" t="n">
        <v>1986</v>
      </c>
      <c r="G4" s="69" t="n">
        <v>1938</v>
      </c>
      <c r="H4" s="68" t="n">
        <v>14099</v>
      </c>
      <c r="I4" s="69" t="n">
        <v>7357</v>
      </c>
      <c r="J4" s="70" t="n">
        <v>6742</v>
      </c>
    </row>
    <row r="5" customFormat="false" ht="21.5" hidden="false" customHeight="false" outlineLevel="0" collapsed="false">
      <c r="A5" s="67" t="s">
        <v>37</v>
      </c>
      <c r="B5" s="68" t="n">
        <v>48715</v>
      </c>
      <c r="C5" s="69" t="n">
        <v>25395</v>
      </c>
      <c r="D5" s="69" t="n">
        <v>23320</v>
      </c>
      <c r="E5" s="68" t="n">
        <v>10606</v>
      </c>
      <c r="F5" s="69" t="n">
        <v>5399</v>
      </c>
      <c r="G5" s="69" t="n">
        <v>5207</v>
      </c>
      <c r="H5" s="68" t="n">
        <v>38109</v>
      </c>
      <c r="I5" s="69" t="n">
        <v>19996</v>
      </c>
      <c r="J5" s="70" t="n">
        <v>18113</v>
      </c>
    </row>
    <row r="6" customFormat="false" ht="21.5" hidden="false" customHeight="false" outlineLevel="0" collapsed="false">
      <c r="A6" s="71" t="s">
        <v>38</v>
      </c>
      <c r="B6" s="68" t="n">
        <v>47811</v>
      </c>
      <c r="C6" s="69" t="n">
        <v>25013</v>
      </c>
      <c r="D6" s="69" t="n">
        <v>22798</v>
      </c>
      <c r="E6" s="68" t="n">
        <v>10409</v>
      </c>
      <c r="F6" s="69" t="n">
        <v>5319</v>
      </c>
      <c r="G6" s="69" t="n">
        <v>5090</v>
      </c>
      <c r="H6" s="68" t="n">
        <v>37402</v>
      </c>
      <c r="I6" s="69" t="n">
        <v>19694</v>
      </c>
      <c r="J6" s="70" t="n">
        <v>17708</v>
      </c>
    </row>
    <row r="7" customFormat="false" ht="21.5" hidden="false" customHeight="false" outlineLevel="0" collapsed="false">
      <c r="A7" s="71" t="s">
        <v>39</v>
      </c>
      <c r="B7" s="68" t="n">
        <v>42928</v>
      </c>
      <c r="C7" s="69" t="n">
        <v>22018</v>
      </c>
      <c r="D7" s="69" t="n">
        <v>20910</v>
      </c>
      <c r="E7" s="68" t="n">
        <v>9351</v>
      </c>
      <c r="F7" s="69" t="n">
        <v>4682</v>
      </c>
      <c r="G7" s="69" t="n">
        <v>4669</v>
      </c>
      <c r="H7" s="68" t="n">
        <v>33577</v>
      </c>
      <c r="I7" s="69" t="n">
        <v>17336</v>
      </c>
      <c r="J7" s="70" t="n">
        <v>16241</v>
      </c>
    </row>
    <row r="8" customFormat="false" ht="21.5" hidden="false" customHeight="false" outlineLevel="0" collapsed="false">
      <c r="A8" s="71" t="s">
        <v>40</v>
      </c>
      <c r="B8" s="68" t="n">
        <v>40013</v>
      </c>
      <c r="C8" s="69" t="n">
        <v>19727</v>
      </c>
      <c r="D8" s="69" t="n">
        <v>20286</v>
      </c>
      <c r="E8" s="68" t="n">
        <v>8724</v>
      </c>
      <c r="F8" s="69" t="n">
        <v>4194</v>
      </c>
      <c r="G8" s="69" t="n">
        <v>4530</v>
      </c>
      <c r="H8" s="68" t="n">
        <v>31289</v>
      </c>
      <c r="I8" s="69" t="n">
        <v>15533</v>
      </c>
      <c r="J8" s="70" t="n">
        <v>15756</v>
      </c>
    </row>
    <row r="9" customFormat="false" ht="21.5" hidden="false" customHeight="false" outlineLevel="0" collapsed="false">
      <c r="A9" s="71" t="s">
        <v>41</v>
      </c>
      <c r="B9" s="68" t="n">
        <v>96401</v>
      </c>
      <c r="C9" s="69" t="n">
        <v>45638</v>
      </c>
      <c r="D9" s="69" t="n">
        <v>50763</v>
      </c>
      <c r="E9" s="68" t="n">
        <v>21039</v>
      </c>
      <c r="F9" s="69" t="n">
        <v>9704</v>
      </c>
      <c r="G9" s="69" t="n">
        <v>11335</v>
      </c>
      <c r="H9" s="68" t="n">
        <v>75362</v>
      </c>
      <c r="I9" s="69" t="n">
        <v>35934</v>
      </c>
      <c r="J9" s="70" t="n">
        <v>39428</v>
      </c>
    </row>
    <row r="10" customFormat="false" ht="21.5" hidden="false" customHeight="false" outlineLevel="0" collapsed="false">
      <c r="A10" s="71" t="s">
        <v>42</v>
      </c>
      <c r="B10" s="68" t="n">
        <v>106956</v>
      </c>
      <c r="C10" s="69" t="n">
        <v>49697</v>
      </c>
      <c r="D10" s="69" t="n">
        <v>57259</v>
      </c>
      <c r="E10" s="68" t="n">
        <v>23351</v>
      </c>
      <c r="F10" s="69" t="n">
        <v>10565</v>
      </c>
      <c r="G10" s="69" t="n">
        <v>12786</v>
      </c>
      <c r="H10" s="68" t="n">
        <v>83605</v>
      </c>
      <c r="I10" s="69" t="n">
        <v>39132</v>
      </c>
      <c r="J10" s="70" t="n">
        <v>44473</v>
      </c>
    </row>
    <row r="11" customFormat="false" ht="21.5" hidden="false" customHeight="false" outlineLevel="0" collapsed="false">
      <c r="A11" s="72" t="s">
        <v>43</v>
      </c>
      <c r="B11" s="73" t="n">
        <v>99545</v>
      </c>
      <c r="C11" s="74" t="n">
        <v>41698</v>
      </c>
      <c r="D11" s="74" t="n">
        <v>57847</v>
      </c>
      <c r="E11" s="73" t="n">
        <v>21785</v>
      </c>
      <c r="F11" s="74" t="n">
        <v>8866</v>
      </c>
      <c r="G11" s="74" t="n">
        <v>12919</v>
      </c>
      <c r="H11" s="73" t="n">
        <v>77760</v>
      </c>
      <c r="I11" s="74" t="n">
        <v>32832</v>
      </c>
      <c r="J11" s="75" t="n">
        <v>44928</v>
      </c>
    </row>
    <row r="12" customFormat="false" ht="21.5" hidden="false" customHeight="false" outlineLevel="0" collapsed="false">
      <c r="A12" s="76" t="s">
        <v>44</v>
      </c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21.5" hidden="false" customHeight="fals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9"/>
    </row>
    <row r="14" customFormat="false" ht="21.5" hidden="false" customHeight="false" outlineLevel="0" collapsed="false">
      <c r="A14" s="80" t="s">
        <v>45</v>
      </c>
      <c r="B14" s="81" t="s">
        <v>46</v>
      </c>
      <c r="C14" s="81"/>
      <c r="D14" s="81"/>
      <c r="E14" s="82" t="s">
        <v>47</v>
      </c>
      <c r="F14" s="82"/>
      <c r="G14" s="82"/>
      <c r="H14" s="83" t="s">
        <v>48</v>
      </c>
      <c r="I14" s="83"/>
      <c r="J14" s="83"/>
    </row>
    <row r="15" customFormat="false" ht="21.5" hidden="false" customHeight="false" outlineLevel="0" collapsed="false">
      <c r="A15" s="84" t="s">
        <v>49</v>
      </c>
      <c r="B15" s="85" t="s">
        <v>46</v>
      </c>
      <c r="C15" s="86" t="s">
        <v>13</v>
      </c>
      <c r="D15" s="86" t="s">
        <v>14</v>
      </c>
      <c r="E15" s="86" t="s">
        <v>46</v>
      </c>
      <c r="F15" s="86" t="s">
        <v>13</v>
      </c>
      <c r="G15" s="86" t="s">
        <v>14</v>
      </c>
      <c r="H15" s="86" t="s">
        <v>46</v>
      </c>
      <c r="I15" s="86" t="s">
        <v>13</v>
      </c>
      <c r="J15" s="87" t="s">
        <v>14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sus</cp:lastModifiedBy>
  <cp:lastPrinted>2022-03-15T10:25:00Z</cp:lastPrinted>
  <dcterms:modified xsi:type="dcterms:W3CDTF">2023-02-10T10:00:07Z</dcterms:modified>
  <cp:revision>0</cp:revision>
  <dc:subject/>
  <dc:title/>
</cp:coreProperties>
</file>