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ตาราง 6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ภาคอุตสาหกรรม และเพศ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 :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2"/>
        <color rgb="FF000000"/>
        <rFont val="Noto Sans Devanagari"/>
        <family val="2"/>
      </rPr>
      <t xml:space="preserve">หมายเหตุ </t>
    </r>
    <r>
      <rPr>
        <b val="true"/>
        <sz val="12"/>
        <color rgb="FF000000"/>
        <rFont val="TH SarabunPSK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ผู้เสมือนว่างงาน</t>
    </r>
    <r>
      <rPr>
        <sz val="12"/>
        <color rgb="FF000000"/>
        <rFont val="Noto Sans Devanagari"/>
        <family val="2"/>
      </rPr>
      <t xml:space="preserve"> หมายถึง ผู้ทำงานน้อยกว่า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2"/>
        <color rgb="FF000000"/>
        <rFont val="TH SarabunPSK"/>
        <family val="2"/>
      </rPr>
      <t xml:space="preserve">0 - 20 </t>
    </r>
    <r>
      <rPr>
        <sz val="12"/>
        <color rgb="FF000000"/>
        <rFont val="Noto Sans Devanagari"/>
        <family val="2"/>
      </rPr>
      <t xml:space="preserve">ชั่วโมงต่อสัปดาห์                            และผู้ที่อยู่นอกภาคเกษตร ทำงาน </t>
    </r>
    <r>
      <rPr>
        <sz val="12"/>
        <color rgb="FF000000"/>
        <rFont val="TH SarabunPSK"/>
        <family val="2"/>
      </rPr>
      <t xml:space="preserve">0 - 24 </t>
    </r>
    <r>
      <rPr>
        <sz val="12"/>
        <color rgb="FF000000"/>
        <rFont val="Noto Sans Devanagari"/>
        <family val="2"/>
      </rPr>
      <t xml:space="preserve">ชั่วโมงต่อสัปดาห์</t>
    </r>
  </si>
  <si>
    <t xml:space="preserve">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สุโขทัย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DilleniaUPC"/>
        <family val="1"/>
        <charset val="222"/>
      </rPr>
      <t xml:space="preserve">2556 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ในเขตเทศบาล</t>
  </si>
  <si>
    <t xml:space="preserve">นอกเขตเทศบาล</t>
  </si>
  <si>
    <t xml:space="preserve">และหมวดอาย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??_-;_-@_-"/>
    <numFmt numFmtId="166" formatCode="_-* #,##0.00_-;\-* #,##0.00_-;_-* \-??_-;_-@_-"/>
    <numFmt numFmtId="167" formatCode="#,##0&quot;       &quot;"/>
    <numFmt numFmtId="168" formatCode="_-* #,##0.0_-;\-* #,##0.0_-;_-* \-??_-;_-@_-"/>
    <numFmt numFmtId="169" formatCode="#,##0"/>
    <numFmt numFmtId="170" formatCode="0.0"/>
    <numFmt numFmtId="171" formatCode="0"/>
    <numFmt numFmtId="172" formatCode="0.00&quot;       &quot;"/>
    <numFmt numFmtId="173" formatCode="0.0&quot;       &quot;"/>
    <numFmt numFmtId="174" formatCode="_(* #,##0_);_(* \(#,##0\);_(* \-??_);_(@_)"/>
    <numFmt numFmtId="175" formatCode="General&quot;  &quot;"/>
    <numFmt numFmtId="176" formatCode="#,##0.0_);\(#,##0.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u val="singl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0" activeCellId="0" sqref="F10"/>
    </sheetView>
  </sheetViews>
  <sheetFormatPr defaultColWidth="9.1953125" defaultRowHeight="22.5" zeroHeight="false" outlineLevelRow="0" outlineLevelCol="0"/>
  <cols>
    <col collapsed="false" customWidth="true" hidden="false" outlineLevel="0" max="1" min="1" style="1" width="37.39"/>
    <col collapsed="false" customWidth="true" hidden="false" outlineLevel="0" max="2" min="2" style="1" width="16.8"/>
    <col collapsed="false" customWidth="true" hidden="false" outlineLevel="0" max="3" min="3" style="2" width="16.8"/>
    <col collapsed="false" customWidth="true" hidden="false" outlineLevel="0" max="4" min="4" style="1" width="16.8"/>
    <col collapsed="false" customWidth="false" hidden="false" outlineLevel="0" max="5" min="5" style="1" width="9.19"/>
    <col collapsed="false" customWidth="true" hidden="false" outlineLevel="0" max="6" min="6" style="1" width="20.59"/>
    <col collapsed="false" customWidth="true" hidden="false" outlineLevel="0" max="7" min="7" style="1" width="20.79"/>
    <col collapsed="false" customWidth="true" hidden="false" outlineLevel="0" max="8" min="8" style="1" width="19.79"/>
    <col collapsed="false" customWidth="true" hidden="false" outlineLevel="0" max="10" min="9" style="1" width="16.19"/>
    <col collapsed="false" customWidth="true" hidden="false" outlineLevel="0" max="11" min="11" style="1" width="14.69"/>
    <col collapsed="false" customWidth="true" hidden="false" outlineLevel="0" max="12" min="12" style="1" width="14.39"/>
    <col collapsed="false" customWidth="true" hidden="false" outlineLevel="0" max="13" min="13" style="1" width="15.99"/>
    <col collapsed="false" customWidth="false" hidden="false" outlineLevel="0" max="14" min="14" style="1" width="9.19"/>
    <col collapsed="false" customWidth="true" hidden="false" outlineLevel="0" max="15" min="15" style="1" width="14.79"/>
    <col collapsed="false" customWidth="false" hidden="false" outlineLevel="0" max="257" min="16" style="1" width="9.19"/>
  </cols>
  <sheetData>
    <row r="1" s="4" customFormat="true" ht="22.5" hidden="false" customHeight="fals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7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</row>
    <row r="3" s="4" customFormat="true" ht="12" hidden="false" customHeight="true" outlineLevel="0" collapsed="false">
      <c r="A3" s="5"/>
      <c r="B3" s="5"/>
      <c r="C3" s="5"/>
      <c r="D3" s="5"/>
      <c r="E3" s="5"/>
      <c r="F3" s="5"/>
      <c r="J3" s="5"/>
      <c r="K3" s="5"/>
      <c r="L3" s="5"/>
      <c r="M3" s="5"/>
    </row>
    <row r="4" s="4" customFormat="true" ht="22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4" customFormat="true" ht="7" hidden="false" customHeight="true" outlineLevel="0" collapsed="false">
      <c r="A5" s="8"/>
      <c r="B5" s="8"/>
      <c r="C5" s="8"/>
      <c r="D5" s="8"/>
    </row>
    <row r="6" s="4" customFormat="true" ht="22.5" hidden="false" customHeight="true" outlineLevel="0" collapsed="false">
      <c r="A6" s="8"/>
      <c r="B6" s="8"/>
      <c r="C6" s="9" t="s">
        <v>6</v>
      </c>
      <c r="D6" s="9"/>
    </row>
    <row r="7" s="4" customFormat="true" ht="22.5" hidden="false" customHeight="false" outlineLevel="0" collapsed="false">
      <c r="A7" s="9" t="s">
        <v>7</v>
      </c>
      <c r="B7" s="10" t="n">
        <v>50323</v>
      </c>
      <c r="C7" s="11" t="n">
        <v>28041</v>
      </c>
      <c r="D7" s="11" t="n">
        <v>22282</v>
      </c>
      <c r="J7" s="12"/>
      <c r="K7" s="13"/>
      <c r="L7" s="14"/>
      <c r="M7" s="14"/>
    </row>
    <row r="8" s="4" customFormat="true" ht="21.75" hidden="false" customHeight="true" outlineLevel="0" collapsed="false">
      <c r="A8" s="15" t="s">
        <v>8</v>
      </c>
      <c r="B8" s="16" t="n">
        <v>29445</v>
      </c>
      <c r="C8" s="17" t="n">
        <v>16757</v>
      </c>
      <c r="D8" s="17" t="n">
        <v>12688</v>
      </c>
      <c r="J8" s="12"/>
      <c r="K8" s="13"/>
      <c r="L8" s="14"/>
      <c r="M8" s="18"/>
    </row>
    <row r="9" s="4" customFormat="true" ht="22.5" hidden="false" customHeight="false" outlineLevel="0" collapsed="false">
      <c r="A9" s="15" t="s">
        <v>9</v>
      </c>
      <c r="B9" s="16" t="n">
        <v>20878</v>
      </c>
      <c r="C9" s="17" t="n">
        <v>11284</v>
      </c>
      <c r="D9" s="17" t="n">
        <v>9594</v>
      </c>
      <c r="F9" s="19"/>
      <c r="G9" s="20"/>
      <c r="H9" s="19"/>
      <c r="I9" s="21"/>
      <c r="J9" s="12"/>
      <c r="K9" s="13"/>
      <c r="L9" s="14"/>
      <c r="M9" s="18"/>
    </row>
    <row r="10" s="4" customFormat="true" ht="22.5" hidden="false" customHeight="false" outlineLevel="0" collapsed="false">
      <c r="A10" s="15"/>
      <c r="B10" s="22"/>
      <c r="C10" s="22"/>
      <c r="D10" s="22"/>
      <c r="F10" s="23"/>
      <c r="G10" s="24"/>
      <c r="H10" s="19"/>
      <c r="J10" s="12"/>
      <c r="K10" s="13"/>
      <c r="L10" s="14"/>
      <c r="M10" s="18"/>
    </row>
    <row r="11" s="4" customFormat="true" ht="22.5" hidden="false" customHeight="false" outlineLevel="0" collapsed="false">
      <c r="A11" s="9"/>
      <c r="B11" s="25" t="s">
        <v>10</v>
      </c>
      <c r="C11" s="25"/>
      <c r="D11" s="25"/>
      <c r="J11" s="12"/>
      <c r="K11" s="13"/>
      <c r="L11" s="14"/>
      <c r="M11" s="18"/>
    </row>
    <row r="12" s="4" customFormat="true" ht="22.5" hidden="false" customHeight="false" outlineLevel="0" collapsed="false">
      <c r="A12" s="9" t="s">
        <v>7</v>
      </c>
      <c r="B12" s="26" t="n">
        <f aca="false">B7*100/50323</f>
        <v>100</v>
      </c>
      <c r="C12" s="26" t="n">
        <f aca="false">C7*100/28041</f>
        <v>100</v>
      </c>
      <c r="D12" s="26" t="n">
        <f aca="false">D7*100/22282</f>
        <v>100</v>
      </c>
      <c r="E12" s="26"/>
      <c r="F12" s="27"/>
      <c r="J12" s="12"/>
      <c r="K12" s="13"/>
      <c r="L12" s="14"/>
      <c r="M12" s="18"/>
    </row>
    <row r="13" s="4" customFormat="true" ht="22.5" hidden="false" customHeight="false" outlineLevel="0" collapsed="false">
      <c r="A13" s="15" t="s">
        <v>8</v>
      </c>
      <c r="B13" s="28" t="n">
        <f aca="false">B8*100/50323</f>
        <v>58.5120123998967</v>
      </c>
      <c r="C13" s="28" t="n">
        <f aca="false">C8*100/28041</f>
        <v>59.7589244320816</v>
      </c>
      <c r="D13" s="28" t="n">
        <f aca="false">D8*100/22282</f>
        <v>56.9428238039673</v>
      </c>
      <c r="F13" s="29"/>
      <c r="G13" s="27"/>
      <c r="H13" s="29"/>
      <c r="I13" s="30"/>
      <c r="J13" s="12"/>
      <c r="K13" s="13"/>
      <c r="L13" s="14"/>
    </row>
    <row r="14" s="4" customFormat="true" ht="22.5" hidden="false" customHeight="false" outlineLevel="0" collapsed="false">
      <c r="A14" s="15" t="s">
        <v>9</v>
      </c>
      <c r="B14" s="28" t="n">
        <f aca="false">B9*100/50323</f>
        <v>41.4879876001033</v>
      </c>
      <c r="C14" s="28" t="n">
        <f aca="false">C9*100/28041</f>
        <v>40.2410755679184</v>
      </c>
      <c r="D14" s="28" t="n">
        <f aca="false">D9*100/22282</f>
        <v>43.0571761960327</v>
      </c>
      <c r="E14" s="31"/>
      <c r="F14" s="29"/>
      <c r="G14" s="27"/>
      <c r="H14" s="29"/>
      <c r="I14" s="30"/>
      <c r="J14" s="12"/>
      <c r="K14" s="13"/>
      <c r="L14" s="14"/>
    </row>
    <row r="15" s="4" customFormat="true" ht="22.5" hidden="false" customHeight="false" outlineLevel="0" collapsed="false">
      <c r="A15" s="32"/>
      <c r="B15" s="33"/>
      <c r="C15" s="33"/>
      <c r="D15" s="34"/>
      <c r="E15" s="34"/>
      <c r="F15" s="33"/>
      <c r="G15" s="33"/>
      <c r="H15" s="33"/>
      <c r="I15" s="33"/>
      <c r="J15" s="12"/>
      <c r="K15" s="13"/>
      <c r="L15" s="14"/>
    </row>
    <row r="16" customFormat="false" ht="12" hidden="false" customHeight="true" outlineLevel="0" collapsed="false">
      <c r="A16" s="15"/>
      <c r="B16" s="5"/>
      <c r="C16" s="35"/>
      <c r="D16" s="5"/>
      <c r="F16" s="36"/>
      <c r="G16" s="36"/>
      <c r="H16" s="36"/>
      <c r="I16" s="36"/>
      <c r="J16" s="36"/>
    </row>
    <row r="17" customFormat="false" ht="46.25" hidden="false" customHeight="true" outlineLevel="0" collapsed="false">
      <c r="A17" s="37" t="s">
        <v>11</v>
      </c>
      <c r="B17" s="37"/>
      <c r="C17" s="37"/>
      <c r="D17" s="37"/>
      <c r="F17" s="36"/>
      <c r="G17" s="36"/>
      <c r="H17" s="36"/>
      <c r="I17" s="36"/>
      <c r="J17" s="36"/>
      <c r="K17" s="38"/>
    </row>
    <row r="18" customFormat="false" ht="22.5" hidden="false" customHeight="false" outlineLevel="0" collapsed="false">
      <c r="A18" s="39" t="s">
        <v>12</v>
      </c>
      <c r="B18" s="39"/>
      <c r="C18" s="39"/>
      <c r="D18" s="39"/>
      <c r="F18" s="36"/>
      <c r="G18" s="36"/>
      <c r="H18" s="36"/>
      <c r="I18" s="40"/>
      <c r="J18" s="40"/>
    </row>
    <row r="19" customFormat="false" ht="22.5" hidden="false" customHeight="false" outlineLevel="0" collapsed="false">
      <c r="A19" s="41"/>
      <c r="F19" s="36"/>
      <c r="G19" s="36"/>
      <c r="H19" s="36"/>
      <c r="I19" s="40"/>
      <c r="J19" s="40"/>
    </row>
    <row r="20" customFormat="false" ht="22.5" hidden="false" customHeight="false" outlineLevel="0" collapsed="false">
      <c r="F20" s="36"/>
      <c r="G20" s="36"/>
      <c r="H20" s="36"/>
      <c r="I20" s="40"/>
      <c r="J20" s="40"/>
    </row>
  </sheetData>
  <mergeCells count="3">
    <mergeCell ref="A2:D2"/>
    <mergeCell ref="B11:D11"/>
    <mergeCell ref="A17:D17"/>
  </mergeCells>
  <printOptions headings="false" gridLines="false" gridLinesSet="true" horizontalCentered="false" verticalCentered="false"/>
  <pageMargins left="0.669444444444445" right="0.236111111111111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7"/>
    </sheetView>
  </sheetViews>
  <sheetFormatPr defaultColWidth="8.796875" defaultRowHeight="21.5" zeroHeight="false" outlineLevelRow="0" outlineLevelCol="0"/>
  <sheetData>
    <row r="1" customFormat="false" ht="24" hidden="false" customHeight="false" outlineLevel="0" collapsed="false">
      <c r="A1" s="42" t="s">
        <v>13</v>
      </c>
      <c r="B1" s="43"/>
      <c r="C1" s="43"/>
      <c r="D1" s="44"/>
      <c r="E1" s="44"/>
      <c r="F1" s="43"/>
      <c r="G1" s="43"/>
      <c r="H1" s="43"/>
      <c r="I1" s="43"/>
      <c r="J1" s="43"/>
    </row>
    <row r="2" customFormat="false" ht="21.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21.5" hidden="false" customHeight="false" outlineLevel="0" collapsed="false">
      <c r="A3" s="47" t="s">
        <v>14</v>
      </c>
      <c r="B3" s="48" t="s">
        <v>7</v>
      </c>
      <c r="C3" s="49" t="s">
        <v>15</v>
      </c>
      <c r="D3" s="50" t="s">
        <v>16</v>
      </c>
      <c r="E3" s="50" t="s">
        <v>17</v>
      </c>
      <c r="F3" s="50" t="s">
        <v>18</v>
      </c>
      <c r="G3" s="50" t="s">
        <v>19</v>
      </c>
      <c r="H3" s="50" t="s">
        <v>20</v>
      </c>
      <c r="I3" s="50" t="s">
        <v>21</v>
      </c>
      <c r="J3" s="49" t="s">
        <v>22</v>
      </c>
    </row>
    <row r="4" customFormat="false" ht="21.5" hidden="false" customHeight="false" outlineLevel="0" collapsed="false">
      <c r="A4" s="47"/>
      <c r="B4" s="48"/>
      <c r="C4" s="51" t="s">
        <v>23</v>
      </c>
      <c r="D4" s="50"/>
      <c r="E4" s="50"/>
      <c r="F4" s="50"/>
      <c r="G4" s="50"/>
      <c r="H4" s="50"/>
      <c r="I4" s="50"/>
      <c r="J4" s="52" t="s">
        <v>24</v>
      </c>
    </row>
    <row r="5" customFormat="false" ht="21.5" hidden="false" customHeight="false" outlineLevel="0" collapsed="false">
      <c r="A5" s="53" t="s">
        <v>25</v>
      </c>
      <c r="B5" s="54" t="n">
        <v>398997.26</v>
      </c>
      <c r="C5" s="54" t="n">
        <v>416.86</v>
      </c>
      <c r="D5" s="55" t="n">
        <v>1768.16</v>
      </c>
      <c r="E5" s="55" t="n">
        <v>23831.17</v>
      </c>
      <c r="F5" s="55" t="n">
        <v>45970.9</v>
      </c>
      <c r="G5" s="55" t="n">
        <v>20032.52</v>
      </c>
      <c r="H5" s="55" t="n">
        <v>66203.59</v>
      </c>
      <c r="I5" s="55" t="n">
        <v>113870.25</v>
      </c>
      <c r="J5" s="55" t="n">
        <v>126903.81</v>
      </c>
    </row>
    <row r="6" customFormat="false" ht="21.5" hidden="false" customHeight="false" outlineLevel="0" collapsed="false">
      <c r="A6" s="56" t="s">
        <v>26</v>
      </c>
      <c r="B6" s="57" t="n">
        <v>209398.98</v>
      </c>
      <c r="C6" s="57" t="n">
        <v>264.41</v>
      </c>
      <c r="D6" s="58" t="n">
        <v>312.99</v>
      </c>
      <c r="E6" s="58" t="n">
        <v>13739.64</v>
      </c>
      <c r="F6" s="58" t="n">
        <v>18640.85</v>
      </c>
      <c r="G6" s="58" t="n">
        <v>10762.09</v>
      </c>
      <c r="H6" s="58" t="n">
        <v>29437.11</v>
      </c>
      <c r="I6" s="58" t="n">
        <v>59498.53</v>
      </c>
      <c r="J6" s="58" t="n">
        <v>76743.36</v>
      </c>
    </row>
    <row r="7" customFormat="false" ht="21.5" hidden="false" customHeight="false" outlineLevel="0" collapsed="false">
      <c r="A7" s="56" t="s">
        <v>27</v>
      </c>
      <c r="B7" s="57" t="n">
        <v>189598.28</v>
      </c>
      <c r="C7" s="57" t="n">
        <v>152.45</v>
      </c>
      <c r="D7" s="58" t="n">
        <v>1455.18</v>
      </c>
      <c r="E7" s="58" t="n">
        <v>10091.53</v>
      </c>
      <c r="F7" s="58" t="n">
        <v>27330.05</v>
      </c>
      <c r="G7" s="58" t="n">
        <v>9270.42</v>
      </c>
      <c r="H7" s="58" t="n">
        <v>36766.48</v>
      </c>
      <c r="I7" s="58" t="n">
        <v>54371.72</v>
      </c>
      <c r="J7" s="58" t="n">
        <v>50160.4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.5" zeroHeight="false" outlineLevelRow="0" outlineLevelCol="0"/>
  <sheetData>
    <row r="1" customFormat="false" ht="21.5" hidden="false" customHeight="false" outlineLevel="0" collapsed="false">
      <c r="A1" s="59" t="s">
        <v>28</v>
      </c>
      <c r="B1" s="60" t="n">
        <v>633361</v>
      </c>
      <c r="C1" s="60" t="n">
        <v>306899</v>
      </c>
      <c r="D1" s="60" t="n">
        <v>326462</v>
      </c>
      <c r="E1" s="60" t="n">
        <v>138148</v>
      </c>
      <c r="F1" s="60" t="n">
        <v>65248</v>
      </c>
      <c r="G1" s="60" t="n">
        <v>72900</v>
      </c>
      <c r="H1" s="60" t="n">
        <v>495213</v>
      </c>
      <c r="I1" s="60" t="n">
        <v>241651</v>
      </c>
      <c r="J1" s="61" t="n">
        <v>253562</v>
      </c>
    </row>
    <row r="2" customFormat="false" ht="21.5" hidden="false" customHeight="false" outlineLevel="0" collapsed="false">
      <c r="A2" s="62" t="s">
        <v>29</v>
      </c>
      <c r="B2" s="63" t="n">
        <v>107341</v>
      </c>
      <c r="C2" s="64" t="n">
        <v>55132</v>
      </c>
      <c r="D2" s="64" t="n">
        <v>52209</v>
      </c>
      <c r="E2" s="63" t="n">
        <v>23378</v>
      </c>
      <c r="F2" s="64" t="n">
        <v>11719</v>
      </c>
      <c r="G2" s="64" t="n">
        <v>11659</v>
      </c>
      <c r="H2" s="63" t="n">
        <v>83963</v>
      </c>
      <c r="I2" s="64" t="n">
        <v>43413</v>
      </c>
      <c r="J2" s="65" t="n">
        <v>40550</v>
      </c>
    </row>
    <row r="3" customFormat="false" ht="21.5" hidden="false" customHeight="false" outlineLevel="0" collapsed="false">
      <c r="A3" s="62" t="s">
        <v>30</v>
      </c>
      <c r="B3" s="63" t="n">
        <v>25628</v>
      </c>
      <c r="C3" s="64" t="n">
        <v>13238</v>
      </c>
      <c r="D3" s="64" t="n">
        <v>12390</v>
      </c>
      <c r="E3" s="63" t="n">
        <v>5581</v>
      </c>
      <c r="F3" s="64" t="n">
        <v>2814</v>
      </c>
      <c r="G3" s="64" t="n">
        <v>2767</v>
      </c>
      <c r="H3" s="63" t="n">
        <v>20047</v>
      </c>
      <c r="I3" s="64" t="n">
        <v>10424</v>
      </c>
      <c r="J3" s="65" t="n">
        <v>9623</v>
      </c>
    </row>
    <row r="4" customFormat="false" ht="21.5" hidden="false" customHeight="false" outlineLevel="0" collapsed="false">
      <c r="A4" s="62" t="s">
        <v>31</v>
      </c>
      <c r="B4" s="63" t="n">
        <v>18023</v>
      </c>
      <c r="C4" s="64" t="n">
        <v>9343</v>
      </c>
      <c r="D4" s="64" t="n">
        <v>8680</v>
      </c>
      <c r="E4" s="63" t="n">
        <v>3924</v>
      </c>
      <c r="F4" s="64" t="n">
        <v>1986</v>
      </c>
      <c r="G4" s="64" t="n">
        <v>1938</v>
      </c>
      <c r="H4" s="63" t="n">
        <v>14099</v>
      </c>
      <c r="I4" s="64" t="n">
        <v>7357</v>
      </c>
      <c r="J4" s="65" t="n">
        <v>6742</v>
      </c>
    </row>
    <row r="5" customFormat="false" ht="21.5" hidden="false" customHeight="false" outlineLevel="0" collapsed="false">
      <c r="A5" s="62" t="s">
        <v>32</v>
      </c>
      <c r="B5" s="63" t="n">
        <v>48715</v>
      </c>
      <c r="C5" s="64" t="n">
        <v>25395</v>
      </c>
      <c r="D5" s="64" t="n">
        <v>23320</v>
      </c>
      <c r="E5" s="63" t="n">
        <v>10606</v>
      </c>
      <c r="F5" s="64" t="n">
        <v>5399</v>
      </c>
      <c r="G5" s="64" t="n">
        <v>5207</v>
      </c>
      <c r="H5" s="63" t="n">
        <v>38109</v>
      </c>
      <c r="I5" s="64" t="n">
        <v>19996</v>
      </c>
      <c r="J5" s="65" t="n">
        <v>18113</v>
      </c>
    </row>
    <row r="6" customFormat="false" ht="21.5" hidden="false" customHeight="false" outlineLevel="0" collapsed="false">
      <c r="A6" s="66" t="s">
        <v>33</v>
      </c>
      <c r="B6" s="63" t="n">
        <v>47811</v>
      </c>
      <c r="C6" s="64" t="n">
        <v>25013</v>
      </c>
      <c r="D6" s="64" t="n">
        <v>22798</v>
      </c>
      <c r="E6" s="63" t="n">
        <v>10409</v>
      </c>
      <c r="F6" s="64" t="n">
        <v>5319</v>
      </c>
      <c r="G6" s="64" t="n">
        <v>5090</v>
      </c>
      <c r="H6" s="63" t="n">
        <v>37402</v>
      </c>
      <c r="I6" s="64" t="n">
        <v>19694</v>
      </c>
      <c r="J6" s="65" t="n">
        <v>17708</v>
      </c>
    </row>
    <row r="7" customFormat="false" ht="21.5" hidden="false" customHeight="false" outlineLevel="0" collapsed="false">
      <c r="A7" s="66" t="s">
        <v>34</v>
      </c>
      <c r="B7" s="63" t="n">
        <v>42928</v>
      </c>
      <c r="C7" s="64" t="n">
        <v>22018</v>
      </c>
      <c r="D7" s="64" t="n">
        <v>20910</v>
      </c>
      <c r="E7" s="63" t="n">
        <v>9351</v>
      </c>
      <c r="F7" s="64" t="n">
        <v>4682</v>
      </c>
      <c r="G7" s="64" t="n">
        <v>4669</v>
      </c>
      <c r="H7" s="63" t="n">
        <v>33577</v>
      </c>
      <c r="I7" s="64" t="n">
        <v>17336</v>
      </c>
      <c r="J7" s="65" t="n">
        <v>16241</v>
      </c>
    </row>
    <row r="8" customFormat="false" ht="21.5" hidden="false" customHeight="false" outlineLevel="0" collapsed="false">
      <c r="A8" s="66" t="s">
        <v>35</v>
      </c>
      <c r="B8" s="63" t="n">
        <v>40013</v>
      </c>
      <c r="C8" s="64" t="n">
        <v>19727</v>
      </c>
      <c r="D8" s="64" t="n">
        <v>20286</v>
      </c>
      <c r="E8" s="63" t="n">
        <v>8724</v>
      </c>
      <c r="F8" s="64" t="n">
        <v>4194</v>
      </c>
      <c r="G8" s="64" t="n">
        <v>4530</v>
      </c>
      <c r="H8" s="63" t="n">
        <v>31289</v>
      </c>
      <c r="I8" s="64" t="n">
        <v>15533</v>
      </c>
      <c r="J8" s="65" t="n">
        <v>15756</v>
      </c>
    </row>
    <row r="9" customFormat="false" ht="21.5" hidden="false" customHeight="false" outlineLevel="0" collapsed="false">
      <c r="A9" s="66" t="s">
        <v>36</v>
      </c>
      <c r="B9" s="63" t="n">
        <v>96401</v>
      </c>
      <c r="C9" s="64" t="n">
        <v>45638</v>
      </c>
      <c r="D9" s="64" t="n">
        <v>50763</v>
      </c>
      <c r="E9" s="63" t="n">
        <v>21039</v>
      </c>
      <c r="F9" s="64" t="n">
        <v>9704</v>
      </c>
      <c r="G9" s="64" t="n">
        <v>11335</v>
      </c>
      <c r="H9" s="63" t="n">
        <v>75362</v>
      </c>
      <c r="I9" s="64" t="n">
        <v>35934</v>
      </c>
      <c r="J9" s="65" t="n">
        <v>39428</v>
      </c>
    </row>
    <row r="10" customFormat="false" ht="21.5" hidden="false" customHeight="false" outlineLevel="0" collapsed="false">
      <c r="A10" s="66" t="s">
        <v>37</v>
      </c>
      <c r="B10" s="63" t="n">
        <v>106956</v>
      </c>
      <c r="C10" s="64" t="n">
        <v>49697</v>
      </c>
      <c r="D10" s="64" t="n">
        <v>57259</v>
      </c>
      <c r="E10" s="63" t="n">
        <v>23351</v>
      </c>
      <c r="F10" s="64" t="n">
        <v>10565</v>
      </c>
      <c r="G10" s="64" t="n">
        <v>12786</v>
      </c>
      <c r="H10" s="63" t="n">
        <v>83605</v>
      </c>
      <c r="I10" s="64" t="n">
        <v>39132</v>
      </c>
      <c r="J10" s="65" t="n">
        <v>44473</v>
      </c>
    </row>
    <row r="11" customFormat="false" ht="21.5" hidden="false" customHeight="false" outlineLevel="0" collapsed="false">
      <c r="A11" s="67" t="s">
        <v>38</v>
      </c>
      <c r="B11" s="68" t="n">
        <v>99545</v>
      </c>
      <c r="C11" s="69" t="n">
        <v>41698</v>
      </c>
      <c r="D11" s="69" t="n">
        <v>57847</v>
      </c>
      <c r="E11" s="68" t="n">
        <v>21785</v>
      </c>
      <c r="F11" s="69" t="n">
        <v>8866</v>
      </c>
      <c r="G11" s="69" t="n">
        <v>12919</v>
      </c>
      <c r="H11" s="68" t="n">
        <v>77760</v>
      </c>
      <c r="I11" s="69" t="n">
        <v>32832</v>
      </c>
      <c r="J11" s="70" t="n">
        <v>44928</v>
      </c>
    </row>
    <row r="12" customFormat="false" ht="21.5" hidden="false" customHeight="false" outlineLevel="0" collapsed="false">
      <c r="A12" s="71" t="s">
        <v>39</v>
      </c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21.5" hidden="false" customHeight="fals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21.5" hidden="false" customHeight="false" outlineLevel="0" collapsed="false">
      <c r="A14" s="75" t="s">
        <v>40</v>
      </c>
      <c r="B14" s="76" t="s">
        <v>3</v>
      </c>
      <c r="C14" s="76"/>
      <c r="D14" s="76"/>
      <c r="E14" s="77" t="s">
        <v>41</v>
      </c>
      <c r="F14" s="77"/>
      <c r="G14" s="77"/>
      <c r="H14" s="78" t="s">
        <v>42</v>
      </c>
      <c r="I14" s="78"/>
      <c r="J14" s="78"/>
    </row>
    <row r="15" customFormat="false" ht="21.5" hidden="false" customHeight="false" outlineLevel="0" collapsed="false">
      <c r="A15" s="79" t="s">
        <v>43</v>
      </c>
      <c r="B15" s="80" t="s">
        <v>3</v>
      </c>
      <c r="C15" s="81" t="s">
        <v>4</v>
      </c>
      <c r="D15" s="81" t="s">
        <v>5</v>
      </c>
      <c r="E15" s="81" t="s">
        <v>3</v>
      </c>
      <c r="F15" s="81" t="s">
        <v>4</v>
      </c>
      <c r="G15" s="81" t="s">
        <v>5</v>
      </c>
      <c r="H15" s="81" t="s">
        <v>3</v>
      </c>
      <c r="I15" s="81" t="s">
        <v>4</v>
      </c>
      <c r="J15" s="82" t="s">
        <v>5</v>
      </c>
    </row>
  </sheetData>
  <mergeCells count="3"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sus</cp:lastModifiedBy>
  <cp:lastPrinted>2022-06-20T02:58:29Z</cp:lastPrinted>
  <dcterms:modified xsi:type="dcterms:W3CDTF">2022-06-20T02:58:39Z</dcterms:modified>
  <cp:revision>0</cp:revision>
  <dc:subject/>
  <dc:title/>
</cp:coreProperties>
</file>