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     ทั่วราชอาณาจักร                  </t>
  </si>
  <si>
    <t xml:space="preserve">           ชาย                         </t>
  </si>
  <si>
    <t xml:space="preserve">           หญิง                        </t>
  </si>
  <si>
    <t xml:space="preserve">        กรุงเทพมหานคร                    </t>
  </si>
  <si>
    <t xml:space="preserve">-</t>
  </si>
  <si>
    <t xml:space="preserve">          ภาคกลาง                          </t>
  </si>
  <si>
    <t xml:space="preserve">            ชาย                         </t>
  </si>
  <si>
    <t xml:space="preserve">            หญิง                        </t>
  </si>
  <si>
    <t xml:space="preserve">           ภาคเหนือ                         </t>
  </si>
  <si>
    <t xml:space="preserve">    ภาคตะวันออกเฉียงเหนือ    </t>
  </si>
  <si>
    <t xml:space="preserve">           ภาคใต้   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 รวมภาค                           </t>
  </si>
  <si>
    <t xml:space="preserve">      ชาย                         </t>
  </si>
  <si>
    <t xml:space="preserve">      หญิง                        </t>
  </si>
  <si>
    <t xml:space="preserve">  สมุทรปราการ                      </t>
  </si>
  <si>
    <t xml:space="preserve">       ชาย                         </t>
  </si>
  <si>
    <t xml:space="preserve">       หญิง  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ลพบุรี                           </t>
  </si>
  <si>
    <t xml:space="preserve">    สิงห์บุรี                        </t>
  </si>
  <si>
    <t xml:space="preserve">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 ตราด                             </t>
  </si>
  <si>
    <t xml:space="preserve">   ฉะเชิงเทรา                       </t>
  </si>
  <si>
    <t xml:space="preserve">   ปราจีนบุรี                       </t>
  </si>
  <si>
    <t xml:space="preserve">   นครนายก                          </t>
  </si>
  <si>
    <t xml:space="preserve">   สระแก้ว                          </t>
  </si>
  <si>
    <t xml:space="preserve">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นครปฐม                           </t>
  </si>
  <si>
    <t xml:space="preserve">   สมุทรสาคร                        </t>
  </si>
  <si>
    <t xml:space="preserve">   สมุทรสงคราม                      </t>
  </si>
  <si>
    <t xml:space="preserve">   เพชรบุรี                         </t>
  </si>
  <si>
    <t xml:space="preserve"> 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รวมภาค                           </t>
  </si>
  <si>
    <t xml:space="preserve">  เชียงใหม่                        </t>
  </si>
  <si>
    <t xml:space="preserve">     ลำพูน                            </t>
  </si>
  <si>
    <t xml:space="preserve">     ลำปาง                            </t>
  </si>
  <si>
    <t xml:space="preserve">   อุตรดิตถ์                        </t>
  </si>
  <si>
    <t xml:space="preserve"> 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 น่าน                             </t>
  </si>
  <si>
    <t xml:space="preserve"> 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กำแพงเพชร</t>
  </si>
  <si>
    <t xml:space="preserve"> 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ราชสีมา                       </t>
  </si>
  <si>
    <t xml:space="preserve">    บุรีรัมย์                        </t>
  </si>
  <si>
    <t xml:space="preserve">    สุรินทร์                         </t>
  </si>
  <si>
    <t xml:space="preserve"> 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ยโสธร                            </t>
  </si>
  <si>
    <t xml:space="preserve">     ชัยภูมิ                          </t>
  </si>
  <si>
    <t xml:space="preserve">  อำนาจเจริญ                       </t>
  </si>
  <si>
    <t xml:space="preserve">    บึงกาฬ</t>
  </si>
  <si>
    <t xml:space="preserve">  หนองบัวลำภู                      </t>
  </si>
  <si>
    <t xml:space="preserve">   ขอนแก่น                          </t>
  </si>
  <si>
    <t xml:space="preserve">   อุดรธานี                         </t>
  </si>
  <si>
    <t xml:space="preserve">     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  ร้อยเอ็ด                         </t>
  </si>
  <si>
    <t xml:space="preserve"> 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นครศรีธรรมราช                    </t>
  </si>
  <si>
    <t xml:space="preserve">     กระบี่                           </t>
  </si>
  <si>
    <t xml:space="preserve">     พังงา                            </t>
  </si>
  <si>
    <t xml:space="preserve">   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ระนอง                            </t>
  </si>
  <si>
    <t xml:space="preserve">    ชุมพร                            </t>
  </si>
  <si>
    <t xml:space="preserve">    สงขลา                            </t>
  </si>
  <si>
    <t xml:space="preserve">      สตูล                             </t>
  </si>
  <si>
    <t xml:space="preserve">       ตรัง                             </t>
  </si>
  <si>
    <t xml:space="preserve">     พัทลุง                           </t>
  </si>
  <si>
    <t xml:space="preserve">   ปัตตานี                          </t>
  </si>
  <si>
    <t xml:space="preserve">     ยะลา                             </t>
  </si>
  <si>
    <t xml:space="preserve"> 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0.45" hidden="false" customHeight="true" outlineLevel="0" collapsed="false">
      <c r="A4" s="7" t="s">
        <v>6</v>
      </c>
      <c r="B4" s="8" t="n">
        <v>3776672</v>
      </c>
      <c r="C4" s="8" t="n">
        <v>1579766</v>
      </c>
      <c r="D4" s="8" t="n">
        <v>2196906</v>
      </c>
    </row>
    <row r="5" s="7" customFormat="true" ht="20.45" hidden="false" customHeight="true" outlineLevel="0" collapsed="false">
      <c r="A5" s="7" t="s">
        <v>7</v>
      </c>
      <c r="B5" s="8" t="n">
        <v>1999008</v>
      </c>
      <c r="C5" s="8" t="n">
        <v>866892</v>
      </c>
      <c r="D5" s="8" t="n">
        <v>1132116</v>
      </c>
    </row>
    <row r="6" s="7" customFormat="true" ht="20.45" hidden="false" customHeight="true" outlineLevel="0" collapsed="false">
      <c r="A6" s="7" t="s">
        <v>8</v>
      </c>
      <c r="B6" s="8" t="n">
        <v>1777664</v>
      </c>
      <c r="C6" s="8" t="n">
        <v>712874</v>
      </c>
      <c r="D6" s="8" t="n">
        <v>1064790</v>
      </c>
    </row>
    <row r="7" s="7" customFormat="true" ht="20.45" hidden="false" customHeight="true" outlineLevel="0" collapsed="false">
      <c r="A7" s="7" t="s">
        <v>9</v>
      </c>
      <c r="B7" s="8" t="n">
        <v>249293</v>
      </c>
      <c r="C7" s="9" t="s">
        <v>10</v>
      </c>
      <c r="D7" s="8" t="n">
        <v>249293</v>
      </c>
    </row>
    <row r="8" customFormat="false" ht="20.45" hidden="false" customHeight="true" outlineLevel="0" collapsed="false">
      <c r="A8" s="10" t="s">
        <v>7</v>
      </c>
      <c r="B8" s="11" t="n">
        <v>120972</v>
      </c>
      <c r="C8" s="12" t="s">
        <v>10</v>
      </c>
      <c r="D8" s="11" t="n">
        <v>120972</v>
      </c>
    </row>
    <row r="9" customFormat="false" ht="20.45" hidden="false" customHeight="true" outlineLevel="0" collapsed="false">
      <c r="A9" s="10" t="s">
        <v>8</v>
      </c>
      <c r="B9" s="11" t="n">
        <v>128321</v>
      </c>
      <c r="C9" s="12" t="s">
        <v>10</v>
      </c>
      <c r="D9" s="11" t="n">
        <v>128321</v>
      </c>
    </row>
    <row r="10" s="7" customFormat="true" ht="20.45" hidden="false" customHeight="true" outlineLevel="0" collapsed="false">
      <c r="A10" s="7" t="s">
        <v>11</v>
      </c>
      <c r="B10" s="8" t="n">
        <v>1227545</v>
      </c>
      <c r="C10" s="8" t="n">
        <v>108507</v>
      </c>
      <c r="D10" s="8" t="n">
        <v>1119038</v>
      </c>
    </row>
    <row r="11" customFormat="false" ht="20.45" hidden="false" customHeight="true" outlineLevel="0" collapsed="false">
      <c r="A11" s="10" t="s">
        <v>12</v>
      </c>
      <c r="B11" s="11" t="n">
        <v>650489</v>
      </c>
      <c r="C11" s="11" t="n">
        <v>56756</v>
      </c>
      <c r="D11" s="11" t="n">
        <v>593733</v>
      </c>
    </row>
    <row r="12" customFormat="false" ht="20.45" hidden="false" customHeight="true" outlineLevel="0" collapsed="false">
      <c r="A12" s="10" t="s">
        <v>13</v>
      </c>
      <c r="B12" s="11" t="n">
        <v>577056</v>
      </c>
      <c r="C12" s="11" t="n">
        <v>51751</v>
      </c>
      <c r="D12" s="11" t="n">
        <v>525305</v>
      </c>
    </row>
    <row r="13" s="7" customFormat="true" ht="20.45" hidden="false" customHeight="true" outlineLevel="0" collapsed="false">
      <c r="A13" s="7" t="s">
        <v>14</v>
      </c>
      <c r="B13" s="8" t="n">
        <v>558924</v>
      </c>
      <c r="C13" s="8" t="n">
        <v>263311</v>
      </c>
      <c r="D13" s="8" t="n">
        <v>295613</v>
      </c>
    </row>
    <row r="14" customFormat="false" ht="20.45" hidden="false" customHeight="true" outlineLevel="0" collapsed="false">
      <c r="A14" s="10" t="s">
        <v>12</v>
      </c>
      <c r="B14" s="11" t="n">
        <v>293154</v>
      </c>
      <c r="C14" s="11" t="n">
        <v>146030</v>
      </c>
      <c r="D14" s="11" t="n">
        <v>147124</v>
      </c>
    </row>
    <row r="15" customFormat="false" ht="20.45" hidden="false" customHeight="true" outlineLevel="0" collapsed="false">
      <c r="A15" s="10" t="s">
        <v>13</v>
      </c>
      <c r="B15" s="11" t="n">
        <v>265770</v>
      </c>
      <c r="C15" s="11" t="n">
        <v>117281</v>
      </c>
      <c r="D15" s="11" t="n">
        <v>148489</v>
      </c>
    </row>
    <row r="16" s="7" customFormat="true" ht="20.45" hidden="false" customHeight="true" outlineLevel="0" collapsed="false">
      <c r="A16" s="7" t="s">
        <v>15</v>
      </c>
      <c r="B16" s="8" t="n">
        <v>874715</v>
      </c>
      <c r="C16" s="8" t="n">
        <v>584771</v>
      </c>
      <c r="D16" s="8" t="n">
        <v>289944</v>
      </c>
    </row>
    <row r="17" customFormat="false" ht="20.45" hidden="false" customHeight="true" outlineLevel="0" collapsed="false">
      <c r="A17" s="10" t="s">
        <v>12</v>
      </c>
      <c r="B17" s="11" t="n">
        <v>470288</v>
      </c>
      <c r="C17" s="11" t="n">
        <v>314595</v>
      </c>
      <c r="D17" s="11" t="n">
        <v>155693</v>
      </c>
    </row>
    <row r="18" customFormat="false" ht="20.45" hidden="false" customHeight="true" outlineLevel="0" collapsed="false">
      <c r="A18" s="10" t="s">
        <v>13</v>
      </c>
      <c r="B18" s="11" t="n">
        <v>404427</v>
      </c>
      <c r="C18" s="11" t="n">
        <v>270176</v>
      </c>
      <c r="D18" s="11" t="n">
        <v>134251</v>
      </c>
    </row>
    <row r="19" s="7" customFormat="true" ht="20.45" hidden="false" customHeight="true" outlineLevel="0" collapsed="false">
      <c r="A19" s="7" t="s">
        <v>16</v>
      </c>
      <c r="B19" s="8" t="n">
        <v>866195</v>
      </c>
      <c r="C19" s="8" t="n">
        <v>623177</v>
      </c>
      <c r="D19" s="8" t="n">
        <v>243018</v>
      </c>
    </row>
    <row r="20" customFormat="false" ht="20.45" hidden="false" customHeight="true" outlineLevel="0" collapsed="false">
      <c r="A20" s="10" t="s">
        <v>12</v>
      </c>
      <c r="B20" s="11" t="n">
        <v>464105</v>
      </c>
      <c r="C20" s="11" t="n">
        <v>349511</v>
      </c>
      <c r="D20" s="11" t="n">
        <v>114594</v>
      </c>
    </row>
    <row r="21" s="13" customFormat="true" ht="20.45" hidden="false" customHeight="true" outlineLevel="0" collapsed="false">
      <c r="A21" s="13" t="s">
        <v>13</v>
      </c>
      <c r="B21" s="11" t="n">
        <v>402090</v>
      </c>
      <c r="C21" s="11" t="n">
        <v>273666</v>
      </c>
      <c r="D21" s="11" t="n">
        <v>128424</v>
      </c>
    </row>
    <row r="22" s="13" customFormat="true" ht="3" hidden="false" customHeight="true" outlineLevel="0" collapsed="false">
      <c r="A22" s="14"/>
      <c r="B22" s="14"/>
      <c r="C22" s="14"/>
      <c r="D22" s="14"/>
    </row>
    <row r="23" s="16" customFormat="true" ht="19.5" hidden="false" customHeight="true" outlineLevel="0" collapsed="false">
      <c r="A23" s="15" t="s">
        <v>17</v>
      </c>
      <c r="B23" s="15"/>
      <c r="C23" s="15"/>
      <c r="D23" s="15"/>
    </row>
    <row r="24" s="16" customFormat="true" ht="21.95" hidden="false" customHeight="true" outlineLevel="0" collapsed="false">
      <c r="A24" s="17" t="s">
        <v>18</v>
      </c>
    </row>
  </sheetData>
  <mergeCells count="3">
    <mergeCell ref="A2:A3"/>
    <mergeCell ref="B2:D2"/>
    <mergeCell ref="A23:D2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8.99609375" defaultRowHeight="21" zeroHeight="false" outlineLevelRow="0" outlineLevelCol="0"/>
  <cols>
    <col collapsed="false" customWidth="true" hidden="false" outlineLevel="0" max="1" min="1" style="18" width="37.71"/>
    <col collapsed="false" customWidth="true" hidden="false" outlineLevel="0" max="4" min="2" style="18" width="30.85"/>
    <col collapsed="false" customWidth="true" hidden="false" outlineLevel="0" max="5" min="5" style="18" width="10.99"/>
    <col collapsed="false" customWidth="false" hidden="false" outlineLevel="0" max="257" min="6" style="18" width="8.99"/>
  </cols>
  <sheetData>
    <row r="1" customFormat="false" ht="27.95" hidden="false" customHeight="true" outlineLevel="0" collapsed="false">
      <c r="A1" s="19" t="s">
        <v>19</v>
      </c>
      <c r="B1" s="20"/>
      <c r="C1" s="20"/>
      <c r="D1" s="20"/>
    </row>
    <row r="2" s="5" customFormat="true" ht="24.95" hidden="false" customHeight="true" outlineLevel="0" collapsed="false">
      <c r="A2" s="4" t="s">
        <v>20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21" customFormat="true" ht="24.75" hidden="false" customHeight="true" outlineLevel="0" collapsed="false">
      <c r="A4" s="21" t="s">
        <v>21</v>
      </c>
      <c r="B4" s="9" t="n">
        <v>1227545</v>
      </c>
      <c r="C4" s="8" t="n">
        <v>108507</v>
      </c>
      <c r="D4" s="8" t="n">
        <v>1119038</v>
      </c>
    </row>
    <row r="5" s="21" customFormat="true" ht="22.5" hidden="false" customHeight="true" outlineLevel="0" collapsed="false">
      <c r="A5" s="21" t="s">
        <v>22</v>
      </c>
      <c r="B5" s="9" t="n">
        <v>650489</v>
      </c>
      <c r="C5" s="8" t="n">
        <v>56756</v>
      </c>
      <c r="D5" s="8" t="n">
        <v>593733</v>
      </c>
    </row>
    <row r="6" s="21" customFormat="true" ht="22.5" hidden="false" customHeight="true" outlineLevel="0" collapsed="false">
      <c r="A6" s="21" t="s">
        <v>23</v>
      </c>
      <c r="B6" s="9" t="n">
        <v>577056</v>
      </c>
      <c r="C6" s="8" t="n">
        <v>51751</v>
      </c>
      <c r="D6" s="8" t="n">
        <v>525305</v>
      </c>
    </row>
    <row r="7" s="21" customFormat="true" ht="24.75" hidden="false" customHeight="true" outlineLevel="0" collapsed="false">
      <c r="A7" s="21" t="s">
        <v>24</v>
      </c>
      <c r="B7" s="9" t="n">
        <v>238268</v>
      </c>
      <c r="C7" s="9" t="s">
        <v>10</v>
      </c>
      <c r="D7" s="9" t="n">
        <v>238268</v>
      </c>
    </row>
    <row r="8" customFormat="false" ht="21" hidden="false" customHeight="true" outlineLevel="0" collapsed="false">
      <c r="A8" s="22" t="s">
        <v>25</v>
      </c>
      <c r="B8" s="12" t="n">
        <v>118745</v>
      </c>
      <c r="C8" s="12" t="s">
        <v>10</v>
      </c>
      <c r="D8" s="12" t="n">
        <v>118745</v>
      </c>
    </row>
    <row r="9" customFormat="false" ht="21" hidden="false" customHeight="true" outlineLevel="0" collapsed="false">
      <c r="A9" s="22" t="s">
        <v>26</v>
      </c>
      <c r="B9" s="12" t="n">
        <v>119523</v>
      </c>
      <c r="C9" s="12" t="s">
        <v>10</v>
      </c>
      <c r="D9" s="12" t="n">
        <v>119523</v>
      </c>
    </row>
    <row r="10" s="21" customFormat="true" ht="24.75" hidden="false" customHeight="true" outlineLevel="0" collapsed="false">
      <c r="A10" s="21" t="s">
        <v>27</v>
      </c>
      <c r="B10" s="9" t="n">
        <v>163173</v>
      </c>
      <c r="C10" s="9" t="s">
        <v>10</v>
      </c>
      <c r="D10" s="9" t="n">
        <v>163173</v>
      </c>
    </row>
    <row r="11" customFormat="false" ht="20.25" hidden="false" customHeight="true" outlineLevel="0" collapsed="false">
      <c r="A11" s="22" t="s">
        <v>25</v>
      </c>
      <c r="B11" s="12" t="n">
        <v>94129</v>
      </c>
      <c r="C11" s="12" t="s">
        <v>10</v>
      </c>
      <c r="D11" s="12" t="n">
        <v>94129</v>
      </c>
    </row>
    <row r="12" customFormat="false" ht="20.25" hidden="false" customHeight="true" outlineLevel="0" collapsed="false">
      <c r="A12" s="22" t="s">
        <v>26</v>
      </c>
      <c r="B12" s="12" t="n">
        <v>69044</v>
      </c>
      <c r="C12" s="12" t="s">
        <v>10</v>
      </c>
      <c r="D12" s="12" t="n">
        <v>69044</v>
      </c>
    </row>
    <row r="13" s="21" customFormat="true" ht="24.75" hidden="false" customHeight="true" outlineLevel="0" collapsed="false">
      <c r="A13" s="21" t="s">
        <v>28</v>
      </c>
      <c r="B13" s="9" t="n">
        <v>156462</v>
      </c>
      <c r="C13" s="9" t="n">
        <v>3259</v>
      </c>
      <c r="D13" s="9" t="n">
        <v>153203</v>
      </c>
    </row>
    <row r="14" customFormat="false" ht="20.25" hidden="false" customHeight="true" outlineLevel="0" collapsed="false">
      <c r="A14" s="22" t="s">
        <v>25</v>
      </c>
      <c r="B14" s="12" t="n">
        <v>93293</v>
      </c>
      <c r="C14" s="12" t="n">
        <v>1076</v>
      </c>
      <c r="D14" s="12" t="n">
        <v>92217</v>
      </c>
    </row>
    <row r="15" customFormat="false" ht="20.25" hidden="false" customHeight="true" outlineLevel="0" collapsed="false">
      <c r="A15" s="22" t="s">
        <v>26</v>
      </c>
      <c r="B15" s="12" t="n">
        <v>63169</v>
      </c>
      <c r="C15" s="12" t="n">
        <v>2183</v>
      </c>
      <c r="D15" s="12" t="n">
        <v>60986</v>
      </c>
    </row>
    <row r="16" s="21" customFormat="true" ht="24.75" hidden="false" customHeight="true" outlineLevel="0" collapsed="false">
      <c r="A16" s="21" t="s">
        <v>29</v>
      </c>
      <c r="B16" s="9" t="n">
        <v>46980</v>
      </c>
      <c r="C16" s="9" t="n">
        <v>1228</v>
      </c>
      <c r="D16" s="9" t="n">
        <v>45752</v>
      </c>
    </row>
    <row r="17" customFormat="false" ht="20.25" hidden="false" customHeight="true" outlineLevel="0" collapsed="false">
      <c r="A17" s="22" t="s">
        <v>25</v>
      </c>
      <c r="B17" s="12" t="n">
        <v>26543</v>
      </c>
      <c r="C17" s="12" t="n">
        <v>1228</v>
      </c>
      <c r="D17" s="12" t="n">
        <v>25315</v>
      </c>
    </row>
    <row r="18" customFormat="false" ht="20.25" hidden="false" customHeight="true" outlineLevel="0" collapsed="false">
      <c r="A18" s="22" t="s">
        <v>26</v>
      </c>
      <c r="B18" s="12" t="n">
        <v>20437</v>
      </c>
      <c r="C18" s="12" t="s">
        <v>10</v>
      </c>
      <c r="D18" s="12" t="n">
        <v>20437</v>
      </c>
    </row>
    <row r="19" s="21" customFormat="true" ht="24.75" hidden="false" customHeight="true" outlineLevel="0" collapsed="false">
      <c r="A19" s="21" t="s">
        <v>30</v>
      </c>
      <c r="B19" s="9" t="n">
        <v>18639</v>
      </c>
      <c r="C19" s="9" t="n">
        <v>4635</v>
      </c>
      <c r="D19" s="9" t="n">
        <v>14004</v>
      </c>
    </row>
    <row r="20" customFormat="false" ht="21" hidden="false" customHeight="true" outlineLevel="0" collapsed="false">
      <c r="A20" s="22" t="s">
        <v>25</v>
      </c>
      <c r="B20" s="12" t="n">
        <v>10280</v>
      </c>
      <c r="C20" s="12" t="n">
        <v>2064</v>
      </c>
      <c r="D20" s="12" t="n">
        <v>8216</v>
      </c>
    </row>
    <row r="21" customFormat="false" ht="21" hidden="false" customHeight="true" outlineLevel="0" collapsed="false">
      <c r="A21" s="23" t="s">
        <v>26</v>
      </c>
      <c r="B21" s="12" t="n">
        <v>8359</v>
      </c>
      <c r="C21" s="12" t="n">
        <v>2571</v>
      </c>
      <c r="D21" s="12" t="n">
        <v>5788</v>
      </c>
    </row>
    <row r="22" customFormat="false" ht="27.95" hidden="false" customHeight="true" outlineLevel="0" collapsed="false">
      <c r="A22" s="19" t="s">
        <v>31</v>
      </c>
      <c r="B22" s="20"/>
      <c r="C22" s="20"/>
      <c r="D22" s="20"/>
    </row>
    <row r="23" s="5" customFormat="true" ht="24.95" hidden="false" customHeight="true" outlineLevel="0" collapsed="false">
      <c r="A23" s="4" t="s">
        <v>20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21" customFormat="true" ht="24" hidden="false" customHeight="true" outlineLevel="0" collapsed="false">
      <c r="A25" s="21" t="s">
        <v>32</v>
      </c>
      <c r="B25" s="9" t="n">
        <v>31684</v>
      </c>
      <c r="C25" s="9" t="n">
        <v>4365</v>
      </c>
      <c r="D25" s="9" t="n">
        <v>27319</v>
      </c>
    </row>
    <row r="26" customFormat="false" ht="20.25" hidden="false" customHeight="true" outlineLevel="0" collapsed="false">
      <c r="A26" s="22" t="s">
        <v>25</v>
      </c>
      <c r="B26" s="12" t="n">
        <v>15078</v>
      </c>
      <c r="C26" s="12" t="n">
        <v>2120</v>
      </c>
      <c r="D26" s="12" t="n">
        <v>12958</v>
      </c>
    </row>
    <row r="27" customFormat="false" ht="20.25" hidden="false" customHeight="true" outlineLevel="0" collapsed="false">
      <c r="A27" s="22" t="s">
        <v>26</v>
      </c>
      <c r="B27" s="12" t="n">
        <v>16606</v>
      </c>
      <c r="C27" s="12" t="n">
        <v>2245</v>
      </c>
      <c r="D27" s="12" t="n">
        <v>14361</v>
      </c>
    </row>
    <row r="28" s="21" customFormat="true" ht="24" hidden="false" customHeight="true" outlineLevel="0" collapsed="false">
      <c r="A28" s="21" t="s">
        <v>33</v>
      </c>
      <c r="B28" s="9" t="n">
        <v>8364</v>
      </c>
      <c r="C28" s="9" t="n">
        <v>2790</v>
      </c>
      <c r="D28" s="9" t="n">
        <v>5574</v>
      </c>
    </row>
    <row r="29" customFormat="false" ht="20.25" hidden="false" customHeight="true" outlineLevel="0" collapsed="false">
      <c r="A29" s="22" t="s">
        <v>25</v>
      </c>
      <c r="B29" s="12" t="n">
        <v>4244</v>
      </c>
      <c r="C29" s="12" t="n">
        <v>1575</v>
      </c>
      <c r="D29" s="12" t="n">
        <v>2669</v>
      </c>
    </row>
    <row r="30" customFormat="false" ht="20.25" hidden="false" customHeight="true" outlineLevel="0" collapsed="false">
      <c r="A30" s="22" t="s">
        <v>26</v>
      </c>
      <c r="B30" s="12" t="n">
        <v>4120</v>
      </c>
      <c r="C30" s="12" t="n">
        <v>1215</v>
      </c>
      <c r="D30" s="12" t="n">
        <v>2905</v>
      </c>
    </row>
    <row r="31" s="21" customFormat="true" ht="24" hidden="false" customHeight="true" outlineLevel="0" collapsed="false">
      <c r="A31" s="21" t="s">
        <v>34</v>
      </c>
      <c r="B31" s="9" t="n">
        <v>17706</v>
      </c>
      <c r="C31" s="9" t="n">
        <v>7187</v>
      </c>
      <c r="D31" s="9" t="n">
        <v>10519</v>
      </c>
    </row>
    <row r="32" customFormat="false" ht="20.25" hidden="false" customHeight="true" outlineLevel="0" collapsed="false">
      <c r="A32" s="22" t="s">
        <v>25</v>
      </c>
      <c r="B32" s="12" t="n">
        <v>9861</v>
      </c>
      <c r="C32" s="12" t="n">
        <v>4463</v>
      </c>
      <c r="D32" s="12" t="n">
        <v>5398</v>
      </c>
    </row>
    <row r="33" customFormat="false" ht="20.25" hidden="false" customHeight="true" outlineLevel="0" collapsed="false">
      <c r="A33" s="22" t="s">
        <v>26</v>
      </c>
      <c r="B33" s="12" t="n">
        <v>7845</v>
      </c>
      <c r="C33" s="12" t="n">
        <v>2724</v>
      </c>
      <c r="D33" s="12" t="n">
        <v>5121</v>
      </c>
    </row>
    <row r="34" s="21" customFormat="true" ht="24" hidden="false" customHeight="true" outlineLevel="0" collapsed="false">
      <c r="A34" s="21" t="s">
        <v>35</v>
      </c>
      <c r="B34" s="9" t="n">
        <v>48171</v>
      </c>
      <c r="C34" s="9" t="n">
        <v>3391</v>
      </c>
      <c r="D34" s="9" t="n">
        <v>44780</v>
      </c>
    </row>
    <row r="35" customFormat="false" ht="20.25" hidden="false" customHeight="true" outlineLevel="0" collapsed="false">
      <c r="A35" s="22" t="s">
        <v>25</v>
      </c>
      <c r="B35" s="12" t="n">
        <v>27701</v>
      </c>
      <c r="C35" s="12" t="n">
        <v>1922</v>
      </c>
      <c r="D35" s="12" t="n">
        <v>25779</v>
      </c>
    </row>
    <row r="36" customFormat="false" ht="20.25" hidden="false" customHeight="true" outlineLevel="0" collapsed="false">
      <c r="A36" s="22" t="s">
        <v>26</v>
      </c>
      <c r="B36" s="12" t="n">
        <v>20470</v>
      </c>
      <c r="C36" s="12" t="n">
        <v>1469</v>
      </c>
      <c r="D36" s="12" t="n">
        <v>19001</v>
      </c>
    </row>
    <row r="37" s="21" customFormat="true" ht="24" hidden="false" customHeight="true" outlineLevel="0" collapsed="false">
      <c r="A37" s="21" t="s">
        <v>36</v>
      </c>
      <c r="B37" s="9" t="n">
        <v>144387</v>
      </c>
      <c r="C37" s="9" t="s">
        <v>10</v>
      </c>
      <c r="D37" s="9" t="n">
        <v>144387</v>
      </c>
    </row>
    <row r="38" customFormat="false" ht="20.25" hidden="false" customHeight="true" outlineLevel="0" collapsed="false">
      <c r="A38" s="22" t="s">
        <v>25</v>
      </c>
      <c r="B38" s="12" t="n">
        <v>66257</v>
      </c>
      <c r="C38" s="12" t="s">
        <v>10</v>
      </c>
      <c r="D38" s="12" t="n">
        <v>66257</v>
      </c>
    </row>
    <row r="39" customFormat="false" ht="20.25" hidden="false" customHeight="true" outlineLevel="0" collapsed="false">
      <c r="A39" s="22" t="s">
        <v>26</v>
      </c>
      <c r="B39" s="12" t="n">
        <v>78130</v>
      </c>
      <c r="C39" s="12" t="s">
        <v>10</v>
      </c>
      <c r="D39" s="12" t="n">
        <v>78130</v>
      </c>
    </row>
    <row r="40" s="21" customFormat="true" ht="24" hidden="false" customHeight="true" outlineLevel="0" collapsed="false">
      <c r="A40" s="21" t="s">
        <v>37</v>
      </c>
      <c r="B40" s="9" t="n">
        <v>30158</v>
      </c>
      <c r="C40" s="9" t="n">
        <v>2242</v>
      </c>
      <c r="D40" s="9" t="n">
        <v>27916</v>
      </c>
    </row>
    <row r="41" customFormat="false" ht="20.25" hidden="false" customHeight="true" outlineLevel="0" collapsed="false">
      <c r="A41" s="22" t="s">
        <v>25</v>
      </c>
      <c r="B41" s="12" t="n">
        <v>15800</v>
      </c>
      <c r="C41" s="12" t="n">
        <v>1672</v>
      </c>
      <c r="D41" s="12" t="n">
        <v>14128</v>
      </c>
    </row>
    <row r="42" customFormat="false" ht="20.25" hidden="false" customHeight="true" outlineLevel="0" collapsed="false">
      <c r="A42" s="22" t="s">
        <v>26</v>
      </c>
      <c r="B42" s="12" t="n">
        <v>14358</v>
      </c>
      <c r="C42" s="12" t="n">
        <v>570</v>
      </c>
      <c r="D42" s="12" t="n">
        <v>13788</v>
      </c>
    </row>
    <row r="43" customFormat="false" ht="27.95" hidden="false" customHeight="true" outlineLevel="0" collapsed="false">
      <c r="A43" s="19" t="str">
        <f aca="false">A22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1 (มกราคม -มีนาคม) พ.ศ. 2565 (ต่อ)</v>
      </c>
      <c r="B43" s="20"/>
      <c r="C43" s="20"/>
      <c r="D43" s="20"/>
    </row>
    <row r="44" s="5" customFormat="true" ht="24.95" hidden="false" customHeight="true" outlineLevel="0" collapsed="false">
      <c r="A44" s="4" t="s">
        <v>20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21" customFormat="true" ht="25.5" hidden="false" customHeight="true" outlineLevel="0" collapsed="false">
      <c r="A46" s="21" t="s">
        <v>38</v>
      </c>
      <c r="B46" s="9" t="n">
        <v>28905</v>
      </c>
      <c r="C46" s="9" t="n">
        <v>11165</v>
      </c>
      <c r="D46" s="9" t="n">
        <v>17740</v>
      </c>
    </row>
    <row r="47" customFormat="false" ht="20.25" hidden="false" customHeight="true" outlineLevel="0" collapsed="false">
      <c r="A47" s="22" t="s">
        <v>25</v>
      </c>
      <c r="B47" s="12" t="n">
        <v>14636</v>
      </c>
      <c r="C47" s="12" t="n">
        <v>6106</v>
      </c>
      <c r="D47" s="12" t="n">
        <v>8530</v>
      </c>
    </row>
    <row r="48" customFormat="false" ht="20.25" hidden="false" customHeight="true" outlineLevel="0" collapsed="false">
      <c r="A48" s="22" t="s">
        <v>26</v>
      </c>
      <c r="B48" s="12" t="n">
        <v>14269</v>
      </c>
      <c r="C48" s="12" t="n">
        <v>5059</v>
      </c>
      <c r="D48" s="12" t="n">
        <v>9210</v>
      </c>
    </row>
    <row r="49" s="21" customFormat="true" ht="25.5" hidden="false" customHeight="true" outlineLevel="0" collapsed="false">
      <c r="A49" s="21" t="s">
        <v>39</v>
      </c>
      <c r="B49" s="9" t="n">
        <v>7906</v>
      </c>
      <c r="C49" s="9" t="n">
        <v>839</v>
      </c>
      <c r="D49" s="9" t="n">
        <v>7067</v>
      </c>
    </row>
    <row r="50" customFormat="false" ht="20.25" hidden="false" customHeight="true" outlineLevel="0" collapsed="false">
      <c r="A50" s="22" t="s">
        <v>25</v>
      </c>
      <c r="B50" s="12" t="n">
        <v>3279</v>
      </c>
      <c r="C50" s="12" t="n">
        <v>154</v>
      </c>
      <c r="D50" s="12" t="n">
        <v>3125</v>
      </c>
    </row>
    <row r="51" customFormat="false" ht="20.25" hidden="false" customHeight="true" outlineLevel="0" collapsed="false">
      <c r="A51" s="22" t="s">
        <v>26</v>
      </c>
      <c r="B51" s="12" t="n">
        <v>4627</v>
      </c>
      <c r="C51" s="12" t="n">
        <v>685</v>
      </c>
      <c r="D51" s="12" t="n">
        <v>3942</v>
      </c>
    </row>
    <row r="52" s="21" customFormat="true" ht="25.5" hidden="false" customHeight="true" outlineLevel="0" collapsed="false">
      <c r="A52" s="21" t="s">
        <v>40</v>
      </c>
      <c r="B52" s="9" t="n">
        <v>12394</v>
      </c>
      <c r="C52" s="9" t="n">
        <v>1019</v>
      </c>
      <c r="D52" s="9" t="n">
        <v>11375</v>
      </c>
    </row>
    <row r="53" customFormat="false" ht="20.25" hidden="false" customHeight="true" outlineLevel="0" collapsed="false">
      <c r="A53" s="22" t="s">
        <v>25</v>
      </c>
      <c r="B53" s="12" t="n">
        <v>6931</v>
      </c>
      <c r="C53" s="12" t="n">
        <v>1019</v>
      </c>
      <c r="D53" s="12" t="n">
        <v>5912</v>
      </c>
    </row>
    <row r="54" customFormat="false" ht="20.25" hidden="false" customHeight="true" outlineLevel="0" collapsed="false">
      <c r="A54" s="22" t="s">
        <v>26</v>
      </c>
      <c r="B54" s="12" t="n">
        <v>5463</v>
      </c>
      <c r="C54" s="12" t="s">
        <v>10</v>
      </c>
      <c r="D54" s="12" t="n">
        <v>5463</v>
      </c>
    </row>
    <row r="55" s="21" customFormat="true" ht="25.5" hidden="false" customHeight="true" outlineLevel="0" collapsed="false">
      <c r="A55" s="21" t="s">
        <v>41</v>
      </c>
      <c r="B55" s="9" t="n">
        <v>28577</v>
      </c>
      <c r="C55" s="9" t="n">
        <v>6273</v>
      </c>
      <c r="D55" s="9" t="n">
        <v>22304</v>
      </c>
    </row>
    <row r="56" customFormat="false" ht="20.25" hidden="false" customHeight="true" outlineLevel="0" collapsed="false">
      <c r="A56" s="22" t="s">
        <v>25</v>
      </c>
      <c r="B56" s="12" t="n">
        <v>10005</v>
      </c>
      <c r="C56" s="12" t="n">
        <v>2627</v>
      </c>
      <c r="D56" s="12" t="n">
        <v>7378</v>
      </c>
    </row>
    <row r="57" customFormat="false" ht="20.25" hidden="false" customHeight="true" outlineLevel="0" collapsed="false">
      <c r="A57" s="22" t="s">
        <v>26</v>
      </c>
      <c r="B57" s="12" t="n">
        <v>18572</v>
      </c>
      <c r="C57" s="12" t="n">
        <v>3646</v>
      </c>
      <c r="D57" s="12" t="n">
        <v>14926</v>
      </c>
    </row>
    <row r="58" s="21" customFormat="true" ht="25.5" hidden="false" customHeight="true" outlineLevel="0" collapsed="false">
      <c r="A58" s="21" t="s">
        <v>42</v>
      </c>
      <c r="B58" s="9" t="n">
        <v>8331</v>
      </c>
      <c r="C58" s="9" t="n">
        <v>761</v>
      </c>
      <c r="D58" s="9" t="n">
        <v>7570</v>
      </c>
    </row>
    <row r="59" customFormat="false" ht="20.25" hidden="false" customHeight="true" outlineLevel="0" collapsed="false">
      <c r="A59" s="22" t="s">
        <v>25</v>
      </c>
      <c r="B59" s="12" t="n">
        <v>5141</v>
      </c>
      <c r="C59" s="12" t="n">
        <v>693</v>
      </c>
      <c r="D59" s="12" t="n">
        <v>4448</v>
      </c>
    </row>
    <row r="60" customFormat="false" ht="20.25" hidden="false" customHeight="true" outlineLevel="0" collapsed="false">
      <c r="A60" s="22" t="s">
        <v>26</v>
      </c>
      <c r="B60" s="12" t="n">
        <v>3190</v>
      </c>
      <c r="C60" s="12" t="n">
        <v>68</v>
      </c>
      <c r="D60" s="12" t="n">
        <v>3122</v>
      </c>
    </row>
    <row r="61" s="21" customFormat="true" ht="25.5" hidden="false" customHeight="true" outlineLevel="0" collapsed="false">
      <c r="A61" s="21" t="s">
        <v>43</v>
      </c>
      <c r="B61" s="9" t="n">
        <v>55747</v>
      </c>
      <c r="C61" s="9" t="n">
        <v>17580</v>
      </c>
      <c r="D61" s="9" t="n">
        <v>38167</v>
      </c>
    </row>
    <row r="62" customFormat="false" ht="20.25" hidden="false" customHeight="true" outlineLevel="0" collapsed="false">
      <c r="A62" s="22" t="s">
        <v>25</v>
      </c>
      <c r="B62" s="12" t="n">
        <v>34033</v>
      </c>
      <c r="C62" s="12" t="n">
        <v>11592</v>
      </c>
      <c r="D62" s="12" t="n">
        <v>22441</v>
      </c>
    </row>
    <row r="63" customFormat="false" ht="20.25" hidden="false" customHeight="true" outlineLevel="0" collapsed="false">
      <c r="A63" s="23" t="s">
        <v>26</v>
      </c>
      <c r="B63" s="12" t="n">
        <v>21714</v>
      </c>
      <c r="C63" s="12" t="n">
        <v>5988</v>
      </c>
      <c r="D63" s="12" t="n">
        <v>15726</v>
      </c>
    </row>
    <row r="64" customFormat="false" ht="27.95" hidden="false" customHeight="true" outlineLevel="0" collapsed="false">
      <c r="A64" s="19" t="str">
        <f aca="false">A43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1 (มกราคม -มีนาคม) พ.ศ. 2565 (ต่อ)</v>
      </c>
      <c r="B64" s="20"/>
      <c r="C64" s="20"/>
      <c r="D64" s="20"/>
    </row>
    <row r="65" s="5" customFormat="true" ht="24.95" hidden="false" customHeight="true" outlineLevel="0" collapsed="false">
      <c r="A65" s="4" t="s">
        <v>20</v>
      </c>
      <c r="B65" s="4" t="s">
        <v>2</v>
      </c>
      <c r="C65" s="4"/>
      <c r="D65" s="4"/>
    </row>
    <row r="66" s="5" customFormat="true" ht="24.95" hidden="false" customHeight="true" outlineLevel="0" collapsed="false">
      <c r="A66" s="4"/>
      <c r="B66" s="6" t="s">
        <v>3</v>
      </c>
      <c r="C66" s="6" t="s">
        <v>4</v>
      </c>
      <c r="D66" s="6" t="s">
        <v>5</v>
      </c>
    </row>
    <row r="67" s="21" customFormat="true" ht="25.5" hidden="false" customHeight="true" outlineLevel="0" collapsed="false">
      <c r="A67" s="21" t="s">
        <v>44</v>
      </c>
      <c r="B67" s="9" t="n">
        <v>49942</v>
      </c>
      <c r="C67" s="9" t="n">
        <v>5235</v>
      </c>
      <c r="D67" s="9" t="n">
        <v>44707</v>
      </c>
    </row>
    <row r="68" customFormat="false" ht="19.5" hidden="false" customHeight="true" outlineLevel="0" collapsed="false">
      <c r="A68" s="22" t="s">
        <v>25</v>
      </c>
      <c r="B68" s="12" t="n">
        <v>29185</v>
      </c>
      <c r="C68" s="12" t="n">
        <v>2434</v>
      </c>
      <c r="D68" s="12" t="n">
        <v>26751</v>
      </c>
    </row>
    <row r="69" customFormat="false" ht="19.5" hidden="false" customHeight="true" outlineLevel="0" collapsed="false">
      <c r="A69" s="22" t="s">
        <v>26</v>
      </c>
      <c r="B69" s="12" t="n">
        <v>20757</v>
      </c>
      <c r="C69" s="12" t="n">
        <v>2801</v>
      </c>
      <c r="D69" s="12" t="n">
        <v>17956</v>
      </c>
    </row>
    <row r="70" s="21" customFormat="true" ht="25.5" hidden="false" customHeight="true" outlineLevel="0" collapsed="false">
      <c r="A70" s="21" t="s">
        <v>45</v>
      </c>
      <c r="B70" s="9" t="n">
        <v>18436</v>
      </c>
      <c r="C70" s="9" t="n">
        <v>10449</v>
      </c>
      <c r="D70" s="9" t="n">
        <v>7987</v>
      </c>
    </row>
    <row r="71" customFormat="false" ht="20.25" hidden="false" customHeight="true" outlineLevel="0" collapsed="false">
      <c r="A71" s="22" t="s">
        <v>25</v>
      </c>
      <c r="B71" s="12" t="n">
        <v>8604</v>
      </c>
      <c r="C71" s="12" t="n">
        <v>4267</v>
      </c>
      <c r="D71" s="12" t="n">
        <v>4337</v>
      </c>
    </row>
    <row r="72" customFormat="false" ht="20.25" hidden="false" customHeight="true" outlineLevel="0" collapsed="false">
      <c r="A72" s="22" t="s">
        <v>26</v>
      </c>
      <c r="B72" s="12" t="n">
        <v>9832</v>
      </c>
      <c r="C72" s="12" t="n">
        <v>6182</v>
      </c>
      <c r="D72" s="12" t="n">
        <v>3650</v>
      </c>
    </row>
    <row r="73" s="21" customFormat="true" ht="25.5" hidden="false" customHeight="true" outlineLevel="0" collapsed="false">
      <c r="A73" s="21" t="s">
        <v>46</v>
      </c>
      <c r="B73" s="9" t="n">
        <v>29869</v>
      </c>
      <c r="C73" s="9" t="n">
        <v>19646</v>
      </c>
      <c r="D73" s="9" t="n">
        <v>10223</v>
      </c>
    </row>
    <row r="74" customFormat="false" ht="20.25" hidden="false" customHeight="true" outlineLevel="0" collapsed="false">
      <c r="A74" s="22" t="s">
        <v>25</v>
      </c>
      <c r="B74" s="12" t="n">
        <v>13293</v>
      </c>
      <c r="C74" s="12" t="n">
        <v>8502</v>
      </c>
      <c r="D74" s="12" t="n">
        <v>4791</v>
      </c>
    </row>
    <row r="75" customFormat="false" ht="20.25" hidden="false" customHeight="true" outlineLevel="0" collapsed="false">
      <c r="A75" s="22" t="s">
        <v>26</v>
      </c>
      <c r="B75" s="12" t="n">
        <v>16576</v>
      </c>
      <c r="C75" s="12" t="n">
        <v>11144</v>
      </c>
      <c r="D75" s="12" t="n">
        <v>5432</v>
      </c>
    </row>
    <row r="76" s="21" customFormat="true" ht="25.5" hidden="false" customHeight="true" outlineLevel="0" collapsed="false">
      <c r="A76" s="21" t="s">
        <v>47</v>
      </c>
      <c r="B76" s="9" t="n">
        <v>5672</v>
      </c>
      <c r="C76" s="9" t="s">
        <v>10</v>
      </c>
      <c r="D76" s="9" t="n">
        <v>5672</v>
      </c>
    </row>
    <row r="77" customFormat="false" ht="20.25" hidden="false" customHeight="true" outlineLevel="0" collapsed="false">
      <c r="A77" s="22" t="s">
        <v>25</v>
      </c>
      <c r="B77" s="12" t="n">
        <v>2397</v>
      </c>
      <c r="C77" s="12" t="s">
        <v>10</v>
      </c>
      <c r="D77" s="12" t="n">
        <v>2397</v>
      </c>
    </row>
    <row r="78" customFormat="false" ht="20.25" hidden="false" customHeight="true" outlineLevel="0" collapsed="false">
      <c r="A78" s="22" t="s">
        <v>26</v>
      </c>
      <c r="B78" s="12" t="n">
        <v>3275</v>
      </c>
      <c r="C78" s="12" t="s">
        <v>10</v>
      </c>
      <c r="D78" s="12" t="n">
        <v>3275</v>
      </c>
    </row>
    <row r="79" s="21" customFormat="true" ht="25.5" hidden="false" customHeight="true" outlineLevel="0" collapsed="false">
      <c r="A79" s="21" t="s">
        <v>48</v>
      </c>
      <c r="B79" s="9" t="n">
        <v>50077</v>
      </c>
      <c r="C79" s="9" t="s">
        <v>10</v>
      </c>
      <c r="D79" s="9" t="n">
        <v>50077</v>
      </c>
    </row>
    <row r="80" customFormat="false" ht="20.25" hidden="false" customHeight="true" outlineLevel="0" collapsed="false">
      <c r="A80" s="22" t="s">
        <v>25</v>
      </c>
      <c r="B80" s="12" t="n">
        <v>26339</v>
      </c>
      <c r="C80" s="12" t="s">
        <v>10</v>
      </c>
      <c r="D80" s="12" t="n">
        <v>26339</v>
      </c>
    </row>
    <row r="81" customFormat="false" ht="20.25" hidden="false" customHeight="true" outlineLevel="0" collapsed="false">
      <c r="A81" s="22" t="s">
        <v>26</v>
      </c>
      <c r="B81" s="12" t="n">
        <v>23738</v>
      </c>
      <c r="C81" s="12" t="s">
        <v>10</v>
      </c>
      <c r="D81" s="12" t="n">
        <v>23738</v>
      </c>
    </row>
    <row r="82" s="21" customFormat="true" ht="25.5" hidden="false" customHeight="true" outlineLevel="0" collapsed="false">
      <c r="A82" s="21" t="s">
        <v>49</v>
      </c>
      <c r="B82" s="9" t="n">
        <v>9931</v>
      </c>
      <c r="C82" s="12" t="n">
        <v>656</v>
      </c>
      <c r="D82" s="9" t="n">
        <v>9275</v>
      </c>
    </row>
    <row r="83" customFormat="false" ht="20.25" hidden="false" customHeight="true" outlineLevel="0" collapsed="false">
      <c r="A83" s="22" t="s">
        <v>25</v>
      </c>
      <c r="B83" s="12" t="n">
        <v>5765</v>
      </c>
      <c r="C83" s="12" t="n">
        <v>518</v>
      </c>
      <c r="D83" s="12" t="n">
        <v>5247</v>
      </c>
    </row>
    <row r="84" customFormat="false" ht="20.25" hidden="false" customHeight="true" outlineLevel="0" collapsed="false">
      <c r="A84" s="23" t="s">
        <v>26</v>
      </c>
      <c r="B84" s="12" t="n">
        <v>4166</v>
      </c>
      <c r="C84" s="12" t="n">
        <v>138</v>
      </c>
      <c r="D84" s="12" t="n">
        <v>4028</v>
      </c>
    </row>
    <row r="85" customFormat="false" ht="27.95" hidden="false" customHeight="true" outlineLevel="0" collapsed="false">
      <c r="A85" s="19" t="str">
        <f aca="false">A64</f>
        <v>ตารางที่ 8 จำนวนผู้เสมือนว่างงาน จำแนกตามภาคอุตสาหกรรม และเพศ  ภาคกลาง เป็นรายจังหวัด ไตรมาสที่ 1 (มกราคม -มีนาคม) พ.ศ. 2565 (ต่อ)</v>
      </c>
      <c r="B85" s="20"/>
      <c r="C85" s="20"/>
      <c r="D85" s="20"/>
    </row>
    <row r="86" s="5" customFormat="true" ht="24.95" hidden="false" customHeight="true" outlineLevel="0" collapsed="false">
      <c r="A86" s="4" t="s">
        <v>20</v>
      </c>
      <c r="B86" s="4" t="s">
        <v>2</v>
      </c>
      <c r="C86" s="4"/>
      <c r="D86" s="4"/>
    </row>
    <row r="87" s="5" customFormat="true" ht="24.95" hidden="false" customHeight="true" outlineLevel="0" collapsed="false">
      <c r="A87" s="4"/>
      <c r="B87" s="6" t="s">
        <v>3</v>
      </c>
      <c r="C87" s="6" t="s">
        <v>4</v>
      </c>
      <c r="D87" s="6" t="s">
        <v>5</v>
      </c>
    </row>
    <row r="88" s="21" customFormat="true" ht="25.5" hidden="false" customHeight="true" outlineLevel="0" collapsed="false">
      <c r="A88" s="21" t="s">
        <v>50</v>
      </c>
      <c r="B88" s="9" t="n">
        <v>3003</v>
      </c>
      <c r="C88" s="9" t="n">
        <v>134</v>
      </c>
      <c r="D88" s="9" t="n">
        <v>2869</v>
      </c>
    </row>
    <row r="89" customFormat="false" ht="22.5" hidden="false" customHeight="true" outlineLevel="0" collapsed="false">
      <c r="A89" s="22" t="s">
        <v>25</v>
      </c>
      <c r="B89" s="12" t="n">
        <v>1595</v>
      </c>
      <c r="C89" s="12" t="n">
        <v>134</v>
      </c>
      <c r="D89" s="12" t="n">
        <v>1461</v>
      </c>
    </row>
    <row r="90" customFormat="false" ht="22.5" hidden="false" customHeight="true" outlineLevel="0" collapsed="false">
      <c r="A90" s="22" t="s">
        <v>26</v>
      </c>
      <c r="B90" s="12" t="n">
        <v>1408</v>
      </c>
      <c r="C90" s="12" t="s">
        <v>10</v>
      </c>
      <c r="D90" s="12" t="n">
        <v>1408</v>
      </c>
    </row>
    <row r="91" s="21" customFormat="true" ht="25.5" hidden="false" customHeight="true" outlineLevel="0" collapsed="false">
      <c r="A91" s="21" t="s">
        <v>51</v>
      </c>
      <c r="B91" s="9" t="n">
        <v>14763</v>
      </c>
      <c r="C91" s="9" t="n">
        <v>5651</v>
      </c>
      <c r="D91" s="9" t="n">
        <v>9112</v>
      </c>
    </row>
    <row r="92" customFormat="false" ht="22.5" hidden="false" customHeight="true" outlineLevel="0" collapsed="false">
      <c r="A92" s="22" t="s">
        <v>25</v>
      </c>
      <c r="B92" s="12" t="n">
        <v>7356</v>
      </c>
      <c r="C92" s="12" t="n">
        <v>2589</v>
      </c>
      <c r="D92" s="12" t="n">
        <v>4767</v>
      </c>
    </row>
    <row r="93" customFormat="false" ht="22.5" hidden="false" customHeight="true" outlineLevel="0" collapsed="false">
      <c r="A93" s="22" t="s">
        <v>26</v>
      </c>
      <c r="B93" s="12" t="n">
        <v>7407</v>
      </c>
      <c r="C93" s="12" t="n">
        <v>3062</v>
      </c>
      <c r="D93" s="12" t="n">
        <v>4345</v>
      </c>
    </row>
    <row r="94" customFormat="false" ht="6.6" hidden="false" customHeight="true" outlineLevel="0" collapsed="false">
      <c r="A94" s="24"/>
      <c r="B94" s="25"/>
      <c r="C94" s="24"/>
      <c r="D94" s="24"/>
      <c r="E94" s="23"/>
    </row>
    <row r="95" s="26" customFormat="true" ht="24.6" hidden="false" customHeight="true" outlineLevel="0" collapsed="false">
      <c r="A95" s="15" t="s">
        <v>17</v>
      </c>
      <c r="B95" s="15"/>
      <c r="C95" s="15"/>
      <c r="D95" s="15"/>
    </row>
    <row r="96" s="26" customFormat="true" ht="18.75" hidden="false" customHeight="false" outlineLevel="0" collapsed="false">
      <c r="A96" s="17" t="s">
        <v>18</v>
      </c>
      <c r="B96" s="16"/>
      <c r="C96" s="16"/>
      <c r="D96" s="16"/>
    </row>
  </sheetData>
  <mergeCells count="11">
    <mergeCell ref="A2:A3"/>
    <mergeCell ref="B2:D2"/>
    <mergeCell ref="A23:A24"/>
    <mergeCell ref="B23:D23"/>
    <mergeCell ref="A44:A45"/>
    <mergeCell ref="B44:D44"/>
    <mergeCell ref="A65:A66"/>
    <mergeCell ref="B65:D65"/>
    <mergeCell ref="A86:A87"/>
    <mergeCell ref="B86:D86"/>
    <mergeCell ref="A95:D9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6" activeCellId="0" sqref="B46:D6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52</v>
      </c>
      <c r="B1" s="3"/>
      <c r="C1" s="3"/>
      <c r="D1" s="3"/>
    </row>
    <row r="2" s="5" customFormat="true" ht="24.95" hidden="false" customHeight="true" outlineLevel="0" collapsed="false">
      <c r="A2" s="4" t="s">
        <v>20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3.25" hidden="false" customHeight="true" outlineLevel="0" collapsed="false">
      <c r="A4" s="7" t="s">
        <v>53</v>
      </c>
      <c r="B4" s="8" t="n">
        <v>558923.9636</v>
      </c>
      <c r="C4" s="8" t="n">
        <v>263311.5202</v>
      </c>
      <c r="D4" s="8" t="n">
        <v>295612.4434</v>
      </c>
    </row>
    <row r="5" s="7" customFormat="true" ht="22.5" hidden="false" customHeight="true" outlineLevel="0" collapsed="false">
      <c r="A5" s="7" t="s">
        <v>25</v>
      </c>
      <c r="B5" s="8" t="n">
        <v>293154.0478</v>
      </c>
      <c r="C5" s="8" t="n">
        <v>146030.2148</v>
      </c>
      <c r="D5" s="8" t="n">
        <v>147123.833</v>
      </c>
    </row>
    <row r="6" s="7" customFormat="true" ht="22.5" hidden="false" customHeight="true" outlineLevel="0" collapsed="false">
      <c r="A6" s="7" t="s">
        <v>26</v>
      </c>
      <c r="B6" s="8" t="n">
        <v>265769.9158</v>
      </c>
      <c r="C6" s="8" t="n">
        <v>117281.3054</v>
      </c>
      <c r="D6" s="8" t="n">
        <v>148488.6104</v>
      </c>
    </row>
    <row r="7" s="7" customFormat="true" ht="23.25" hidden="false" customHeight="true" outlineLevel="0" collapsed="false">
      <c r="A7" s="7" t="s">
        <v>54</v>
      </c>
      <c r="B7" s="8" t="n">
        <v>112558.4685</v>
      </c>
      <c r="C7" s="8" t="n">
        <v>46649.0058</v>
      </c>
      <c r="D7" s="8" t="n">
        <v>65909.4627</v>
      </c>
    </row>
    <row r="8" customFormat="false" ht="21" hidden="false" customHeight="true" outlineLevel="0" collapsed="false">
      <c r="A8" s="10" t="s">
        <v>25</v>
      </c>
      <c r="B8" s="11" t="n">
        <v>59162.4256</v>
      </c>
      <c r="C8" s="11" t="n">
        <v>24475.6638</v>
      </c>
      <c r="D8" s="11" t="n">
        <v>34686.7618</v>
      </c>
    </row>
    <row r="9" customFormat="false" ht="21" hidden="false" customHeight="true" outlineLevel="0" collapsed="false">
      <c r="A9" s="10" t="s">
        <v>26</v>
      </c>
      <c r="B9" s="11" t="n">
        <v>53396.0429</v>
      </c>
      <c r="C9" s="11" t="n">
        <v>22173.342</v>
      </c>
      <c r="D9" s="11" t="n">
        <v>31222.7009</v>
      </c>
    </row>
    <row r="10" s="7" customFormat="true" ht="23.25" hidden="false" customHeight="true" outlineLevel="0" collapsed="false">
      <c r="A10" s="7" t="s">
        <v>55</v>
      </c>
      <c r="B10" s="8" t="n">
        <v>4357.3115</v>
      </c>
      <c r="C10" s="8" t="n">
        <v>448.7174</v>
      </c>
      <c r="D10" s="8" t="n">
        <v>3908.5941</v>
      </c>
    </row>
    <row r="11" customFormat="false" ht="21" hidden="false" customHeight="true" outlineLevel="0" collapsed="false">
      <c r="A11" s="10" t="s">
        <v>25</v>
      </c>
      <c r="B11" s="11" t="n">
        <v>1931.5772</v>
      </c>
      <c r="C11" s="11" t="n">
        <v>330.3223</v>
      </c>
      <c r="D11" s="11" t="n">
        <v>1601.2549</v>
      </c>
    </row>
    <row r="12" customFormat="false" ht="21" hidden="false" customHeight="true" outlineLevel="0" collapsed="false">
      <c r="A12" s="10" t="s">
        <v>26</v>
      </c>
      <c r="B12" s="11" t="n">
        <v>2425.7343</v>
      </c>
      <c r="C12" s="11" t="n">
        <v>118.3951</v>
      </c>
      <c r="D12" s="11" t="n">
        <v>2307.3392</v>
      </c>
    </row>
    <row r="13" s="7" customFormat="true" ht="23.25" hidden="false" customHeight="true" outlineLevel="0" collapsed="false">
      <c r="A13" s="7" t="s">
        <v>56</v>
      </c>
      <c r="B13" s="8" t="n">
        <v>33575.2348</v>
      </c>
      <c r="C13" s="8" t="n">
        <v>8370.9809</v>
      </c>
      <c r="D13" s="8" t="n">
        <v>25204.2539</v>
      </c>
    </row>
    <row r="14" customFormat="false" ht="21" hidden="false" customHeight="true" outlineLevel="0" collapsed="false">
      <c r="A14" s="10" t="s">
        <v>25</v>
      </c>
      <c r="B14" s="11" t="n">
        <v>15883.364</v>
      </c>
      <c r="C14" s="11" t="n">
        <v>3830.3399</v>
      </c>
      <c r="D14" s="11" t="n">
        <v>12053.0241</v>
      </c>
    </row>
    <row r="15" customFormat="false" ht="21" hidden="false" customHeight="true" outlineLevel="0" collapsed="false">
      <c r="A15" s="10" t="s">
        <v>26</v>
      </c>
      <c r="B15" s="11" t="n">
        <v>17691.8708</v>
      </c>
      <c r="C15" s="11" t="n">
        <v>4540.641</v>
      </c>
      <c r="D15" s="11" t="n">
        <v>13151.2298</v>
      </c>
    </row>
    <row r="16" s="7" customFormat="true" ht="23.25" hidden="false" customHeight="true" outlineLevel="0" collapsed="false">
      <c r="A16" s="7" t="s">
        <v>57</v>
      </c>
      <c r="B16" s="8" t="n">
        <v>24775.5636</v>
      </c>
      <c r="C16" s="8" t="n">
        <v>10447.5928</v>
      </c>
      <c r="D16" s="8" t="n">
        <v>14327.9708</v>
      </c>
    </row>
    <row r="17" customFormat="false" ht="21" hidden="false" customHeight="true" outlineLevel="0" collapsed="false">
      <c r="A17" s="10" t="s">
        <v>25</v>
      </c>
      <c r="B17" s="11" t="n">
        <v>12938.3508</v>
      </c>
      <c r="C17" s="11" t="n">
        <v>6949.8996</v>
      </c>
      <c r="D17" s="11" t="n">
        <v>5988.4512</v>
      </c>
    </row>
    <row r="18" customFormat="false" ht="21" hidden="false" customHeight="true" outlineLevel="0" collapsed="false">
      <c r="A18" s="10" t="s">
        <v>26</v>
      </c>
      <c r="B18" s="11" t="n">
        <v>11837.2128</v>
      </c>
      <c r="C18" s="11" t="n">
        <v>3497.6932</v>
      </c>
      <c r="D18" s="11" t="n">
        <v>8339.5196</v>
      </c>
    </row>
    <row r="19" s="7" customFormat="true" ht="23.25" hidden="false" customHeight="true" outlineLevel="0" collapsed="false">
      <c r="A19" s="7" t="s">
        <v>58</v>
      </c>
      <c r="B19" s="8" t="n">
        <v>5212.9274</v>
      </c>
      <c r="C19" s="8" t="n">
        <v>1379.461</v>
      </c>
      <c r="D19" s="8" t="n">
        <v>3833.4664</v>
      </c>
    </row>
    <row r="20" customFormat="false" ht="21" hidden="false" customHeight="true" outlineLevel="0" collapsed="false">
      <c r="A20" s="10" t="s">
        <v>25</v>
      </c>
      <c r="B20" s="11" t="n">
        <v>2611.8331</v>
      </c>
      <c r="C20" s="12" t="n">
        <v>805.3496</v>
      </c>
      <c r="D20" s="11" t="n">
        <v>1806.4835</v>
      </c>
    </row>
    <row r="21" customFormat="false" ht="21" hidden="false" customHeight="true" outlineLevel="0" collapsed="false">
      <c r="A21" s="10" t="s">
        <v>26</v>
      </c>
      <c r="B21" s="11" t="n">
        <v>2601.0943</v>
      </c>
      <c r="C21" s="11" t="n">
        <v>574.1114</v>
      </c>
      <c r="D21" s="11" t="n">
        <v>2026.9829</v>
      </c>
    </row>
    <row r="22" customFormat="false" ht="24.95" hidden="false" customHeight="true" outlineLevel="0" collapsed="false">
      <c r="A22" s="2" t="s">
        <v>59</v>
      </c>
      <c r="B22" s="3"/>
      <c r="C22" s="3"/>
      <c r="D22" s="3"/>
    </row>
    <row r="23" s="5" customFormat="true" ht="24.95" hidden="false" customHeight="true" outlineLevel="0" collapsed="false">
      <c r="A23" s="4" t="s">
        <v>20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4.75" hidden="false" customHeight="true" outlineLevel="0" collapsed="false">
      <c r="A25" s="7" t="s">
        <v>60</v>
      </c>
      <c r="B25" s="8" t="n">
        <v>14852.2222</v>
      </c>
      <c r="C25" s="8" t="n">
        <v>5247.9439</v>
      </c>
      <c r="D25" s="8" t="n">
        <v>9604.2783</v>
      </c>
    </row>
    <row r="26" customFormat="false" ht="19.5" hidden="false" customHeight="true" outlineLevel="0" collapsed="false">
      <c r="A26" s="10" t="s">
        <v>25</v>
      </c>
      <c r="B26" s="11" t="n">
        <v>7852.4643</v>
      </c>
      <c r="C26" s="11" t="n">
        <v>1578.0069</v>
      </c>
      <c r="D26" s="11" t="n">
        <v>6274.4574</v>
      </c>
    </row>
    <row r="27" customFormat="false" ht="19.5" hidden="false" customHeight="true" outlineLevel="0" collapsed="false">
      <c r="A27" s="10" t="s">
        <v>26</v>
      </c>
      <c r="B27" s="11" t="n">
        <v>6999.7579</v>
      </c>
      <c r="C27" s="11" t="n">
        <v>3669.937</v>
      </c>
      <c r="D27" s="11" t="n">
        <v>3329.8209</v>
      </c>
    </row>
    <row r="28" s="7" customFormat="true" ht="24.75" hidden="false" customHeight="true" outlineLevel="0" collapsed="false">
      <c r="A28" s="7" t="s">
        <v>61</v>
      </c>
      <c r="B28" s="8" t="n">
        <v>10915.6226</v>
      </c>
      <c r="C28" s="8" t="n">
        <v>3731.8554</v>
      </c>
      <c r="D28" s="8" t="n">
        <v>7183.7672</v>
      </c>
    </row>
    <row r="29" customFormat="false" ht="19.5" hidden="false" customHeight="true" outlineLevel="0" collapsed="false">
      <c r="A29" s="10" t="s">
        <v>25</v>
      </c>
      <c r="B29" s="11" t="n">
        <v>6454.1903</v>
      </c>
      <c r="C29" s="11" t="n">
        <v>2925.8338</v>
      </c>
      <c r="D29" s="11" t="n">
        <v>3528.3565</v>
      </c>
    </row>
    <row r="30" customFormat="false" ht="19.5" hidden="false" customHeight="true" outlineLevel="0" collapsed="false">
      <c r="A30" s="10" t="s">
        <v>26</v>
      </c>
      <c r="B30" s="11" t="n">
        <v>4461.4323</v>
      </c>
      <c r="C30" s="11" t="n">
        <v>806.0216</v>
      </c>
      <c r="D30" s="11" t="n">
        <v>3655.4107</v>
      </c>
    </row>
    <row r="31" s="7" customFormat="true" ht="24.75" hidden="false" customHeight="true" outlineLevel="0" collapsed="false">
      <c r="A31" s="7" t="s">
        <v>62</v>
      </c>
      <c r="B31" s="8" t="n">
        <v>52114.0452</v>
      </c>
      <c r="C31" s="8" t="n">
        <v>29887.894</v>
      </c>
      <c r="D31" s="8" t="n">
        <v>22226.1512</v>
      </c>
    </row>
    <row r="32" customFormat="false" ht="20.25" hidden="false" customHeight="true" outlineLevel="0" collapsed="false">
      <c r="A32" s="10" t="s">
        <v>25</v>
      </c>
      <c r="B32" s="11" t="n">
        <v>30490.5428</v>
      </c>
      <c r="C32" s="11" t="n">
        <v>18333.8038</v>
      </c>
      <c r="D32" s="11" t="n">
        <v>12156.739</v>
      </c>
    </row>
    <row r="33" customFormat="false" ht="20.25" hidden="false" customHeight="true" outlineLevel="0" collapsed="false">
      <c r="A33" s="10" t="s">
        <v>26</v>
      </c>
      <c r="B33" s="11" t="n">
        <v>21623.5024</v>
      </c>
      <c r="C33" s="11" t="n">
        <v>11554.0902</v>
      </c>
      <c r="D33" s="11" t="n">
        <v>10069.4122</v>
      </c>
    </row>
    <row r="34" s="7" customFormat="true" ht="24.75" hidden="false" customHeight="true" outlineLevel="0" collapsed="false">
      <c r="A34" s="7" t="s">
        <v>63</v>
      </c>
      <c r="B34" s="8" t="n">
        <v>5985.4245</v>
      </c>
      <c r="C34" s="8" t="n">
        <v>5085.4648</v>
      </c>
      <c r="D34" s="8" t="n">
        <v>899.9597</v>
      </c>
    </row>
    <row r="35" customFormat="false" ht="19.5" hidden="false" customHeight="true" outlineLevel="0" collapsed="false">
      <c r="A35" s="10" t="s">
        <v>25</v>
      </c>
      <c r="B35" s="11" t="n">
        <v>3762.6091</v>
      </c>
      <c r="C35" s="11" t="n">
        <v>3549.3797</v>
      </c>
      <c r="D35" s="11" t="n">
        <v>213.2294</v>
      </c>
    </row>
    <row r="36" customFormat="false" ht="19.5" hidden="false" customHeight="true" outlineLevel="0" collapsed="false">
      <c r="A36" s="10" t="s">
        <v>26</v>
      </c>
      <c r="B36" s="11" t="n">
        <v>2222.8154</v>
      </c>
      <c r="C36" s="11" t="n">
        <v>1536.0851</v>
      </c>
      <c r="D36" s="11" t="n">
        <v>686.7303</v>
      </c>
    </row>
    <row r="37" s="7" customFormat="true" ht="24.75" hidden="false" customHeight="true" outlineLevel="0" collapsed="false">
      <c r="A37" s="7" t="s">
        <v>64</v>
      </c>
      <c r="B37" s="8" t="n">
        <v>33373.1397</v>
      </c>
      <c r="C37" s="8" t="n">
        <v>20712.3474</v>
      </c>
      <c r="D37" s="8" t="n">
        <v>12660.7923</v>
      </c>
    </row>
    <row r="38" customFormat="false" ht="19.5" hidden="false" customHeight="true" outlineLevel="0" collapsed="false">
      <c r="A38" s="10" t="s">
        <v>25</v>
      </c>
      <c r="B38" s="11" t="n">
        <v>16670.9349</v>
      </c>
      <c r="C38" s="11" t="n">
        <v>10830.9566</v>
      </c>
      <c r="D38" s="11" t="n">
        <v>5839.9783</v>
      </c>
    </row>
    <row r="39" customFormat="false" ht="19.5" hidden="false" customHeight="true" outlineLevel="0" collapsed="false">
      <c r="A39" s="10" t="s">
        <v>26</v>
      </c>
      <c r="B39" s="11" t="n">
        <v>16702.2048</v>
      </c>
      <c r="C39" s="11" t="n">
        <v>9881.3908</v>
      </c>
      <c r="D39" s="11" t="n">
        <v>6820.814</v>
      </c>
    </row>
    <row r="40" s="7" customFormat="true" ht="24.75" hidden="false" customHeight="true" outlineLevel="0" collapsed="false">
      <c r="A40" s="7" t="s">
        <v>65</v>
      </c>
      <c r="B40" s="8" t="n">
        <v>10918.966</v>
      </c>
      <c r="C40" s="8" t="n">
        <v>8265.091</v>
      </c>
      <c r="D40" s="8" t="n">
        <v>2653.875</v>
      </c>
    </row>
    <row r="41" customFormat="false" ht="19.5" hidden="false" customHeight="true" outlineLevel="0" collapsed="false">
      <c r="A41" s="10" t="s">
        <v>25</v>
      </c>
      <c r="B41" s="11" t="n">
        <v>5266.2061</v>
      </c>
      <c r="C41" s="11" t="n">
        <v>3892.3182</v>
      </c>
      <c r="D41" s="11" t="n">
        <v>1373.8879</v>
      </c>
    </row>
    <row r="42" customFormat="false" ht="19.5" hidden="false" customHeight="true" outlineLevel="0" collapsed="false">
      <c r="A42" s="10" t="s">
        <v>26</v>
      </c>
      <c r="B42" s="11" t="n">
        <v>5652.7599</v>
      </c>
      <c r="C42" s="11" t="n">
        <v>4372.7728</v>
      </c>
      <c r="D42" s="11" t="n">
        <v>1279.9871</v>
      </c>
    </row>
    <row r="43" customFormat="false" ht="24.95" hidden="false" customHeight="true" outlineLevel="0" collapsed="false">
      <c r="A43" s="2" t="str">
        <f aca="false">A22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1 (มกราคม - มีนาาคม) พ.ศ.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20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4" hidden="false" customHeight="true" outlineLevel="0" collapsed="false">
      <c r="A46" s="7" t="s">
        <v>66</v>
      </c>
      <c r="B46" s="8" t="n">
        <v>38430.8223</v>
      </c>
      <c r="C46" s="8" t="n">
        <v>17655.7028</v>
      </c>
      <c r="D46" s="8" t="n">
        <v>20775.1195</v>
      </c>
    </row>
    <row r="47" customFormat="false" ht="19.5" hidden="false" customHeight="true" outlineLevel="0" collapsed="false">
      <c r="A47" s="10" t="s">
        <v>25</v>
      </c>
      <c r="B47" s="11" t="n">
        <v>18891.7069</v>
      </c>
      <c r="C47" s="11" t="n">
        <v>9998.3307</v>
      </c>
      <c r="D47" s="11" t="n">
        <v>8893.3762</v>
      </c>
    </row>
    <row r="48" customFormat="false" ht="19.5" hidden="false" customHeight="true" outlineLevel="0" collapsed="false">
      <c r="A48" s="10" t="s">
        <v>26</v>
      </c>
      <c r="B48" s="11" t="n">
        <v>19539.1154</v>
      </c>
      <c r="C48" s="11" t="n">
        <v>7657.3721</v>
      </c>
      <c r="D48" s="11" t="n">
        <v>11881.7433</v>
      </c>
    </row>
    <row r="49" s="7" customFormat="true" ht="24" hidden="false" customHeight="true" outlineLevel="0" collapsed="false">
      <c r="A49" s="7" t="s">
        <v>67</v>
      </c>
      <c r="B49" s="8" t="n">
        <v>19501.734</v>
      </c>
      <c r="C49" s="8" t="n">
        <v>10584.0064</v>
      </c>
      <c r="D49" s="8" t="n">
        <v>8917.7276</v>
      </c>
    </row>
    <row r="50" customFormat="false" ht="19.5" hidden="false" customHeight="true" outlineLevel="0" collapsed="false">
      <c r="A50" s="10" t="s">
        <v>25</v>
      </c>
      <c r="B50" s="11" t="n">
        <v>12891.2341</v>
      </c>
      <c r="C50" s="11" t="n">
        <v>6705.281</v>
      </c>
      <c r="D50" s="11" t="n">
        <v>6185.9531</v>
      </c>
    </row>
    <row r="51" customFormat="false" ht="19.5" hidden="false" customHeight="true" outlineLevel="0" collapsed="false">
      <c r="A51" s="10" t="s">
        <v>26</v>
      </c>
      <c r="B51" s="11" t="n">
        <v>6610.4999</v>
      </c>
      <c r="C51" s="11" t="n">
        <v>3878.7254</v>
      </c>
      <c r="D51" s="11" t="n">
        <v>2731.7745</v>
      </c>
    </row>
    <row r="52" s="7" customFormat="true" ht="24" hidden="false" customHeight="true" outlineLevel="0" collapsed="false">
      <c r="A52" s="7" t="s">
        <v>68</v>
      </c>
      <c r="B52" s="8" t="n">
        <v>44977.4866</v>
      </c>
      <c r="C52" s="8" t="n">
        <v>22040.1362</v>
      </c>
      <c r="D52" s="8" t="n">
        <v>22937.3504</v>
      </c>
    </row>
    <row r="53" customFormat="false" ht="19.5" hidden="false" customHeight="true" outlineLevel="0" collapsed="false">
      <c r="A53" s="10" t="s">
        <v>25</v>
      </c>
      <c r="B53" s="11" t="n">
        <v>23262.6218</v>
      </c>
      <c r="C53" s="11" t="n">
        <v>11337.59</v>
      </c>
      <c r="D53" s="11" t="n">
        <v>11925.0318</v>
      </c>
    </row>
    <row r="54" customFormat="false" ht="19.5" hidden="false" customHeight="true" outlineLevel="0" collapsed="false">
      <c r="A54" s="10" t="s">
        <v>26</v>
      </c>
      <c r="B54" s="11" t="n">
        <v>21714.8648</v>
      </c>
      <c r="C54" s="11" t="n">
        <v>10702.5462</v>
      </c>
      <c r="D54" s="11" t="n">
        <v>11012.3186</v>
      </c>
    </row>
    <row r="55" s="7" customFormat="true" ht="24" hidden="false" customHeight="true" outlineLevel="0" collapsed="false">
      <c r="A55" s="7" t="s">
        <v>69</v>
      </c>
      <c r="B55" s="8" t="n">
        <v>46351.1553</v>
      </c>
      <c r="C55" s="8" t="n">
        <v>18267.3703</v>
      </c>
      <c r="D55" s="8" t="n">
        <v>28083.785</v>
      </c>
    </row>
    <row r="56" customFormat="false" ht="19.5" hidden="false" customHeight="true" outlineLevel="0" collapsed="false">
      <c r="A56" s="10" t="s">
        <v>25</v>
      </c>
      <c r="B56" s="11" t="n">
        <v>20867.9682</v>
      </c>
      <c r="C56" s="11" t="n">
        <v>9741.4485</v>
      </c>
      <c r="D56" s="11" t="n">
        <v>11126.5197</v>
      </c>
    </row>
    <row r="57" customFormat="false" ht="19.5" hidden="false" customHeight="true" outlineLevel="0" collapsed="false">
      <c r="A57" s="10" t="s">
        <v>26</v>
      </c>
      <c r="B57" s="11" t="n">
        <v>25483.1871</v>
      </c>
      <c r="C57" s="11" t="n">
        <v>8525.9218</v>
      </c>
      <c r="D57" s="11" t="n">
        <v>16957.2653</v>
      </c>
    </row>
    <row r="58" s="7" customFormat="true" ht="24" hidden="false" customHeight="true" outlineLevel="0" collapsed="false">
      <c r="A58" s="7" t="s">
        <v>70</v>
      </c>
      <c r="B58" s="8" t="n">
        <v>65173.351</v>
      </c>
      <c r="C58" s="8" t="n">
        <v>42144.3866</v>
      </c>
      <c r="D58" s="8" t="n">
        <v>23028.9644</v>
      </c>
    </row>
    <row r="59" customFormat="false" ht="19.5" hidden="false" customHeight="true" outlineLevel="0" collapsed="false">
      <c r="A59" s="10" t="s">
        <v>25</v>
      </c>
      <c r="B59" s="11" t="n">
        <v>35782.3674</v>
      </c>
      <c r="C59" s="11" t="n">
        <v>23640.1945</v>
      </c>
      <c r="D59" s="11" t="n">
        <v>12142.1729</v>
      </c>
    </row>
    <row r="60" customFormat="false" ht="19.5" hidden="false" customHeight="true" outlineLevel="0" collapsed="false">
      <c r="A60" s="10" t="s">
        <v>26</v>
      </c>
      <c r="B60" s="11" t="n">
        <v>29390.9836</v>
      </c>
      <c r="C60" s="11" t="n">
        <v>18504.1921</v>
      </c>
      <c r="D60" s="11" t="n">
        <v>10886.7915</v>
      </c>
    </row>
    <row r="61" s="7" customFormat="true" ht="24" hidden="false" customHeight="true" outlineLevel="0" collapsed="false">
      <c r="A61" s="7" t="s">
        <v>71</v>
      </c>
      <c r="B61" s="8" t="n">
        <v>35850.4884</v>
      </c>
      <c r="C61" s="8" t="n">
        <v>12393.5635</v>
      </c>
      <c r="D61" s="8" t="n">
        <v>23456.9249</v>
      </c>
    </row>
    <row r="62" customFormat="false" ht="20.25" hidden="false" customHeight="true" outlineLevel="0" collapsed="false">
      <c r="A62" s="13" t="s">
        <v>25</v>
      </c>
      <c r="B62" s="27" t="n">
        <v>18433.6512</v>
      </c>
      <c r="C62" s="27" t="n">
        <v>7105.4959</v>
      </c>
      <c r="D62" s="27" t="n">
        <v>11328.1553</v>
      </c>
    </row>
    <row r="63" s="13" customFormat="true" ht="18.6" hidden="false" customHeight="true" outlineLevel="0" collapsed="false">
      <c r="A63" s="28" t="s">
        <v>26</v>
      </c>
      <c r="B63" s="29" t="n">
        <v>17416.8372</v>
      </c>
      <c r="C63" s="29" t="n">
        <v>5288.0676</v>
      </c>
      <c r="D63" s="29" t="n">
        <v>12128.7696</v>
      </c>
    </row>
    <row r="64" s="13" customFormat="true" ht="10.35" hidden="true" customHeight="true" outlineLevel="0" collapsed="false">
      <c r="A64" s="14"/>
      <c r="B64" s="30"/>
      <c r="C64" s="30"/>
      <c r="D64" s="30"/>
    </row>
    <row r="65" s="16" customFormat="true" ht="20.1" hidden="false" customHeight="true" outlineLevel="0" collapsed="false">
      <c r="A65" s="15" t="s">
        <v>17</v>
      </c>
      <c r="B65" s="15"/>
      <c r="C65" s="15"/>
      <c r="D65" s="15"/>
    </row>
    <row r="66" s="16" customFormat="true" ht="20.1" hidden="false" customHeight="true" outlineLevel="0" collapsed="false">
      <c r="A66" s="17" t="s">
        <v>18</v>
      </c>
    </row>
  </sheetData>
  <mergeCells count="7">
    <mergeCell ref="A2:A3"/>
    <mergeCell ref="B2:D2"/>
    <mergeCell ref="A23:A24"/>
    <mergeCell ref="B23:D23"/>
    <mergeCell ref="A44:A45"/>
    <mergeCell ref="B44:D44"/>
    <mergeCell ref="A65:D6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29" activeCellId="0" sqref="C29"/>
    </sheetView>
  </sheetViews>
  <sheetFormatPr defaultColWidth="8.99609375" defaultRowHeight="21" zeroHeight="false" outlineLevelRow="0" outlineLevelCol="0"/>
  <cols>
    <col collapsed="false" customWidth="true" hidden="false" outlineLevel="0" max="1" min="1" style="18" width="36.56"/>
    <col collapsed="false" customWidth="true" hidden="false" outlineLevel="0" max="4" min="2" style="18" width="30.85"/>
    <col collapsed="false" customWidth="true" hidden="false" outlineLevel="0" max="5" min="5" style="18" width="9.99"/>
    <col collapsed="false" customWidth="true" hidden="false" outlineLevel="0" max="6" min="6" style="18" width="10.85"/>
    <col collapsed="false" customWidth="false" hidden="false" outlineLevel="0" max="257" min="7" style="18" width="8.99"/>
  </cols>
  <sheetData>
    <row r="1" customFormat="false" ht="30" hidden="false" customHeight="true" outlineLevel="0" collapsed="false">
      <c r="A1" s="2" t="s">
        <v>72</v>
      </c>
      <c r="B1" s="3"/>
      <c r="C1" s="3"/>
      <c r="D1" s="3"/>
      <c r="E1" s="3"/>
    </row>
    <row r="2" s="5" customFormat="true" ht="24.95" hidden="false" customHeight="true" outlineLevel="0" collapsed="false">
      <c r="A2" s="4" t="s">
        <v>20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21" customFormat="true" ht="21" hidden="false" customHeight="true" outlineLevel="0" collapsed="false">
      <c r="A4" s="21" t="s">
        <v>21</v>
      </c>
      <c r="B4" s="9" t="n">
        <v>874715</v>
      </c>
      <c r="C4" s="8" t="n">
        <v>584771</v>
      </c>
      <c r="D4" s="8" t="n">
        <v>289944</v>
      </c>
    </row>
    <row r="5" s="21" customFormat="true" ht="21" hidden="false" customHeight="true" outlineLevel="0" collapsed="false">
      <c r="A5" s="21" t="s">
        <v>22</v>
      </c>
      <c r="B5" s="9" t="n">
        <v>470288</v>
      </c>
      <c r="C5" s="8" t="n">
        <v>314595</v>
      </c>
      <c r="D5" s="8" t="n">
        <v>155693</v>
      </c>
    </row>
    <row r="6" s="21" customFormat="true" ht="21" hidden="false" customHeight="true" outlineLevel="0" collapsed="false">
      <c r="A6" s="21" t="s">
        <v>23</v>
      </c>
      <c r="B6" s="9" t="n">
        <v>404427</v>
      </c>
      <c r="C6" s="8" t="n">
        <v>270176</v>
      </c>
      <c r="D6" s="8" t="n">
        <v>134251</v>
      </c>
    </row>
    <row r="7" s="21" customFormat="true" ht="21" hidden="false" customHeight="true" outlineLevel="0" collapsed="false">
      <c r="A7" s="21" t="s">
        <v>73</v>
      </c>
      <c r="B7" s="9" t="n">
        <v>156007</v>
      </c>
      <c r="C7" s="9" t="n">
        <v>76325</v>
      </c>
      <c r="D7" s="9" t="n">
        <v>79682</v>
      </c>
    </row>
    <row r="8" customFormat="false" ht="21" hidden="false" customHeight="true" outlineLevel="0" collapsed="false">
      <c r="A8" s="22" t="s">
        <v>25</v>
      </c>
      <c r="B8" s="12" t="n">
        <v>85504</v>
      </c>
      <c r="C8" s="12" t="n">
        <v>46244</v>
      </c>
      <c r="D8" s="12" t="n">
        <v>39260</v>
      </c>
    </row>
    <row r="9" customFormat="false" ht="21" hidden="false" customHeight="true" outlineLevel="0" collapsed="false">
      <c r="A9" s="22" t="s">
        <v>26</v>
      </c>
      <c r="B9" s="12" t="n">
        <v>70503</v>
      </c>
      <c r="C9" s="12" t="n">
        <v>30081</v>
      </c>
      <c r="D9" s="12" t="n">
        <v>40422</v>
      </c>
    </row>
    <row r="10" s="21" customFormat="true" ht="21" hidden="false" customHeight="true" outlineLevel="0" collapsed="false">
      <c r="A10" s="21" t="s">
        <v>74</v>
      </c>
      <c r="B10" s="9" t="n">
        <v>76433</v>
      </c>
      <c r="C10" s="9" t="n">
        <v>57001</v>
      </c>
      <c r="D10" s="9" t="n">
        <v>19432</v>
      </c>
    </row>
    <row r="11" customFormat="false" ht="21" hidden="false" customHeight="true" outlineLevel="0" collapsed="false">
      <c r="A11" s="22" t="s">
        <v>25</v>
      </c>
      <c r="B11" s="12" t="n">
        <v>39944</v>
      </c>
      <c r="C11" s="12" t="n">
        <v>28600</v>
      </c>
      <c r="D11" s="12" t="n">
        <v>11344</v>
      </c>
    </row>
    <row r="12" customFormat="false" ht="21" hidden="false" customHeight="true" outlineLevel="0" collapsed="false">
      <c r="A12" s="22" t="s">
        <v>26</v>
      </c>
      <c r="B12" s="12" t="n">
        <v>36489</v>
      </c>
      <c r="C12" s="12" t="n">
        <v>28401</v>
      </c>
      <c r="D12" s="12" t="n">
        <v>8088</v>
      </c>
    </row>
    <row r="13" s="21" customFormat="true" ht="21" hidden="false" customHeight="true" outlineLevel="0" collapsed="false">
      <c r="A13" s="21" t="s">
        <v>75</v>
      </c>
      <c r="B13" s="9" t="n">
        <v>50323</v>
      </c>
      <c r="C13" s="9" t="n">
        <v>29445</v>
      </c>
      <c r="D13" s="9" t="n">
        <v>20878</v>
      </c>
    </row>
    <row r="14" customFormat="false" ht="21" hidden="false" customHeight="true" outlineLevel="0" collapsed="false">
      <c r="A14" s="22" t="s">
        <v>25</v>
      </c>
      <c r="B14" s="12" t="n">
        <v>28041</v>
      </c>
      <c r="C14" s="12" t="n">
        <v>16757</v>
      </c>
      <c r="D14" s="12" t="n">
        <v>11284</v>
      </c>
    </row>
    <row r="15" customFormat="false" ht="21" hidden="false" customHeight="true" outlineLevel="0" collapsed="false">
      <c r="A15" s="22" t="s">
        <v>26</v>
      </c>
      <c r="B15" s="12" t="n">
        <v>22282</v>
      </c>
      <c r="C15" s="12" t="n">
        <v>12688</v>
      </c>
      <c r="D15" s="12" t="n">
        <v>9594</v>
      </c>
    </row>
    <row r="16" s="21" customFormat="true" ht="21" hidden="false" customHeight="true" outlineLevel="0" collapsed="false">
      <c r="A16" s="21" t="s">
        <v>76</v>
      </c>
      <c r="B16" s="9" t="n">
        <v>59486</v>
      </c>
      <c r="C16" s="9" t="n">
        <v>53589</v>
      </c>
      <c r="D16" s="9" t="n">
        <v>5897</v>
      </c>
    </row>
    <row r="17" customFormat="false" ht="21" hidden="false" customHeight="true" outlineLevel="0" collapsed="false">
      <c r="A17" s="22" t="s">
        <v>25</v>
      </c>
      <c r="B17" s="12" t="n">
        <v>30890</v>
      </c>
      <c r="C17" s="12" t="n">
        <v>26530</v>
      </c>
      <c r="D17" s="12" t="n">
        <v>4360</v>
      </c>
    </row>
    <row r="18" customFormat="false" ht="21" hidden="false" customHeight="true" outlineLevel="0" collapsed="false">
      <c r="A18" s="22" t="s">
        <v>26</v>
      </c>
      <c r="B18" s="12" t="n">
        <v>28596</v>
      </c>
      <c r="C18" s="12" t="n">
        <v>27059</v>
      </c>
      <c r="D18" s="12" t="n">
        <v>1537</v>
      </c>
    </row>
    <row r="19" s="21" customFormat="true" ht="21" hidden="false" customHeight="true" outlineLevel="0" collapsed="false">
      <c r="A19" s="21" t="s">
        <v>77</v>
      </c>
      <c r="B19" s="9" t="n">
        <v>67120</v>
      </c>
      <c r="C19" s="9" t="n">
        <v>34520</v>
      </c>
      <c r="D19" s="9" t="n">
        <v>32600</v>
      </c>
    </row>
    <row r="20" customFormat="false" ht="21" hidden="false" customHeight="true" outlineLevel="0" collapsed="false">
      <c r="A20" s="22" t="s">
        <v>25</v>
      </c>
      <c r="B20" s="12" t="n">
        <v>34897</v>
      </c>
      <c r="C20" s="12" t="n">
        <v>17946</v>
      </c>
      <c r="D20" s="12" t="n">
        <v>16951</v>
      </c>
    </row>
    <row r="21" customFormat="false" ht="21" hidden="false" customHeight="true" outlineLevel="0" collapsed="false">
      <c r="A21" s="22" t="s">
        <v>26</v>
      </c>
      <c r="B21" s="12" t="n">
        <v>32223</v>
      </c>
      <c r="C21" s="12" t="n">
        <v>16574</v>
      </c>
      <c r="D21" s="12" t="n">
        <v>15649</v>
      </c>
    </row>
    <row r="22" customFormat="false" ht="30" hidden="false" customHeight="true" outlineLevel="0" collapsed="false">
      <c r="A22" s="2" t="s">
        <v>78</v>
      </c>
      <c r="B22" s="3"/>
      <c r="C22" s="3"/>
      <c r="D22" s="3"/>
      <c r="E22" s="3"/>
    </row>
    <row r="23" s="5" customFormat="true" ht="24.95" hidden="false" customHeight="true" outlineLevel="0" collapsed="false">
      <c r="A23" s="4" t="s">
        <v>20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21" customFormat="true" ht="21" hidden="false" customHeight="true" outlineLevel="0" collapsed="false">
      <c r="A25" s="21" t="s">
        <v>79</v>
      </c>
      <c r="B25" s="9" t="n">
        <v>12850</v>
      </c>
      <c r="C25" s="9" t="n">
        <v>12593</v>
      </c>
      <c r="D25" s="9" t="n">
        <v>257</v>
      </c>
    </row>
    <row r="26" customFormat="false" ht="21" hidden="false" customHeight="true" outlineLevel="0" collapsed="false">
      <c r="A26" s="22" t="s">
        <v>25</v>
      </c>
      <c r="B26" s="12" t="n">
        <v>4614</v>
      </c>
      <c r="C26" s="12" t="n">
        <v>4542</v>
      </c>
      <c r="D26" s="12" t="n">
        <v>72</v>
      </c>
    </row>
    <row r="27" customFormat="false" ht="21" hidden="false" customHeight="true" outlineLevel="0" collapsed="false">
      <c r="A27" s="22" t="s">
        <v>26</v>
      </c>
      <c r="B27" s="12" t="n">
        <v>8236</v>
      </c>
      <c r="C27" s="12" t="n">
        <v>8051</v>
      </c>
      <c r="D27" s="12" t="n">
        <v>185</v>
      </c>
    </row>
    <row r="28" s="21" customFormat="true" ht="21" hidden="false" customHeight="true" outlineLevel="0" collapsed="false">
      <c r="A28" s="21" t="s">
        <v>80</v>
      </c>
      <c r="B28" s="9" t="n">
        <v>564</v>
      </c>
      <c r="C28" s="12" t="s">
        <v>10</v>
      </c>
      <c r="D28" s="9" t="n">
        <v>564</v>
      </c>
    </row>
    <row r="29" customFormat="false" ht="21" hidden="false" customHeight="true" outlineLevel="0" collapsed="false">
      <c r="A29" s="22" t="s">
        <v>25</v>
      </c>
      <c r="B29" s="12" t="n">
        <v>496</v>
      </c>
      <c r="C29" s="12" t="s">
        <v>10</v>
      </c>
      <c r="D29" s="12" t="n">
        <v>496</v>
      </c>
    </row>
    <row r="30" customFormat="false" ht="21" hidden="false" customHeight="true" outlineLevel="0" collapsed="false">
      <c r="A30" s="22" t="s">
        <v>26</v>
      </c>
      <c r="B30" s="12" t="n">
        <v>68</v>
      </c>
      <c r="C30" s="12" t="s">
        <v>10</v>
      </c>
      <c r="D30" s="12" t="n">
        <v>68</v>
      </c>
    </row>
    <row r="31" s="21" customFormat="true" ht="21" hidden="false" customHeight="true" outlineLevel="0" collapsed="false">
      <c r="A31" s="21" t="s">
        <v>81</v>
      </c>
      <c r="B31" s="9" t="n">
        <v>5860</v>
      </c>
      <c r="C31" s="9" t="n">
        <v>1888</v>
      </c>
      <c r="D31" s="9" t="n">
        <v>3972</v>
      </c>
    </row>
    <row r="32" customFormat="false" ht="21" hidden="false" customHeight="true" outlineLevel="0" collapsed="false">
      <c r="A32" s="22" t="s">
        <v>25</v>
      </c>
      <c r="B32" s="12" t="n">
        <v>3822</v>
      </c>
      <c r="C32" s="12" t="n">
        <v>1429</v>
      </c>
      <c r="D32" s="12" t="n">
        <v>2393</v>
      </c>
    </row>
    <row r="33" customFormat="false" ht="21" hidden="false" customHeight="true" outlineLevel="0" collapsed="false">
      <c r="A33" s="22" t="s">
        <v>26</v>
      </c>
      <c r="B33" s="12" t="n">
        <v>2038</v>
      </c>
      <c r="C33" s="12" t="n">
        <v>459</v>
      </c>
      <c r="D33" s="12" t="n">
        <v>1579</v>
      </c>
    </row>
    <row r="34" s="21" customFormat="true" ht="21" hidden="false" customHeight="true" outlineLevel="0" collapsed="false">
      <c r="A34" s="21" t="s">
        <v>82</v>
      </c>
      <c r="B34" s="9" t="n">
        <v>11927</v>
      </c>
      <c r="C34" s="9" t="n">
        <v>11153</v>
      </c>
      <c r="D34" s="9" t="n">
        <v>774</v>
      </c>
    </row>
    <row r="35" customFormat="false" ht="21" hidden="false" customHeight="true" outlineLevel="0" collapsed="false">
      <c r="A35" s="22" t="s">
        <v>25</v>
      </c>
      <c r="B35" s="12" t="n">
        <v>6803</v>
      </c>
      <c r="C35" s="12" t="n">
        <v>6272</v>
      </c>
      <c r="D35" s="12" t="n">
        <v>531</v>
      </c>
    </row>
    <row r="36" customFormat="false" ht="21" hidden="false" customHeight="true" outlineLevel="0" collapsed="false">
      <c r="A36" s="22" t="s">
        <v>26</v>
      </c>
      <c r="B36" s="12" t="n">
        <v>5124</v>
      </c>
      <c r="C36" s="12" t="n">
        <v>4881</v>
      </c>
      <c r="D36" s="12" t="n">
        <v>243</v>
      </c>
    </row>
    <row r="37" s="21" customFormat="true" ht="21" hidden="false" customHeight="true" outlineLevel="0" collapsed="false">
      <c r="A37" s="21" t="s">
        <v>83</v>
      </c>
      <c r="B37" s="9" t="n">
        <v>22606</v>
      </c>
      <c r="C37" s="9" t="n">
        <v>15461</v>
      </c>
      <c r="D37" s="9" t="n">
        <v>7145</v>
      </c>
    </row>
    <row r="38" customFormat="false" ht="21" hidden="false" customHeight="true" outlineLevel="0" collapsed="false">
      <c r="A38" s="22" t="s">
        <v>25</v>
      </c>
      <c r="B38" s="12" t="n">
        <v>14608</v>
      </c>
      <c r="C38" s="12" t="n">
        <v>11716</v>
      </c>
      <c r="D38" s="12" t="n">
        <v>2892</v>
      </c>
    </row>
    <row r="39" customFormat="false" ht="21" hidden="false" customHeight="true" outlineLevel="0" collapsed="false">
      <c r="A39" s="22" t="s">
        <v>26</v>
      </c>
      <c r="B39" s="12" t="n">
        <v>7998</v>
      </c>
      <c r="C39" s="12" t="n">
        <v>3745</v>
      </c>
      <c r="D39" s="12" t="n">
        <v>4253</v>
      </c>
    </row>
    <row r="40" s="21" customFormat="true" ht="21" hidden="false" customHeight="true" outlineLevel="0" collapsed="false">
      <c r="A40" s="21" t="s">
        <v>84</v>
      </c>
      <c r="B40" s="9" t="n">
        <v>30620</v>
      </c>
      <c r="C40" s="9" t="n">
        <v>12063</v>
      </c>
      <c r="D40" s="9" t="n">
        <v>18557</v>
      </c>
    </row>
    <row r="41" customFormat="false" ht="21" hidden="false" customHeight="true" outlineLevel="0" collapsed="false">
      <c r="A41" s="22" t="s">
        <v>25</v>
      </c>
      <c r="B41" s="12" t="n">
        <v>13827</v>
      </c>
      <c r="C41" s="12" t="n">
        <v>5116</v>
      </c>
      <c r="D41" s="12" t="n">
        <v>8711</v>
      </c>
    </row>
    <row r="42" customFormat="false" ht="21" hidden="false" customHeight="true" outlineLevel="0" collapsed="false">
      <c r="A42" s="22" t="s">
        <v>26</v>
      </c>
      <c r="B42" s="12" t="n">
        <v>16793</v>
      </c>
      <c r="C42" s="12" t="n">
        <v>6947</v>
      </c>
      <c r="D42" s="12" t="n">
        <v>9846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1 (มกราคม -มีนาคม) พ.ศ. 2565 (ต่อ)</v>
      </c>
      <c r="B43" s="3"/>
      <c r="C43" s="3"/>
      <c r="D43" s="3"/>
      <c r="E43" s="3"/>
    </row>
    <row r="44" s="5" customFormat="true" ht="24.95" hidden="false" customHeight="true" outlineLevel="0" collapsed="false">
      <c r="A44" s="4" t="s">
        <v>20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31" customFormat="true" ht="21" hidden="false" customHeight="true" outlineLevel="0" collapsed="false">
      <c r="A46" s="21" t="s">
        <v>85</v>
      </c>
      <c r="B46" s="9" t="n">
        <v>99700</v>
      </c>
      <c r="C46" s="9" t="n">
        <v>73166</v>
      </c>
      <c r="D46" s="9" t="n">
        <v>26534</v>
      </c>
    </row>
    <row r="47" s="32" customFormat="true" ht="21" hidden="false" customHeight="true" outlineLevel="0" collapsed="false">
      <c r="A47" s="22" t="s">
        <v>25</v>
      </c>
      <c r="B47" s="12" t="n">
        <v>58673</v>
      </c>
      <c r="C47" s="12" t="n">
        <v>42036</v>
      </c>
      <c r="D47" s="12" t="n">
        <v>16637</v>
      </c>
    </row>
    <row r="48" s="32" customFormat="true" ht="21" hidden="false" customHeight="true" outlineLevel="0" collapsed="false">
      <c r="A48" s="22" t="s">
        <v>26</v>
      </c>
      <c r="B48" s="12" t="n">
        <v>41027</v>
      </c>
      <c r="C48" s="12" t="n">
        <v>31130</v>
      </c>
      <c r="D48" s="12" t="n">
        <v>9897</v>
      </c>
    </row>
    <row r="49" s="21" customFormat="true" ht="21" hidden="false" customHeight="true" outlineLevel="0" collapsed="false">
      <c r="A49" s="21" t="s">
        <v>86</v>
      </c>
      <c r="B49" s="9" t="n">
        <v>23560</v>
      </c>
      <c r="C49" s="9" t="n">
        <v>9844</v>
      </c>
      <c r="D49" s="9" t="n">
        <v>13716</v>
      </c>
    </row>
    <row r="50" customFormat="false" ht="21" hidden="false" customHeight="true" outlineLevel="0" collapsed="false">
      <c r="A50" s="22" t="s">
        <v>25</v>
      </c>
      <c r="B50" s="12" t="n">
        <v>10558</v>
      </c>
      <c r="C50" s="12" t="n">
        <v>3687</v>
      </c>
      <c r="D50" s="12" t="n">
        <v>6871</v>
      </c>
    </row>
    <row r="51" customFormat="false" ht="21" hidden="false" customHeight="true" outlineLevel="0" collapsed="false">
      <c r="A51" s="22" t="s">
        <v>26</v>
      </c>
      <c r="B51" s="12" t="n">
        <v>13002</v>
      </c>
      <c r="C51" s="12" t="n">
        <v>6157</v>
      </c>
      <c r="D51" s="12" t="n">
        <v>6845</v>
      </c>
    </row>
    <row r="52" s="21" customFormat="true" ht="21" hidden="false" customHeight="true" outlineLevel="0" collapsed="false">
      <c r="A52" s="21" t="s">
        <v>87</v>
      </c>
      <c r="B52" s="9" t="n">
        <v>7912</v>
      </c>
      <c r="C52" s="9" t="n">
        <v>1376</v>
      </c>
      <c r="D52" s="9" t="n">
        <v>6536</v>
      </c>
    </row>
    <row r="53" customFormat="false" ht="21" hidden="false" customHeight="true" outlineLevel="0" collapsed="false">
      <c r="A53" s="22" t="s">
        <v>25</v>
      </c>
      <c r="B53" s="12" t="n">
        <v>4713</v>
      </c>
      <c r="C53" s="12" t="n">
        <v>951</v>
      </c>
      <c r="D53" s="12" t="n">
        <v>3762</v>
      </c>
    </row>
    <row r="54" customFormat="false" ht="21" hidden="false" customHeight="true" outlineLevel="0" collapsed="false">
      <c r="A54" s="22" t="s">
        <v>26</v>
      </c>
      <c r="B54" s="12" t="n">
        <v>3199</v>
      </c>
      <c r="C54" s="12" t="n">
        <v>425</v>
      </c>
      <c r="D54" s="12" t="n">
        <v>2774</v>
      </c>
    </row>
    <row r="55" s="21" customFormat="true" ht="21" hidden="false" customHeight="true" outlineLevel="0" collapsed="false">
      <c r="A55" s="21" t="s">
        <v>88</v>
      </c>
      <c r="B55" s="9" t="n">
        <v>50402</v>
      </c>
      <c r="C55" s="9" t="n">
        <v>41116</v>
      </c>
      <c r="D55" s="9" t="n">
        <v>9286</v>
      </c>
    </row>
    <row r="56" customFormat="false" ht="21" hidden="false" customHeight="true" outlineLevel="0" collapsed="false">
      <c r="A56" s="22" t="s">
        <v>25</v>
      </c>
      <c r="B56" s="12" t="n">
        <v>25741</v>
      </c>
      <c r="C56" s="12" t="n">
        <v>20178</v>
      </c>
      <c r="D56" s="12" t="n">
        <v>5563</v>
      </c>
    </row>
    <row r="57" customFormat="false" ht="21" hidden="false" customHeight="true" outlineLevel="0" collapsed="false">
      <c r="A57" s="22" t="s">
        <v>26</v>
      </c>
      <c r="B57" s="12" t="n">
        <v>24661</v>
      </c>
      <c r="C57" s="12" t="n">
        <v>20938</v>
      </c>
      <c r="D57" s="12" t="n">
        <v>3723</v>
      </c>
    </row>
    <row r="58" s="21" customFormat="true" ht="21" hidden="false" customHeight="true" outlineLevel="0" collapsed="false">
      <c r="A58" s="21" t="s">
        <v>89</v>
      </c>
      <c r="B58" s="9" t="n">
        <v>95005</v>
      </c>
      <c r="C58" s="9" t="n">
        <v>83314</v>
      </c>
      <c r="D58" s="9" t="n">
        <v>11691</v>
      </c>
    </row>
    <row r="59" customFormat="false" ht="21" hidden="false" customHeight="true" outlineLevel="0" collapsed="false">
      <c r="A59" s="22" t="s">
        <v>25</v>
      </c>
      <c r="B59" s="12" t="n">
        <v>45844</v>
      </c>
      <c r="C59" s="12" t="n">
        <v>39216</v>
      </c>
      <c r="D59" s="12" t="n">
        <v>6628</v>
      </c>
    </row>
    <row r="60" customFormat="false" ht="21" hidden="false" customHeight="true" outlineLevel="0" collapsed="false">
      <c r="A60" s="22" t="s">
        <v>26</v>
      </c>
      <c r="B60" s="12" t="n">
        <v>49161</v>
      </c>
      <c r="C60" s="12" t="n">
        <v>44098</v>
      </c>
      <c r="D60" s="12" t="n">
        <v>5063</v>
      </c>
    </row>
    <row r="61" s="21" customFormat="true" ht="21" hidden="false" customHeight="true" outlineLevel="0" collapsed="false">
      <c r="A61" s="21" t="s">
        <v>90</v>
      </c>
      <c r="B61" s="9" t="n">
        <v>30573</v>
      </c>
      <c r="C61" s="9" t="n">
        <v>18642</v>
      </c>
      <c r="D61" s="9" t="n">
        <v>11931</v>
      </c>
    </row>
    <row r="62" customFormat="false" ht="21" hidden="false" customHeight="true" outlineLevel="0" collapsed="false">
      <c r="A62" s="22" t="s">
        <v>25</v>
      </c>
      <c r="B62" s="12" t="n">
        <v>19785</v>
      </c>
      <c r="C62" s="12" t="n">
        <v>11931</v>
      </c>
      <c r="D62" s="12" t="n">
        <v>7854</v>
      </c>
    </row>
    <row r="63" customFormat="false" ht="21" hidden="false" customHeight="true" outlineLevel="0" collapsed="false">
      <c r="A63" s="22" t="s">
        <v>26</v>
      </c>
      <c r="B63" s="12" t="n">
        <v>10788</v>
      </c>
      <c r="C63" s="12" t="n">
        <v>6711</v>
      </c>
      <c r="D63" s="12" t="n">
        <v>4077</v>
      </c>
    </row>
    <row r="64" customFormat="false" ht="30" hidden="false" customHeight="true" outlineLevel="0" collapsed="false">
      <c r="A64" s="2" t="str">
        <f aca="false">A43</f>
        <v>ตารางที่ 8 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1 (มกราคม -มีนาคม) พ.ศ. 2565 (ต่อ)</v>
      </c>
      <c r="B64" s="3"/>
      <c r="C64" s="3"/>
      <c r="D64" s="3"/>
      <c r="E64" s="3"/>
    </row>
    <row r="65" s="5" customFormat="true" ht="24.95" hidden="false" customHeight="true" outlineLevel="0" collapsed="false">
      <c r="A65" s="4" t="s">
        <v>20</v>
      </c>
      <c r="B65" s="4" t="s">
        <v>2</v>
      </c>
      <c r="C65" s="4"/>
      <c r="D65" s="4"/>
    </row>
    <row r="66" s="5" customFormat="true" ht="24.95" hidden="false" customHeight="true" outlineLevel="0" collapsed="false">
      <c r="A66" s="4"/>
      <c r="B66" s="6" t="s">
        <v>3</v>
      </c>
      <c r="C66" s="6" t="s">
        <v>4</v>
      </c>
      <c r="D66" s="6" t="s">
        <v>5</v>
      </c>
    </row>
    <row r="67" s="31" customFormat="true" ht="21" hidden="false" customHeight="true" outlineLevel="0" collapsed="false">
      <c r="A67" s="21" t="s">
        <v>91</v>
      </c>
      <c r="B67" s="9" t="n">
        <v>862</v>
      </c>
      <c r="C67" s="9" t="s">
        <v>10</v>
      </c>
      <c r="D67" s="9" t="n">
        <v>862</v>
      </c>
    </row>
    <row r="68" s="32" customFormat="true" ht="21" hidden="false" customHeight="true" outlineLevel="0" collapsed="false">
      <c r="A68" s="22" t="s">
        <v>25</v>
      </c>
      <c r="B68" s="12" t="n">
        <v>862</v>
      </c>
      <c r="C68" s="12" t="s">
        <v>10</v>
      </c>
      <c r="D68" s="12" t="n">
        <v>862</v>
      </c>
    </row>
    <row r="69" s="32" customFormat="true" ht="21" hidden="false" customHeight="true" outlineLevel="0" collapsed="false">
      <c r="A69" s="22" t="s">
        <v>26</v>
      </c>
      <c r="B69" s="12" t="s">
        <v>10</v>
      </c>
      <c r="C69" s="12" t="s">
        <v>10</v>
      </c>
      <c r="D69" s="12" t="s">
        <v>10</v>
      </c>
    </row>
    <row r="70" s="21" customFormat="true" ht="21" hidden="false" customHeight="true" outlineLevel="0" collapsed="false">
      <c r="A70" s="21" t="s">
        <v>92</v>
      </c>
      <c r="B70" s="9" t="n">
        <v>61261</v>
      </c>
      <c r="C70" s="9" t="n">
        <v>45927</v>
      </c>
      <c r="D70" s="9" t="n">
        <v>15334</v>
      </c>
    </row>
    <row r="71" customFormat="false" ht="21" hidden="false" customHeight="true" outlineLevel="0" collapsed="false">
      <c r="A71" s="22" t="s">
        <v>25</v>
      </c>
      <c r="B71" s="12" t="n">
        <v>33590</v>
      </c>
      <c r="C71" s="12" t="n">
        <v>27348</v>
      </c>
      <c r="D71" s="12" t="n">
        <v>6242</v>
      </c>
    </row>
    <row r="72" customFormat="false" ht="21" hidden="false" customHeight="true" outlineLevel="0" collapsed="false">
      <c r="A72" s="22" t="s">
        <v>26</v>
      </c>
      <c r="B72" s="12" t="n">
        <v>27671</v>
      </c>
      <c r="C72" s="12" t="n">
        <v>18579</v>
      </c>
      <c r="D72" s="12" t="n">
        <v>9092</v>
      </c>
    </row>
    <row r="73" s="21" customFormat="true" ht="21" hidden="false" customHeight="true" outlineLevel="0" collapsed="false">
      <c r="A73" s="21" t="s">
        <v>93</v>
      </c>
      <c r="B73" s="9" t="n">
        <v>11639</v>
      </c>
      <c r="C73" s="9" t="n">
        <v>7346</v>
      </c>
      <c r="D73" s="9" t="n">
        <v>4293</v>
      </c>
    </row>
    <row r="74" customFormat="false" ht="21" hidden="false" customHeight="true" outlineLevel="0" collapsed="false">
      <c r="A74" s="22" t="s">
        <v>25</v>
      </c>
      <c r="B74" s="12" t="n">
        <v>7073</v>
      </c>
      <c r="C74" s="12" t="n">
        <v>4095</v>
      </c>
      <c r="D74" s="12" t="n">
        <v>2978</v>
      </c>
    </row>
    <row r="75" customFormat="false" ht="21" hidden="false" customHeight="true" outlineLevel="0" collapsed="false">
      <c r="A75" s="23" t="s">
        <v>26</v>
      </c>
      <c r="B75" s="12" t="n">
        <v>4566</v>
      </c>
      <c r="C75" s="12" t="n">
        <v>3251</v>
      </c>
      <c r="D75" s="12" t="n">
        <v>1315</v>
      </c>
    </row>
    <row r="76" customFormat="false" ht="5.1" hidden="false" customHeight="true" outlineLevel="0" collapsed="false">
      <c r="A76" s="24"/>
      <c r="B76" s="24"/>
      <c r="C76" s="33"/>
      <c r="D76" s="33"/>
    </row>
    <row r="77" s="26" customFormat="true" ht="21.6" hidden="false" customHeight="true" outlineLevel="0" collapsed="false">
      <c r="A77" s="15" t="s">
        <v>17</v>
      </c>
      <c r="B77" s="15"/>
      <c r="C77" s="15"/>
      <c r="D77" s="15"/>
    </row>
    <row r="78" s="26" customFormat="true" ht="18.75" hidden="false" customHeight="false" outlineLevel="0" collapsed="false">
      <c r="A78" s="17" t="s">
        <v>18</v>
      </c>
      <c r="B78" s="16"/>
      <c r="C78" s="16"/>
      <c r="D78" s="16"/>
    </row>
  </sheetData>
  <mergeCells count="9">
    <mergeCell ref="A2:A3"/>
    <mergeCell ref="B2:D2"/>
    <mergeCell ref="A23:A24"/>
    <mergeCell ref="B23:D23"/>
    <mergeCell ref="A44:A45"/>
    <mergeCell ref="B44:D44"/>
    <mergeCell ref="A65:A66"/>
    <mergeCell ref="B65:D65"/>
    <mergeCell ref="A77:D7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6" activeCellId="0" sqref="B46:D5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30.8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94</v>
      </c>
      <c r="B1" s="3"/>
      <c r="C1" s="3"/>
      <c r="D1" s="3"/>
    </row>
    <row r="2" s="5" customFormat="true" ht="24.95" hidden="false" customHeight="true" outlineLevel="0" collapsed="false">
      <c r="A2" s="4" t="s">
        <v>20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21</v>
      </c>
      <c r="B4" s="8" t="n">
        <v>866195</v>
      </c>
      <c r="C4" s="8" t="n">
        <v>623177</v>
      </c>
      <c r="D4" s="8" t="n">
        <v>243018</v>
      </c>
    </row>
    <row r="5" s="7" customFormat="true" ht="24" hidden="false" customHeight="true" outlineLevel="0" collapsed="false">
      <c r="A5" s="7" t="s">
        <v>22</v>
      </c>
      <c r="B5" s="8" t="n">
        <v>464105</v>
      </c>
      <c r="C5" s="8" t="n">
        <v>349511</v>
      </c>
      <c r="D5" s="8" t="n">
        <v>114594</v>
      </c>
    </row>
    <row r="6" s="7" customFormat="true" ht="24" hidden="false" customHeight="true" outlineLevel="0" collapsed="false">
      <c r="A6" s="7" t="s">
        <v>23</v>
      </c>
      <c r="B6" s="8" t="n">
        <v>402090</v>
      </c>
      <c r="C6" s="8" t="n">
        <v>273666</v>
      </c>
      <c r="D6" s="8" t="n">
        <v>128424</v>
      </c>
    </row>
    <row r="7" s="7" customFormat="true" ht="22.5" hidden="false" customHeight="true" outlineLevel="0" collapsed="false">
      <c r="A7" s="7" t="s">
        <v>95</v>
      </c>
      <c r="B7" s="8" t="n">
        <v>224581</v>
      </c>
      <c r="C7" s="8" t="n">
        <v>163781</v>
      </c>
      <c r="D7" s="8" t="n">
        <v>60800</v>
      </c>
    </row>
    <row r="8" customFormat="false" ht="20.25" hidden="false" customHeight="true" outlineLevel="0" collapsed="false">
      <c r="A8" s="10" t="s">
        <v>25</v>
      </c>
      <c r="B8" s="11" t="n">
        <v>121771</v>
      </c>
      <c r="C8" s="11" t="n">
        <v>96749</v>
      </c>
      <c r="D8" s="11" t="n">
        <v>25022</v>
      </c>
    </row>
    <row r="9" customFormat="false" ht="20.25" hidden="false" customHeight="true" outlineLevel="0" collapsed="false">
      <c r="A9" s="10" t="s">
        <v>26</v>
      </c>
      <c r="B9" s="11" t="n">
        <v>102810</v>
      </c>
      <c r="C9" s="11" t="n">
        <v>67032</v>
      </c>
      <c r="D9" s="11" t="n">
        <v>35778</v>
      </c>
    </row>
    <row r="10" s="7" customFormat="true" ht="22.5" hidden="false" customHeight="true" outlineLevel="0" collapsed="false">
      <c r="A10" s="7" t="s">
        <v>96</v>
      </c>
      <c r="B10" s="8" t="n">
        <v>80609</v>
      </c>
      <c r="C10" s="8" t="n">
        <v>54532</v>
      </c>
      <c r="D10" s="8" t="n">
        <v>26077</v>
      </c>
    </row>
    <row r="11" customFormat="false" ht="20.25" hidden="false" customHeight="true" outlineLevel="0" collapsed="false">
      <c r="A11" s="10" t="s">
        <v>25</v>
      </c>
      <c r="B11" s="11" t="n">
        <v>43845</v>
      </c>
      <c r="C11" s="11" t="n">
        <v>30096</v>
      </c>
      <c r="D11" s="11" t="n">
        <v>13749</v>
      </c>
    </row>
    <row r="12" customFormat="false" ht="20.25" hidden="false" customHeight="true" outlineLevel="0" collapsed="false">
      <c r="A12" s="10" t="s">
        <v>26</v>
      </c>
      <c r="B12" s="11" t="n">
        <v>36764</v>
      </c>
      <c r="C12" s="11" t="n">
        <v>24436</v>
      </c>
      <c r="D12" s="11" t="n">
        <v>12328</v>
      </c>
    </row>
    <row r="13" s="7" customFormat="true" ht="22.5" hidden="false" customHeight="true" outlineLevel="0" collapsed="false">
      <c r="A13" s="7" t="s">
        <v>97</v>
      </c>
      <c r="B13" s="8" t="n">
        <v>20544</v>
      </c>
      <c r="C13" s="8" t="n">
        <v>10490</v>
      </c>
      <c r="D13" s="8" t="n">
        <v>10054</v>
      </c>
    </row>
    <row r="14" customFormat="false" ht="20.25" hidden="false" customHeight="true" outlineLevel="0" collapsed="false">
      <c r="A14" s="10" t="s">
        <v>25</v>
      </c>
      <c r="B14" s="11" t="n">
        <v>10810</v>
      </c>
      <c r="C14" s="11" t="n">
        <v>7247</v>
      </c>
      <c r="D14" s="11" t="n">
        <v>3563</v>
      </c>
    </row>
    <row r="15" customFormat="false" ht="20.25" hidden="false" customHeight="true" outlineLevel="0" collapsed="false">
      <c r="A15" s="10" t="s">
        <v>26</v>
      </c>
      <c r="B15" s="11" t="n">
        <v>9734</v>
      </c>
      <c r="C15" s="11" t="n">
        <v>3243</v>
      </c>
      <c r="D15" s="11" t="n">
        <v>6491</v>
      </c>
    </row>
    <row r="16" s="7" customFormat="true" ht="22.5" hidden="false" customHeight="true" outlineLevel="0" collapsed="false">
      <c r="A16" s="7" t="s">
        <v>98</v>
      </c>
      <c r="B16" s="8" t="n">
        <v>21116</v>
      </c>
      <c r="C16" s="8" t="n">
        <v>697</v>
      </c>
      <c r="D16" s="8" t="n">
        <v>20419</v>
      </c>
    </row>
    <row r="17" customFormat="false" ht="19.5" hidden="false" customHeight="true" outlineLevel="0" collapsed="false">
      <c r="A17" s="10" t="s">
        <v>25</v>
      </c>
      <c r="B17" s="11" t="n">
        <v>14273</v>
      </c>
      <c r="C17" s="11" t="n">
        <v>565</v>
      </c>
      <c r="D17" s="11" t="n">
        <v>13708</v>
      </c>
    </row>
    <row r="18" customFormat="false" ht="19.5" hidden="false" customHeight="true" outlineLevel="0" collapsed="false">
      <c r="A18" s="10" t="s">
        <v>26</v>
      </c>
      <c r="B18" s="11" t="n">
        <v>6843</v>
      </c>
      <c r="C18" s="11" t="n">
        <v>132</v>
      </c>
      <c r="D18" s="11" t="n">
        <v>6711</v>
      </c>
    </row>
    <row r="19" s="7" customFormat="true" ht="22.5" hidden="false" customHeight="true" outlineLevel="0" collapsed="false">
      <c r="A19" s="7" t="s">
        <v>99</v>
      </c>
      <c r="B19" s="8" t="n">
        <v>76718</v>
      </c>
      <c r="C19" s="8" t="n">
        <v>68591</v>
      </c>
      <c r="D19" s="8" t="n">
        <v>8127</v>
      </c>
    </row>
    <row r="20" customFormat="false" ht="20.25" hidden="false" customHeight="true" outlineLevel="0" collapsed="false">
      <c r="A20" s="10" t="s">
        <v>25</v>
      </c>
      <c r="B20" s="11" t="n">
        <v>40352</v>
      </c>
      <c r="C20" s="11" t="n">
        <v>36360</v>
      </c>
      <c r="D20" s="11" t="n">
        <v>3992</v>
      </c>
    </row>
    <row r="21" customFormat="false" ht="20.25" hidden="false" customHeight="true" outlineLevel="0" collapsed="false">
      <c r="A21" s="10" t="s">
        <v>26</v>
      </c>
      <c r="B21" s="11" t="n">
        <v>36366</v>
      </c>
      <c r="C21" s="11" t="n">
        <v>32231</v>
      </c>
      <c r="D21" s="11" t="n">
        <v>4135</v>
      </c>
    </row>
    <row r="22" customFormat="false" ht="30" hidden="false" customHeight="true" outlineLevel="0" collapsed="false">
      <c r="A22" s="2" t="s">
        <v>100</v>
      </c>
      <c r="B22" s="3"/>
      <c r="C22" s="3"/>
      <c r="D22" s="3"/>
    </row>
    <row r="23" s="5" customFormat="true" ht="24.95" hidden="false" customHeight="true" outlineLevel="0" collapsed="false">
      <c r="A23" s="4" t="s">
        <v>20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5.5" hidden="false" customHeight="true" outlineLevel="0" collapsed="false">
      <c r="A25" s="7" t="s">
        <v>101</v>
      </c>
      <c r="B25" s="8" t="n">
        <v>12073</v>
      </c>
      <c r="C25" s="8" t="n">
        <v>4269</v>
      </c>
      <c r="D25" s="8" t="n">
        <v>7804</v>
      </c>
    </row>
    <row r="26" customFormat="false" ht="21" hidden="false" customHeight="true" outlineLevel="0" collapsed="false">
      <c r="A26" s="10" t="s">
        <v>25</v>
      </c>
      <c r="B26" s="11" t="n">
        <v>7259</v>
      </c>
      <c r="C26" s="11" t="n">
        <v>3105</v>
      </c>
      <c r="D26" s="11" t="n">
        <v>4154</v>
      </c>
    </row>
    <row r="27" customFormat="false" ht="21" hidden="false" customHeight="true" outlineLevel="0" collapsed="false">
      <c r="A27" s="10" t="s">
        <v>26</v>
      </c>
      <c r="B27" s="11" t="n">
        <v>4814</v>
      </c>
      <c r="C27" s="11" t="n">
        <v>1164</v>
      </c>
      <c r="D27" s="11" t="n">
        <v>3650</v>
      </c>
    </row>
    <row r="28" s="7" customFormat="true" ht="23.25" hidden="false" customHeight="true" outlineLevel="0" collapsed="false">
      <c r="A28" s="7" t="s">
        <v>102</v>
      </c>
      <c r="B28" s="8" t="n">
        <v>35596</v>
      </c>
      <c r="C28" s="8" t="n">
        <v>25540</v>
      </c>
      <c r="D28" s="8" t="n">
        <v>10056</v>
      </c>
    </row>
    <row r="29" customFormat="false" ht="21" hidden="false" customHeight="true" outlineLevel="0" collapsed="false">
      <c r="A29" s="10" t="s">
        <v>25</v>
      </c>
      <c r="B29" s="11" t="n">
        <v>18303</v>
      </c>
      <c r="C29" s="11" t="n">
        <v>13229</v>
      </c>
      <c r="D29" s="11" t="n">
        <v>5074</v>
      </c>
    </row>
    <row r="30" customFormat="false" ht="21" hidden="false" customHeight="true" outlineLevel="0" collapsed="false">
      <c r="A30" s="10" t="s">
        <v>26</v>
      </c>
      <c r="B30" s="11" t="n">
        <v>17293</v>
      </c>
      <c r="C30" s="11" t="n">
        <v>12311</v>
      </c>
      <c r="D30" s="11" t="n">
        <v>4982</v>
      </c>
    </row>
    <row r="31" s="7" customFormat="true" ht="23.25" hidden="false" customHeight="true" outlineLevel="0" collapsed="false">
      <c r="A31" s="7" t="s">
        <v>103</v>
      </c>
      <c r="B31" s="8" t="n">
        <v>79372</v>
      </c>
      <c r="C31" s="8" t="n">
        <v>45240</v>
      </c>
      <c r="D31" s="8" t="n">
        <v>34132</v>
      </c>
    </row>
    <row r="32" customFormat="false" ht="21" hidden="false" customHeight="true" outlineLevel="0" collapsed="false">
      <c r="A32" s="10" t="s">
        <v>25</v>
      </c>
      <c r="B32" s="11" t="n">
        <v>43146</v>
      </c>
      <c r="C32" s="11" t="n">
        <v>26382</v>
      </c>
      <c r="D32" s="11" t="n">
        <v>16764</v>
      </c>
    </row>
    <row r="33" customFormat="false" ht="21" hidden="false" customHeight="true" outlineLevel="0" collapsed="false">
      <c r="A33" s="10" t="s">
        <v>26</v>
      </c>
      <c r="B33" s="11" t="n">
        <v>36226</v>
      </c>
      <c r="C33" s="11" t="n">
        <v>18858</v>
      </c>
      <c r="D33" s="11" t="n">
        <v>17368</v>
      </c>
    </row>
    <row r="34" s="7" customFormat="true" ht="23.25" hidden="false" customHeight="true" outlineLevel="0" collapsed="false">
      <c r="A34" s="7" t="s">
        <v>104</v>
      </c>
      <c r="B34" s="8" t="n">
        <v>43862</v>
      </c>
      <c r="C34" s="8" t="n">
        <v>31277</v>
      </c>
      <c r="D34" s="8" t="n">
        <v>12585</v>
      </c>
    </row>
    <row r="35" customFormat="false" ht="21" hidden="false" customHeight="true" outlineLevel="0" collapsed="false">
      <c r="A35" s="10" t="s">
        <v>25</v>
      </c>
      <c r="B35" s="11" t="n">
        <v>26591</v>
      </c>
      <c r="C35" s="11" t="n">
        <v>20437</v>
      </c>
      <c r="D35" s="11" t="n">
        <v>6154</v>
      </c>
    </row>
    <row r="36" customFormat="false" ht="21" hidden="false" customHeight="true" outlineLevel="0" collapsed="false">
      <c r="A36" s="10" t="s">
        <v>26</v>
      </c>
      <c r="B36" s="11" t="n">
        <v>17271</v>
      </c>
      <c r="C36" s="11" t="n">
        <v>10840</v>
      </c>
      <c r="D36" s="11" t="n">
        <v>6431</v>
      </c>
    </row>
    <row r="37" s="7" customFormat="true" ht="23.25" hidden="false" customHeight="true" outlineLevel="0" collapsed="false">
      <c r="A37" s="7" t="s">
        <v>105</v>
      </c>
      <c r="B37" s="8" t="n">
        <v>106329</v>
      </c>
      <c r="C37" s="8" t="n">
        <v>90293</v>
      </c>
      <c r="D37" s="8" t="n">
        <v>16036</v>
      </c>
    </row>
    <row r="38" customFormat="false" ht="21" hidden="false" customHeight="true" outlineLevel="0" collapsed="false">
      <c r="A38" s="10" t="s">
        <v>25</v>
      </c>
      <c r="B38" s="11" t="n">
        <v>54677</v>
      </c>
      <c r="C38" s="11" t="n">
        <v>47160</v>
      </c>
      <c r="D38" s="11" t="n">
        <v>7517</v>
      </c>
    </row>
    <row r="39" customFormat="false" ht="21" hidden="false" customHeight="true" outlineLevel="0" collapsed="false">
      <c r="A39" s="10" t="s">
        <v>26</v>
      </c>
      <c r="B39" s="11" t="n">
        <v>51652</v>
      </c>
      <c r="C39" s="11" t="n">
        <v>43133</v>
      </c>
      <c r="D39" s="11" t="n">
        <v>8519</v>
      </c>
    </row>
    <row r="40" s="7" customFormat="true" ht="23.25" hidden="false" customHeight="true" outlineLevel="0" collapsed="false">
      <c r="A40" s="7" t="s">
        <v>106</v>
      </c>
      <c r="B40" s="8" t="n">
        <v>42760</v>
      </c>
      <c r="C40" s="8" t="n">
        <v>28439</v>
      </c>
      <c r="D40" s="8" t="n">
        <v>14321</v>
      </c>
    </row>
    <row r="41" customFormat="false" ht="21" hidden="false" customHeight="true" outlineLevel="0" collapsed="false">
      <c r="A41" s="10" t="s">
        <v>25</v>
      </c>
      <c r="B41" s="11" t="n">
        <v>19238</v>
      </c>
      <c r="C41" s="11" t="n">
        <v>14108</v>
      </c>
      <c r="D41" s="11" t="n">
        <v>5130</v>
      </c>
    </row>
    <row r="42" customFormat="false" ht="21.75" hidden="false" customHeight="true" outlineLevel="0" collapsed="false">
      <c r="A42" s="10" t="s">
        <v>26</v>
      </c>
      <c r="B42" s="11" t="n">
        <v>23522</v>
      </c>
      <c r="C42" s="11" t="n">
        <v>14331</v>
      </c>
      <c r="D42" s="11" t="n">
        <v>9191</v>
      </c>
    </row>
    <row r="43" customFormat="false" ht="30" hidden="false" customHeight="true" outlineLevel="0" collapsed="false">
      <c r="A43" s="2" t="str">
        <f aca="false">A22</f>
        <v>ตารางที่ 8 จำนวนผู้เสมือนว่างงาน จำแนกตามภาคอุตสาหกรรม และเพศ  ภาคใต้ เป็นรายจังหวัด ไตรมาสที่ 1 (มกราคม - มีนาคม) พ.ศ.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20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6.25" hidden="false" customHeight="true" outlineLevel="0" collapsed="false">
      <c r="A46" s="7" t="s">
        <v>107</v>
      </c>
      <c r="B46" s="8" t="n">
        <v>37797</v>
      </c>
      <c r="C46" s="8" t="n">
        <v>22007</v>
      </c>
      <c r="D46" s="8" t="n">
        <v>15790</v>
      </c>
    </row>
    <row r="47" customFormat="false" ht="22.5" hidden="false" customHeight="true" outlineLevel="0" collapsed="false">
      <c r="A47" s="10" t="s">
        <v>25</v>
      </c>
      <c r="B47" s="11" t="n">
        <v>15305</v>
      </c>
      <c r="C47" s="11" t="n">
        <v>8601</v>
      </c>
      <c r="D47" s="11" t="n">
        <v>6704</v>
      </c>
    </row>
    <row r="48" customFormat="false" ht="22.5" hidden="false" customHeight="true" outlineLevel="0" collapsed="false">
      <c r="A48" s="10" t="s">
        <v>26</v>
      </c>
      <c r="B48" s="11" t="n">
        <v>22492</v>
      </c>
      <c r="C48" s="11" t="n">
        <v>13406</v>
      </c>
      <c r="D48" s="11" t="n">
        <v>9086</v>
      </c>
    </row>
    <row r="49" s="7" customFormat="true" ht="26.25" hidden="false" customHeight="true" outlineLevel="0" collapsed="false">
      <c r="A49" s="7" t="s">
        <v>108</v>
      </c>
      <c r="B49" s="8" t="n">
        <v>41252</v>
      </c>
      <c r="C49" s="8" t="n">
        <v>40395</v>
      </c>
      <c r="D49" s="8" t="n">
        <v>857</v>
      </c>
    </row>
    <row r="50" customFormat="false" ht="22.5" hidden="false" customHeight="true" outlineLevel="0" collapsed="false">
      <c r="A50" s="10" t="s">
        <v>25</v>
      </c>
      <c r="B50" s="11" t="n">
        <v>23363</v>
      </c>
      <c r="C50" s="11" t="n">
        <v>23327</v>
      </c>
      <c r="D50" s="11" t="n">
        <v>36</v>
      </c>
    </row>
    <row r="51" customFormat="false" ht="22.5" hidden="false" customHeight="true" outlineLevel="0" collapsed="false">
      <c r="A51" s="10" t="s">
        <v>26</v>
      </c>
      <c r="B51" s="11" t="n">
        <v>17889</v>
      </c>
      <c r="C51" s="11" t="n">
        <v>17068</v>
      </c>
      <c r="D51" s="11" t="n">
        <v>821</v>
      </c>
    </row>
    <row r="52" s="7" customFormat="true" ht="26.25" hidden="false" customHeight="true" outlineLevel="0" collapsed="false">
      <c r="A52" s="7" t="s">
        <v>109</v>
      </c>
      <c r="B52" s="8" t="n">
        <v>43585</v>
      </c>
      <c r="C52" s="8" t="n">
        <v>37625</v>
      </c>
      <c r="D52" s="8" t="n">
        <v>5960</v>
      </c>
    </row>
    <row r="53" customFormat="false" ht="22.5" hidden="false" customHeight="true" outlineLevel="0" collapsed="false">
      <c r="A53" s="10" t="s">
        <v>25</v>
      </c>
      <c r="B53" s="11" t="n">
        <v>25172</v>
      </c>
      <c r="C53" s="11" t="n">
        <v>22144</v>
      </c>
      <c r="D53" s="11" t="n">
        <v>3028</v>
      </c>
    </row>
    <row r="54" customFormat="false" ht="22.5" hidden="false" customHeight="true" outlineLevel="0" collapsed="false">
      <c r="A54" s="10" t="s">
        <v>26</v>
      </c>
      <c r="B54" s="11" t="n">
        <v>18413</v>
      </c>
      <c r="C54" s="11" t="n">
        <v>15481</v>
      </c>
      <c r="D54" s="11" t="n">
        <v>2932</v>
      </c>
    </row>
    <row r="55" customFormat="false" ht="5.1" hidden="false" customHeight="true" outlineLevel="0" collapsed="false">
      <c r="A55" s="14"/>
      <c r="B55" s="14"/>
      <c r="C55" s="14"/>
      <c r="D55" s="14"/>
    </row>
    <row r="56" s="16" customFormat="true" ht="21" hidden="false" customHeight="true" outlineLevel="0" collapsed="false">
      <c r="A56" s="15" t="s">
        <v>17</v>
      </c>
      <c r="B56" s="15"/>
      <c r="C56" s="15"/>
      <c r="D56" s="15"/>
    </row>
    <row r="57" s="16" customFormat="true" ht="18.75" hidden="false" customHeight="false" outlineLevel="0" collapsed="false">
      <c r="A57" s="17" t="s">
        <v>18</v>
      </c>
    </row>
  </sheetData>
  <mergeCells count="7">
    <mergeCell ref="A2:A3"/>
    <mergeCell ref="B2:D2"/>
    <mergeCell ref="A23:A24"/>
    <mergeCell ref="B23:D23"/>
    <mergeCell ref="A44:A45"/>
    <mergeCell ref="B44:D44"/>
    <mergeCell ref="A56:D5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3" fitToWidth="1" fitToHeight="1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2020</cp:lastModifiedBy>
  <cp:lastPrinted>2022-06-06T02:43:12Z</cp:lastPrinted>
  <dcterms:modified xsi:type="dcterms:W3CDTF">2022-06-06T02:55:10Z</dcterms:modified>
  <cp:revision>0</cp:revision>
  <dc:subject/>
  <dc:title/>
</cp:coreProperties>
</file>