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r>
      <rPr>
        <sz val="12"/>
        <rFont val="Noto Sans Devanagari"/>
        <family val="2"/>
      </rPr>
      <t xml:space="preserve">ตาราง    </t>
    </r>
    <r>
      <rPr>
        <sz val="12"/>
        <rFont val="AngsanaUPC"/>
        <family val="1"/>
        <charset val="222"/>
      </rPr>
      <t xml:space="preserve">11  </t>
    </r>
    <r>
      <rPr>
        <sz val="12"/>
        <rFont val="Noto Sans Devanagari"/>
        <family val="2"/>
      </rPr>
      <t xml:space="preserve">จำนวนและร้อยละของผู้เข้าพักชาวไทยและชาวต่างประเทศ  จำแนกตามจังหวัด ภาคเหนือ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6</t>
    </r>
  </si>
  <si>
    <t xml:space="preserve">TABLE 11  NUMBER AND PERCENTAGE OF GUEST BY NATIONALITY BY PROVINCE, NORTHERN REGION: 2003 </t>
  </si>
  <si>
    <t xml:space="preserve">จังหวัด </t>
  </si>
  <si>
    <r>
      <rPr>
        <sz val="12"/>
        <rFont val="Noto Sans Devanagari"/>
        <family val="2"/>
      </rPr>
      <t xml:space="preserve">จำนวนโรงแรม</t>
    </r>
    <r>
      <rPr>
        <sz val="12"/>
        <rFont val="AngsanaUPC"/>
        <family val="1"/>
        <charset val="222"/>
      </rPr>
      <t xml:space="preserve">/</t>
    </r>
  </si>
  <si>
    <t xml:space="preserve">รวม</t>
  </si>
  <si>
    <r>
      <rPr>
        <sz val="12"/>
        <rFont val="Noto Sans Devanagari"/>
        <family val="2"/>
      </rPr>
      <t xml:space="preserve">ผู้เข้าพักชาวไทย  </t>
    </r>
    <r>
      <rPr>
        <sz val="12"/>
        <rFont val="AngsanaUPC"/>
        <family val="1"/>
        <charset val="222"/>
      </rPr>
      <t xml:space="preserve">Thai guest</t>
    </r>
  </si>
  <si>
    <t xml:space="preserve">ผู้เข้าพักชาวต่างประเทศ</t>
  </si>
  <si>
    <t xml:space="preserve">Province</t>
  </si>
  <si>
    <t xml:space="preserve">เกสต์เฮาส์</t>
  </si>
  <si>
    <t xml:space="preserve">Total</t>
  </si>
  <si>
    <t xml:space="preserve">คนในพื้นที่</t>
  </si>
  <si>
    <t xml:space="preserve">คนนอกพื้นที่</t>
  </si>
  <si>
    <t xml:space="preserve">Foreigner guest</t>
  </si>
  <si>
    <t xml:space="preserve">Number of</t>
  </si>
  <si>
    <t xml:space="preserve">Local</t>
  </si>
  <si>
    <t xml:space="preserve">Non local</t>
  </si>
  <si>
    <t xml:space="preserve">hotels/ </t>
  </si>
  <si>
    <t xml:space="preserve">จำนวน</t>
  </si>
  <si>
    <t xml:space="preserve">ร้อยละ</t>
  </si>
  <si>
    <t xml:space="preserve">guest houses</t>
  </si>
  <si>
    <t xml:space="preserve">Number</t>
  </si>
  <si>
    <t xml:space="preserve">%</t>
  </si>
  <si>
    <t xml:space="preserve">ภาคเหนือ</t>
  </si>
  <si>
    <t xml:space="preserve">Northern Region</t>
  </si>
  <si>
    <t xml:space="preserve">   กำแพงเพชร</t>
  </si>
  <si>
    <t xml:space="preserve">   Kamphaeng Phet</t>
  </si>
  <si>
    <t xml:space="preserve">   เชียงราย</t>
  </si>
  <si>
    <t xml:space="preserve">   Chiang Rai</t>
  </si>
  <si>
    <t xml:space="preserve">   เชียงใหม่</t>
  </si>
  <si>
    <t xml:space="preserve">   Chiang Mai</t>
  </si>
  <si>
    <t xml:space="preserve">   ตาก</t>
  </si>
  <si>
    <t xml:space="preserve">   Tak</t>
  </si>
  <si>
    <t xml:space="preserve">   นครสวรรค์</t>
  </si>
  <si>
    <t xml:space="preserve">   Nakhon Sawan</t>
  </si>
  <si>
    <t xml:space="preserve">   น่าน</t>
  </si>
  <si>
    <t xml:space="preserve">   Nan</t>
  </si>
  <si>
    <t xml:space="preserve">   พะเยา</t>
  </si>
  <si>
    <t xml:space="preserve">   Phayao</t>
  </si>
  <si>
    <t xml:space="preserve">   พิจิตร</t>
  </si>
  <si>
    <t xml:space="preserve">   Phichit</t>
  </si>
  <si>
    <t xml:space="preserve">   พิษณุโลก</t>
  </si>
  <si>
    <t xml:space="preserve">   Phitsanulok</t>
  </si>
  <si>
    <t xml:space="preserve">   เพชรบูรณ์</t>
  </si>
  <si>
    <t xml:space="preserve">   Phetchabun</t>
  </si>
  <si>
    <t xml:space="preserve">   แพร่</t>
  </si>
  <si>
    <t xml:space="preserve">   Phrae</t>
  </si>
  <si>
    <t xml:space="preserve">   แม่ฮ่องสอน</t>
  </si>
  <si>
    <t xml:space="preserve">   Mae Hong Son</t>
  </si>
  <si>
    <t xml:space="preserve">   ลำปาง</t>
  </si>
  <si>
    <t xml:space="preserve">   Lampang</t>
  </si>
  <si>
    <t xml:space="preserve">   ลำพูน</t>
  </si>
  <si>
    <t xml:space="preserve">   Lamphun</t>
  </si>
  <si>
    <t xml:space="preserve">   สุโขทัย</t>
  </si>
  <si>
    <t xml:space="preserve">   Sukhothai</t>
  </si>
  <si>
    <t xml:space="preserve">   อุตรดิตถ์</t>
  </si>
  <si>
    <t xml:space="preserve">   Uttaradit</t>
  </si>
  <si>
    <t xml:space="preserve">   อุทัยธานี</t>
  </si>
  <si>
    <t xml:space="preserve">   Uthai Thani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การประกอบกิจการโรงแรมและเกสต์เฮาส์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Source: The 2004 Hotels and Guest Houses Survey, National Statistical Office, 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:A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6.85"/>
    <col collapsed="false" customWidth="true" hidden="false" outlineLevel="0" max="3" min="3" style="1" width="3.71"/>
    <col collapsed="false" customWidth="true" hidden="false" outlineLevel="0" max="4" min="4" style="1" width="7.85"/>
    <col collapsed="false" customWidth="true" hidden="false" outlineLevel="0" max="5" min="5" style="1" width="5.85"/>
    <col collapsed="false" customWidth="true" hidden="false" outlineLevel="0" max="6" min="6" style="1" width="7.85"/>
    <col collapsed="false" customWidth="true" hidden="false" outlineLevel="0" max="7" min="7" style="1" width="5.85"/>
    <col collapsed="false" customWidth="true" hidden="false" outlineLevel="0" max="8" min="8" style="1" width="7.85"/>
    <col collapsed="false" customWidth="true" hidden="false" outlineLevel="0" max="9" min="9" style="1" width="5.85"/>
    <col collapsed="false" customWidth="true" hidden="false" outlineLevel="0" max="10" min="10" style="1" width="7.85"/>
    <col collapsed="false" customWidth="true" hidden="false" outlineLevel="0" max="11" min="11" style="1" width="5.85"/>
    <col collapsed="false" customWidth="true" hidden="false" outlineLevel="0" max="12" min="12" style="1" width="8.85"/>
    <col collapsed="false" customWidth="true" hidden="false" outlineLevel="0" max="13" min="13" style="1" width="6.56"/>
    <col collapsed="false" customWidth="true" hidden="false" outlineLevel="0" max="14" min="14" style="1" width="19.85"/>
    <col collapsed="false" customWidth="false" hidden="false" outlineLevel="0" max="257" min="15" style="1" width="9.14"/>
  </cols>
  <sheetData>
    <row r="1" customFormat="false" ht="20.25" hidden="false" customHeight="true" outlineLevel="0" collapsed="false">
      <c r="A1" s="2" t="s">
        <v>0</v>
      </c>
    </row>
    <row r="2" customFormat="false" ht="20.25" hidden="false" customHeight="true" outlineLevel="0" collapsed="false">
      <c r="A2" s="1" t="s">
        <v>1</v>
      </c>
    </row>
    <row r="3" customFormat="false" ht="9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7" customFormat="true" ht="21.7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  <c r="F4" s="4" t="s">
        <v>5</v>
      </c>
      <c r="G4" s="4"/>
      <c r="H4" s="4"/>
      <c r="I4" s="4"/>
      <c r="J4" s="4"/>
      <c r="K4" s="4"/>
      <c r="L4" s="5" t="s">
        <v>6</v>
      </c>
      <c r="M4" s="5"/>
      <c r="N4" s="6" t="s">
        <v>7</v>
      </c>
    </row>
    <row r="5" s="7" customFormat="true" ht="21.75" hidden="false" customHeight="true" outlineLevel="0" collapsed="false">
      <c r="A5" s="4"/>
      <c r="B5" s="8" t="s">
        <v>8</v>
      </c>
      <c r="C5" s="8"/>
      <c r="D5" s="9" t="s">
        <v>9</v>
      </c>
      <c r="E5" s="9"/>
      <c r="F5" s="10" t="s">
        <v>4</v>
      </c>
      <c r="G5" s="10"/>
      <c r="H5" s="11" t="s">
        <v>10</v>
      </c>
      <c r="I5" s="11"/>
      <c r="J5" s="12" t="s">
        <v>11</v>
      </c>
      <c r="K5" s="12"/>
      <c r="L5" s="9" t="s">
        <v>12</v>
      </c>
      <c r="M5" s="9"/>
      <c r="N5" s="6"/>
    </row>
    <row r="6" s="7" customFormat="true" ht="21.75" hidden="false" customHeight="true" outlineLevel="0" collapsed="false">
      <c r="A6" s="4"/>
      <c r="B6" s="9" t="s">
        <v>13</v>
      </c>
      <c r="C6" s="9"/>
      <c r="D6" s="13"/>
      <c r="E6" s="13"/>
      <c r="F6" s="14" t="s">
        <v>9</v>
      </c>
      <c r="G6" s="14"/>
      <c r="H6" s="13" t="s">
        <v>14</v>
      </c>
      <c r="I6" s="13"/>
      <c r="J6" s="15" t="s">
        <v>15</v>
      </c>
      <c r="K6" s="15"/>
      <c r="L6" s="16"/>
      <c r="M6" s="17"/>
      <c r="N6" s="6"/>
    </row>
    <row r="7" s="7" customFormat="true" ht="21.75" hidden="false" customHeight="true" outlineLevel="0" collapsed="false">
      <c r="A7" s="4"/>
      <c r="B7" s="9" t="s">
        <v>16</v>
      </c>
      <c r="C7" s="9"/>
      <c r="D7" s="5" t="s">
        <v>17</v>
      </c>
      <c r="E7" s="5" t="s">
        <v>18</v>
      </c>
      <c r="F7" s="5" t="s">
        <v>17</v>
      </c>
      <c r="G7" s="5" t="s">
        <v>18</v>
      </c>
      <c r="H7" s="5" t="s">
        <v>17</v>
      </c>
      <c r="I7" s="5" t="s">
        <v>18</v>
      </c>
      <c r="J7" s="5" t="s">
        <v>17</v>
      </c>
      <c r="K7" s="5" t="s">
        <v>18</v>
      </c>
      <c r="L7" s="5" t="s">
        <v>17</v>
      </c>
      <c r="M7" s="5" t="s">
        <v>18</v>
      </c>
      <c r="N7" s="6"/>
    </row>
    <row r="8" s="7" customFormat="true" ht="21.75" hidden="false" customHeight="true" outlineLevel="0" collapsed="false">
      <c r="A8" s="4"/>
      <c r="B8" s="13" t="s">
        <v>19</v>
      </c>
      <c r="C8" s="13"/>
      <c r="D8" s="13" t="s">
        <v>20</v>
      </c>
      <c r="E8" s="13" t="s">
        <v>21</v>
      </c>
      <c r="F8" s="13" t="s">
        <v>20</v>
      </c>
      <c r="G8" s="13" t="s">
        <v>21</v>
      </c>
      <c r="H8" s="13" t="s">
        <v>20</v>
      </c>
      <c r="I8" s="13" t="s">
        <v>21</v>
      </c>
      <c r="J8" s="13" t="s">
        <v>20</v>
      </c>
      <c r="K8" s="13" t="s">
        <v>21</v>
      </c>
      <c r="L8" s="13" t="s">
        <v>20</v>
      </c>
      <c r="M8" s="13" t="s">
        <v>21</v>
      </c>
      <c r="N8" s="6"/>
    </row>
    <row r="9" s="26" customFormat="true" ht="21.75" hidden="false" customHeight="true" outlineLevel="0" collapsed="false">
      <c r="A9" s="18" t="s">
        <v>22</v>
      </c>
      <c r="B9" s="19" t="n">
        <v>610</v>
      </c>
      <c r="C9" s="20"/>
      <c r="D9" s="21" t="n">
        <v>5780281</v>
      </c>
      <c r="E9" s="22" t="n">
        <v>100</v>
      </c>
      <c r="F9" s="21" t="n">
        <v>4192609</v>
      </c>
      <c r="G9" s="22" t="n">
        <v>72.53</v>
      </c>
      <c r="H9" s="21" t="n">
        <v>1356146</v>
      </c>
      <c r="I9" s="23" t="n">
        <v>32.35</v>
      </c>
      <c r="J9" s="24" t="n">
        <v>2836463</v>
      </c>
      <c r="K9" s="23" t="n">
        <v>67.6</v>
      </c>
      <c r="L9" s="24" t="n">
        <v>1587672</v>
      </c>
      <c r="M9" s="23" t="n">
        <v>27.47</v>
      </c>
      <c r="N9" s="25" t="s">
        <v>23</v>
      </c>
    </row>
    <row r="10" s="7" customFormat="true" ht="21.75" hidden="false" customHeight="true" outlineLevel="0" collapsed="false">
      <c r="A10" s="27" t="s">
        <v>24</v>
      </c>
      <c r="B10" s="28" t="n">
        <v>7</v>
      </c>
      <c r="C10" s="29"/>
      <c r="D10" s="30" t="n">
        <v>90236</v>
      </c>
      <c r="E10" s="31" t="n">
        <v>100</v>
      </c>
      <c r="F10" s="30" t="n">
        <v>89358</v>
      </c>
      <c r="G10" s="31" t="n">
        <f aca="false">F10/D10*100</f>
        <v>99.0269958774768</v>
      </c>
      <c r="H10" s="30" t="n">
        <v>19228</v>
      </c>
      <c r="I10" s="31" t="n">
        <f aca="false">H10/F10*100</f>
        <v>21.5179390765236</v>
      </c>
      <c r="J10" s="30" t="n">
        <v>70130</v>
      </c>
      <c r="K10" s="31" t="n">
        <f aca="false">J10/F10*100</f>
        <v>78.4820609234764</v>
      </c>
      <c r="L10" s="30" t="n">
        <v>878</v>
      </c>
      <c r="M10" s="31" t="n">
        <f aca="false">L10/D10*100</f>
        <v>0.973004122523162</v>
      </c>
      <c r="N10" s="32" t="s">
        <v>25</v>
      </c>
    </row>
    <row r="11" s="7" customFormat="true" ht="21.75" hidden="false" customHeight="true" outlineLevel="0" collapsed="false">
      <c r="A11" s="27" t="s">
        <v>26</v>
      </c>
      <c r="B11" s="28" t="n">
        <v>73</v>
      </c>
      <c r="C11" s="29"/>
      <c r="D11" s="30" t="n">
        <v>670427</v>
      </c>
      <c r="E11" s="31" t="n">
        <v>100</v>
      </c>
      <c r="F11" s="30" t="n">
        <v>457533</v>
      </c>
      <c r="G11" s="31" t="n">
        <f aca="false">F11/D11*100</f>
        <v>68.2450139985412</v>
      </c>
      <c r="H11" s="30" t="n">
        <v>151600</v>
      </c>
      <c r="I11" s="31" t="n">
        <f aca="false">H11/F11*100</f>
        <v>33.1342220124013</v>
      </c>
      <c r="J11" s="30" t="n">
        <v>305933</v>
      </c>
      <c r="K11" s="31" t="n">
        <f aca="false">J11/F11*100</f>
        <v>66.8657779875987</v>
      </c>
      <c r="L11" s="30" t="n">
        <v>212894</v>
      </c>
      <c r="M11" s="31" t="n">
        <f aca="false">L11/D11*100</f>
        <v>31.7549860014588</v>
      </c>
      <c r="N11" s="32" t="s">
        <v>27</v>
      </c>
    </row>
    <row r="12" s="7" customFormat="true" ht="21.75" hidden="false" customHeight="true" outlineLevel="0" collapsed="false">
      <c r="A12" s="27" t="s">
        <v>28</v>
      </c>
      <c r="B12" s="28" t="n">
        <v>153</v>
      </c>
      <c r="C12" s="29"/>
      <c r="D12" s="30" t="n">
        <v>2146258</v>
      </c>
      <c r="E12" s="31" t="n">
        <v>100</v>
      </c>
      <c r="F12" s="30" t="n">
        <v>1268480</v>
      </c>
      <c r="G12" s="31" t="n">
        <f aca="false">F12/D12*100</f>
        <v>59.1019346229577</v>
      </c>
      <c r="H12" s="30" t="n">
        <v>503831</v>
      </c>
      <c r="I12" s="31" t="n">
        <f aca="false">H12/F12*100</f>
        <v>39.7192703077699</v>
      </c>
      <c r="J12" s="30" t="n">
        <v>764649</v>
      </c>
      <c r="K12" s="31" t="n">
        <f aca="false">J12/F12*100</f>
        <v>60.2807296922301</v>
      </c>
      <c r="L12" s="30" t="n">
        <v>877778</v>
      </c>
      <c r="M12" s="31" t="n">
        <f aca="false">L12/D12*100</f>
        <v>40.8980653770423</v>
      </c>
      <c r="N12" s="32" t="s">
        <v>29</v>
      </c>
    </row>
    <row r="13" s="7" customFormat="true" ht="21.75" hidden="false" customHeight="true" outlineLevel="0" collapsed="false">
      <c r="A13" s="27" t="s">
        <v>30</v>
      </c>
      <c r="B13" s="28" t="n">
        <v>16</v>
      </c>
      <c r="C13" s="29"/>
      <c r="D13" s="30" t="n">
        <v>281412</v>
      </c>
      <c r="E13" s="31" t="n">
        <v>100</v>
      </c>
      <c r="F13" s="30" t="n">
        <v>250353</v>
      </c>
      <c r="G13" s="31" t="n">
        <f aca="false">F13/D13*100</f>
        <v>88.9631572214405</v>
      </c>
      <c r="H13" s="30" t="n">
        <v>57122</v>
      </c>
      <c r="I13" s="31" t="n">
        <f aca="false">H13/F13*100</f>
        <v>22.8165829848254</v>
      </c>
      <c r="J13" s="30" t="n">
        <v>193231</v>
      </c>
      <c r="K13" s="31" t="n">
        <f aca="false">J13/F13*100</f>
        <v>77.1834170151746</v>
      </c>
      <c r="L13" s="30" t="n">
        <v>31059</v>
      </c>
      <c r="M13" s="31" t="n">
        <f aca="false">L13/D13*100</f>
        <v>11.0368427785596</v>
      </c>
      <c r="N13" s="32" t="s">
        <v>31</v>
      </c>
    </row>
    <row r="14" s="7" customFormat="true" ht="21.75" hidden="false" customHeight="true" outlineLevel="0" collapsed="false">
      <c r="A14" s="27" t="s">
        <v>32</v>
      </c>
      <c r="B14" s="28" t="n">
        <v>38</v>
      </c>
      <c r="C14" s="29"/>
      <c r="D14" s="30" t="n">
        <v>351912</v>
      </c>
      <c r="E14" s="31" t="n">
        <v>100</v>
      </c>
      <c r="F14" s="30" t="n">
        <v>338360</v>
      </c>
      <c r="G14" s="31" t="n">
        <f aca="false">F14/D14*100</f>
        <v>96.1490372593148</v>
      </c>
      <c r="H14" s="30" t="n">
        <v>155068</v>
      </c>
      <c r="I14" s="31" t="n">
        <f aca="false">H14/F14*100</f>
        <v>45.8292942428183</v>
      </c>
      <c r="J14" s="30" t="n">
        <v>183292</v>
      </c>
      <c r="K14" s="31" t="n">
        <f aca="false">J14/F14*100</f>
        <v>54.1707057571817</v>
      </c>
      <c r="L14" s="32" t="n">
        <v>13552</v>
      </c>
      <c r="M14" s="31" t="n">
        <f aca="false">L14/D14*100</f>
        <v>3.85096274068517</v>
      </c>
      <c r="N14" s="32" t="s">
        <v>33</v>
      </c>
    </row>
    <row r="15" s="7" customFormat="true" ht="21.75" hidden="false" customHeight="true" outlineLevel="0" collapsed="false">
      <c r="A15" s="27" t="s">
        <v>34</v>
      </c>
      <c r="B15" s="28" t="n">
        <v>10</v>
      </c>
      <c r="C15" s="29"/>
      <c r="D15" s="30" t="n">
        <v>83207</v>
      </c>
      <c r="E15" s="31" t="n">
        <v>100</v>
      </c>
      <c r="F15" s="30" t="n">
        <v>78538</v>
      </c>
      <c r="G15" s="31" t="n">
        <f aca="false">F15/D15*100</f>
        <v>94.3886932589806</v>
      </c>
      <c r="H15" s="30" t="n">
        <v>18510</v>
      </c>
      <c r="I15" s="31" t="n">
        <f aca="false">H15/F15*100</f>
        <v>23.5682090198375</v>
      </c>
      <c r="J15" s="30" t="n">
        <v>60028</v>
      </c>
      <c r="K15" s="31" t="n">
        <f aca="false">J15/F15*100</f>
        <v>76.4317909801625</v>
      </c>
      <c r="L15" s="30" t="n">
        <v>4669</v>
      </c>
      <c r="M15" s="31" t="n">
        <f aca="false">L15/D15*100</f>
        <v>5.61130674101939</v>
      </c>
      <c r="N15" s="32" t="s">
        <v>35</v>
      </c>
    </row>
    <row r="16" s="7" customFormat="true" ht="21.75" hidden="false" customHeight="true" outlineLevel="0" collapsed="false">
      <c r="A16" s="27" t="s">
        <v>36</v>
      </c>
      <c r="B16" s="28" t="n">
        <v>21</v>
      </c>
      <c r="C16" s="29"/>
      <c r="D16" s="30" t="n">
        <v>83055</v>
      </c>
      <c r="E16" s="31" t="n">
        <v>100</v>
      </c>
      <c r="F16" s="30" t="n">
        <v>78990</v>
      </c>
      <c r="G16" s="31" t="n">
        <f aca="false">F16/D16*100</f>
        <v>95.1056528806213</v>
      </c>
      <c r="H16" s="30" t="n">
        <v>29334</v>
      </c>
      <c r="I16" s="31" t="n">
        <f aca="false">H16/F16*100</f>
        <v>37.1363463729586</v>
      </c>
      <c r="J16" s="30" t="n">
        <v>49656</v>
      </c>
      <c r="K16" s="31" t="n">
        <f aca="false">J16/F16*100</f>
        <v>62.8636536270414</v>
      </c>
      <c r="L16" s="30" t="n">
        <v>4065</v>
      </c>
      <c r="M16" s="31" t="n">
        <f aca="false">L16/D16*100</f>
        <v>4.89434711937873</v>
      </c>
      <c r="N16" s="32" t="s">
        <v>37</v>
      </c>
    </row>
    <row r="17" s="7" customFormat="true" ht="21.75" hidden="false" customHeight="true" outlineLevel="0" collapsed="false">
      <c r="A17" s="27" t="s">
        <v>38</v>
      </c>
      <c r="B17" s="28" t="n">
        <v>12</v>
      </c>
      <c r="C17" s="29"/>
      <c r="D17" s="30" t="n">
        <v>78405</v>
      </c>
      <c r="E17" s="31" t="n">
        <v>100</v>
      </c>
      <c r="F17" s="30" t="n">
        <v>72406</v>
      </c>
      <c r="G17" s="31" t="n">
        <f aca="false">F17/D17*100</f>
        <v>92.3487022511319</v>
      </c>
      <c r="H17" s="30" t="n">
        <v>20565</v>
      </c>
      <c r="I17" s="31" t="n">
        <f aca="false">H17/F17*100</f>
        <v>28.4023423473193</v>
      </c>
      <c r="J17" s="30" t="n">
        <v>51841</v>
      </c>
      <c r="K17" s="31" t="n">
        <f aca="false">J17/F17*100</f>
        <v>71.5976576526807</v>
      </c>
      <c r="L17" s="30" t="n">
        <v>5999</v>
      </c>
      <c r="M17" s="31" t="n">
        <f aca="false">L17/D17*100</f>
        <v>7.65129774886806</v>
      </c>
      <c r="N17" s="32" t="s">
        <v>39</v>
      </c>
    </row>
    <row r="18" s="7" customFormat="true" ht="21.75" hidden="false" customHeight="true" outlineLevel="0" collapsed="false">
      <c r="A18" s="27" t="s">
        <v>40</v>
      </c>
      <c r="B18" s="28" t="n">
        <v>30</v>
      </c>
      <c r="C18" s="29"/>
      <c r="D18" s="30" t="n">
        <v>687857</v>
      </c>
      <c r="E18" s="31" t="n">
        <v>100</v>
      </c>
      <c r="F18" s="30" t="n">
        <v>550517</v>
      </c>
      <c r="G18" s="31" t="n">
        <f aca="false">F18/D18*100</f>
        <v>80.0336407131133</v>
      </c>
      <c r="H18" s="30" t="n">
        <v>117093</v>
      </c>
      <c r="I18" s="31" t="n">
        <f aca="false">H18/F18*100</f>
        <v>21.269642899311</v>
      </c>
      <c r="J18" s="30" t="n">
        <v>433424</v>
      </c>
      <c r="K18" s="31" t="n">
        <f aca="false">J18/F18*100</f>
        <v>78.730357100689</v>
      </c>
      <c r="L18" s="30" t="n">
        <v>137340</v>
      </c>
      <c r="M18" s="31" t="n">
        <f aca="false">L18/D18*100</f>
        <v>19.9663592868867</v>
      </c>
      <c r="N18" s="32" t="s">
        <v>41</v>
      </c>
    </row>
    <row r="19" s="7" customFormat="true" ht="21.75" hidden="false" customHeight="true" outlineLevel="0" collapsed="false">
      <c r="A19" s="27" t="s">
        <v>42</v>
      </c>
      <c r="B19" s="28" t="n">
        <v>15</v>
      </c>
      <c r="C19" s="29"/>
      <c r="D19" s="30" t="n">
        <v>186208</v>
      </c>
      <c r="E19" s="31" t="n">
        <v>100</v>
      </c>
      <c r="F19" s="30" t="n">
        <v>180633</v>
      </c>
      <c r="G19" s="31" t="n">
        <f aca="false">F19/D19*100</f>
        <v>97.0060362605259</v>
      </c>
      <c r="H19" s="30" t="n">
        <v>35212</v>
      </c>
      <c r="I19" s="31" t="n">
        <f aca="false">H19/F19*100</f>
        <v>19.4936694845349</v>
      </c>
      <c r="J19" s="30" t="n">
        <v>145421</v>
      </c>
      <c r="K19" s="31" t="n">
        <f aca="false">J19/F19*100</f>
        <v>80.5063305154651</v>
      </c>
      <c r="L19" s="33" t="n">
        <v>5575</v>
      </c>
      <c r="M19" s="33" t="n">
        <f aca="false">L19/D19*100</f>
        <v>2.99396373947414</v>
      </c>
      <c r="N19" s="32" t="s">
        <v>43</v>
      </c>
    </row>
    <row r="20" s="7" customFormat="true" ht="21.75" hidden="false" customHeight="true" outlineLevel="0" collapsed="false">
      <c r="A20" s="27" t="s">
        <v>44</v>
      </c>
      <c r="B20" s="28" t="n">
        <v>25</v>
      </c>
      <c r="C20" s="29"/>
      <c r="D20" s="30" t="n">
        <v>206784</v>
      </c>
      <c r="E20" s="31" t="n">
        <v>100</v>
      </c>
      <c r="F20" s="30" t="n">
        <v>193028</v>
      </c>
      <c r="G20" s="31" t="n">
        <f aca="false">F20/D20*100</f>
        <v>93.3476477870628</v>
      </c>
      <c r="H20" s="30" t="n">
        <v>48358</v>
      </c>
      <c r="I20" s="31" t="n">
        <f aca="false">H20/F20*100</f>
        <v>25.0523240151688</v>
      </c>
      <c r="J20" s="30" t="n">
        <v>144670</v>
      </c>
      <c r="K20" s="31" t="n">
        <f aca="false">J20/F20*100</f>
        <v>74.9476759848312</v>
      </c>
      <c r="L20" s="30" t="n">
        <v>13756</v>
      </c>
      <c r="M20" s="31" t="n">
        <f aca="false">L20/D20*100</f>
        <v>6.65235221293717</v>
      </c>
      <c r="N20" s="32" t="s">
        <v>45</v>
      </c>
    </row>
    <row r="21" s="7" customFormat="true" ht="21.75" hidden="false" customHeight="true" outlineLevel="0" collapsed="false">
      <c r="A21" s="27" t="s">
        <v>46</v>
      </c>
      <c r="B21" s="28" t="n">
        <v>131</v>
      </c>
      <c r="C21" s="29"/>
      <c r="D21" s="30" t="n">
        <v>364983</v>
      </c>
      <c r="E21" s="31" t="n">
        <v>100</v>
      </c>
      <c r="F21" s="30" t="n">
        <v>144731</v>
      </c>
      <c r="G21" s="31" t="n">
        <f aca="false">F21/D21*100</f>
        <v>39.6541756739355</v>
      </c>
      <c r="H21" s="30" t="n">
        <v>35094</v>
      </c>
      <c r="I21" s="31" t="n">
        <f aca="false">H21/F21*100</f>
        <v>24.247742363419</v>
      </c>
      <c r="J21" s="30" t="n">
        <v>109637</v>
      </c>
      <c r="K21" s="31" t="n">
        <f aca="false">J21/F21*100</f>
        <v>75.752257636581</v>
      </c>
      <c r="L21" s="30" t="n">
        <v>220252</v>
      </c>
      <c r="M21" s="31" t="n">
        <f aca="false">L21/D21*100</f>
        <v>60.3458243260645</v>
      </c>
      <c r="N21" s="32" t="s">
        <v>47</v>
      </c>
    </row>
    <row r="22" s="7" customFormat="true" ht="21.75" hidden="false" customHeight="true" outlineLevel="0" collapsed="false">
      <c r="A22" s="27" t="s">
        <v>48</v>
      </c>
      <c r="B22" s="28" t="n">
        <v>23</v>
      </c>
      <c r="C22" s="29"/>
      <c r="D22" s="30" t="n">
        <v>224441</v>
      </c>
      <c r="E22" s="31" t="n">
        <v>100</v>
      </c>
      <c r="F22" s="30" t="n">
        <v>202846</v>
      </c>
      <c r="G22" s="31" t="n">
        <f aca="false">F22/D22*100</f>
        <v>90.3783176870536</v>
      </c>
      <c r="H22" s="30" t="n">
        <v>46937</v>
      </c>
      <c r="I22" s="31" t="n">
        <f aca="false">H22/F22*100</f>
        <v>23.1392287745383</v>
      </c>
      <c r="J22" s="30" t="n">
        <v>155909</v>
      </c>
      <c r="K22" s="31" t="n">
        <f aca="false">J22/F22*100</f>
        <v>76.8607712254617</v>
      </c>
      <c r="L22" s="30" t="n">
        <v>21595</v>
      </c>
      <c r="M22" s="31" t="n">
        <f aca="false">L22/D22*100</f>
        <v>9.62168231294639</v>
      </c>
      <c r="N22" s="32" t="s">
        <v>49</v>
      </c>
    </row>
    <row r="23" s="7" customFormat="true" ht="21.75" hidden="false" customHeight="true" outlineLevel="0" collapsed="false">
      <c r="A23" s="27" t="s">
        <v>50</v>
      </c>
      <c r="B23" s="28" t="n">
        <v>4</v>
      </c>
      <c r="C23" s="29"/>
      <c r="D23" s="30" t="n">
        <v>2920</v>
      </c>
      <c r="E23" s="31" t="n">
        <v>100</v>
      </c>
      <c r="F23" s="30" t="n">
        <v>2897</v>
      </c>
      <c r="G23" s="31" t="n">
        <f aca="false">F23/D23*100</f>
        <v>99.2123287671233</v>
      </c>
      <c r="H23" s="30" t="n">
        <v>1447</v>
      </c>
      <c r="I23" s="31" t="n">
        <f aca="false">H23/F23*100</f>
        <v>49.9482222989299</v>
      </c>
      <c r="J23" s="30" t="n">
        <v>1450</v>
      </c>
      <c r="K23" s="31" t="n">
        <f aca="false">J23/F23*100</f>
        <v>50.0517777010701</v>
      </c>
      <c r="L23" s="30" t="n">
        <v>23</v>
      </c>
      <c r="M23" s="31" t="n">
        <f aca="false">L23/D23*100</f>
        <v>0.787671232876712</v>
      </c>
      <c r="N23" s="32" t="s">
        <v>51</v>
      </c>
    </row>
    <row r="24" s="7" customFormat="true" ht="21.75" hidden="false" customHeight="true" outlineLevel="0" collapsed="false">
      <c r="A24" s="27" t="s">
        <v>52</v>
      </c>
      <c r="B24" s="28" t="n">
        <v>26</v>
      </c>
      <c r="C24" s="29"/>
      <c r="D24" s="30" t="n">
        <v>177283</v>
      </c>
      <c r="E24" s="31" t="n">
        <v>100</v>
      </c>
      <c r="F24" s="30" t="n">
        <v>140990</v>
      </c>
      <c r="G24" s="31" t="n">
        <f aca="false">F24/D24*100</f>
        <v>79.528211954897</v>
      </c>
      <c r="H24" s="30" t="n">
        <v>44329</v>
      </c>
      <c r="I24" s="31" t="n">
        <f aca="false">H24/F24*100</f>
        <v>31.4412369671608</v>
      </c>
      <c r="J24" s="30" t="n">
        <v>96661</v>
      </c>
      <c r="K24" s="31" t="n">
        <f aca="false">J24/F24*100</f>
        <v>68.5587630328392</v>
      </c>
      <c r="L24" s="30" t="n">
        <v>36293</v>
      </c>
      <c r="M24" s="31" t="n">
        <f aca="false">L24/D24*100</f>
        <v>20.471788045103</v>
      </c>
      <c r="N24" s="32" t="s">
        <v>53</v>
      </c>
    </row>
    <row r="25" s="7" customFormat="true" ht="21.75" hidden="false" customHeight="true" outlineLevel="0" collapsed="false">
      <c r="A25" s="27" t="s">
        <v>54</v>
      </c>
      <c r="B25" s="28" t="n">
        <v>22</v>
      </c>
      <c r="C25" s="29"/>
      <c r="D25" s="30" t="n">
        <v>109055</v>
      </c>
      <c r="E25" s="31" t="n">
        <v>100</v>
      </c>
      <c r="F25" s="30" t="n">
        <v>108351</v>
      </c>
      <c r="G25" s="31" t="n">
        <f aca="false">F25/D25*100</f>
        <v>99.3544541744991</v>
      </c>
      <c r="H25" s="30" t="n">
        <v>62453</v>
      </c>
      <c r="I25" s="31" t="n">
        <f aca="false">H25/F25*100</f>
        <v>57.6395234007993</v>
      </c>
      <c r="J25" s="30" t="n">
        <v>45898</v>
      </c>
      <c r="K25" s="31" t="n">
        <f aca="false">J25/F25*100</f>
        <v>42.3604765992007</v>
      </c>
      <c r="L25" s="30" t="n">
        <v>704</v>
      </c>
      <c r="M25" s="31" t="n">
        <f aca="false">L25/D25*100</f>
        <v>0.645545825500894</v>
      </c>
      <c r="N25" s="32" t="s">
        <v>55</v>
      </c>
    </row>
    <row r="26" s="7" customFormat="true" ht="21.75" hidden="false" customHeight="true" outlineLevel="0" collapsed="false">
      <c r="A26" s="27" t="s">
        <v>56</v>
      </c>
      <c r="B26" s="28" t="n">
        <v>4</v>
      </c>
      <c r="C26" s="29"/>
      <c r="D26" s="30" t="n">
        <v>35838</v>
      </c>
      <c r="E26" s="31" t="n">
        <v>100</v>
      </c>
      <c r="F26" s="30" t="n">
        <v>34598</v>
      </c>
      <c r="G26" s="31" t="n">
        <f aca="false">F26/D26*100</f>
        <v>96.5399854902617</v>
      </c>
      <c r="H26" s="30" t="n">
        <v>9965</v>
      </c>
      <c r="I26" s="31" t="n">
        <f aca="false">H26/F26*100</f>
        <v>28.8022429042141</v>
      </c>
      <c r="J26" s="30" t="n">
        <v>24633</v>
      </c>
      <c r="K26" s="31" t="n">
        <f aca="false">J26/F26*100</f>
        <v>71.1977570957859</v>
      </c>
      <c r="L26" s="30" t="n">
        <v>1240</v>
      </c>
      <c r="M26" s="31" t="n">
        <f aca="false">L26/D26*100</f>
        <v>3.46001450973827</v>
      </c>
      <c r="N26" s="32" t="s">
        <v>57</v>
      </c>
    </row>
    <row r="27" s="7" customFormat="true" ht="9.75" hidden="false" customHeight="true" outlineLevel="0" collapsed="false">
      <c r="A27" s="34"/>
      <c r="B27" s="16"/>
      <c r="C27" s="17"/>
      <c r="D27" s="35"/>
      <c r="E27" s="36"/>
      <c r="F27" s="35"/>
      <c r="G27" s="36"/>
      <c r="H27" s="35"/>
      <c r="I27" s="36"/>
      <c r="J27" s="35"/>
      <c r="K27" s="36"/>
      <c r="L27" s="35"/>
      <c r="M27" s="36"/>
      <c r="N27" s="34"/>
    </row>
    <row r="28" s="7" customFormat="true" ht="21.75" hidden="false" customHeight="true" outlineLevel="0" collapsed="false">
      <c r="A28" s="37" t="s">
        <v>58</v>
      </c>
      <c r="B28" s="37"/>
      <c r="C28" s="37"/>
      <c r="D28" s="38"/>
      <c r="E28" s="39"/>
      <c r="F28" s="38"/>
      <c r="G28" s="39"/>
      <c r="H28" s="38"/>
      <c r="I28" s="39"/>
      <c r="J28" s="38"/>
      <c r="K28" s="39"/>
      <c r="L28" s="37"/>
      <c r="M28" s="39"/>
      <c r="N28" s="37"/>
    </row>
    <row r="29" s="7" customFormat="true" ht="21.75" hidden="false" customHeight="true" outlineLevel="0" collapsed="false">
      <c r="A29" s="40" t="s">
        <v>59</v>
      </c>
      <c r="B29" s="40"/>
      <c r="C29" s="40"/>
      <c r="D29" s="38"/>
      <c r="E29" s="39"/>
      <c r="F29" s="38"/>
      <c r="G29" s="39"/>
      <c r="H29" s="38"/>
      <c r="I29" s="39"/>
      <c r="J29" s="38"/>
      <c r="K29" s="39"/>
      <c r="L29" s="40"/>
      <c r="M29" s="39"/>
      <c r="N29" s="40"/>
    </row>
    <row r="30" s="7" customFormat="true" ht="21.75" hidden="false" customHeight="true" outlineLevel="0" collapsed="false">
      <c r="A30" s="40"/>
      <c r="B30" s="40"/>
      <c r="C30" s="40"/>
      <c r="D30" s="38"/>
      <c r="E30" s="39"/>
      <c r="F30" s="38"/>
      <c r="G30" s="39"/>
      <c r="H30" s="38"/>
      <c r="I30" s="39"/>
      <c r="J30" s="38"/>
      <c r="K30" s="39"/>
      <c r="L30" s="38"/>
      <c r="M30" s="39"/>
      <c r="N30" s="40"/>
    </row>
    <row r="31" s="7" customFormat="true" ht="19.5" hidden="false" customHeight="true" outlineLevel="0" collapsed="false">
      <c r="A31" s="40"/>
      <c r="B31" s="40"/>
      <c r="C31" s="40"/>
      <c r="D31" s="38"/>
      <c r="E31" s="39"/>
      <c r="F31" s="38"/>
      <c r="G31" s="39"/>
      <c r="H31" s="38"/>
      <c r="I31" s="39"/>
      <c r="J31" s="38"/>
      <c r="K31" s="39"/>
      <c r="L31" s="38"/>
      <c r="M31" s="39"/>
      <c r="N31" s="40"/>
    </row>
    <row r="32" s="7" customFormat="true" ht="19.5" hidden="false" customHeight="true" outlineLevel="0" collapsed="false">
      <c r="A32" s="40"/>
      <c r="B32" s="40"/>
      <c r="C32" s="40"/>
      <c r="D32" s="38"/>
      <c r="E32" s="39"/>
      <c r="F32" s="38"/>
      <c r="G32" s="39"/>
      <c r="H32" s="38"/>
      <c r="I32" s="39"/>
      <c r="J32" s="38"/>
      <c r="K32" s="39"/>
      <c r="L32" s="40"/>
      <c r="M32" s="39"/>
      <c r="N32" s="40"/>
    </row>
    <row r="33" s="7" customFormat="true" ht="19.5" hidden="false" customHeight="true" outlineLevel="0" collapsed="false">
      <c r="A33" s="40"/>
      <c r="B33" s="40"/>
      <c r="C33" s="40"/>
      <c r="D33" s="38"/>
      <c r="E33" s="39"/>
      <c r="F33" s="38"/>
      <c r="G33" s="39"/>
      <c r="H33" s="38"/>
      <c r="I33" s="39"/>
      <c r="J33" s="38"/>
      <c r="K33" s="39"/>
      <c r="L33" s="38"/>
      <c r="M33" s="39"/>
      <c r="N33" s="40"/>
    </row>
    <row r="34" s="7" customFormat="true" ht="19.5" hidden="false" customHeight="true" outlineLevel="0" collapsed="false">
      <c r="A34" s="40"/>
      <c r="B34" s="40"/>
      <c r="C34" s="40"/>
      <c r="D34" s="38"/>
      <c r="E34" s="39"/>
      <c r="F34" s="38"/>
      <c r="G34" s="39"/>
      <c r="H34" s="38"/>
      <c r="I34" s="39"/>
      <c r="J34" s="38"/>
      <c r="K34" s="39"/>
      <c r="L34" s="40"/>
      <c r="M34" s="39"/>
      <c r="N34" s="40"/>
    </row>
    <row r="35" customFormat="false" ht="9.95" hidden="false" customHeight="true" outlineLevel="0" collapsed="false">
      <c r="A35" s="41"/>
      <c r="B35" s="41"/>
      <c r="C35" s="41"/>
      <c r="D35" s="42"/>
      <c r="E35" s="41"/>
      <c r="F35" s="42"/>
      <c r="G35" s="41"/>
      <c r="H35" s="42"/>
      <c r="I35" s="41"/>
      <c r="J35" s="42"/>
      <c r="K35" s="41"/>
      <c r="L35" s="41"/>
      <c r="M35" s="41"/>
      <c r="N35" s="41"/>
    </row>
    <row r="36" s="7" customFormat="true" ht="19.5" hidden="false" customHeight="true" outlineLevel="0" collapsed="false">
      <c r="A36" s="43"/>
    </row>
    <row r="37" s="7" customFormat="true" ht="19.5" hidden="false" customHeight="true" outlineLevel="0" collapsed="false"/>
  </sheetData>
  <mergeCells count="19">
    <mergeCell ref="A4:A8"/>
    <mergeCell ref="B4:C4"/>
    <mergeCell ref="D4:E4"/>
    <mergeCell ref="F4:K4"/>
    <mergeCell ref="L4:M4"/>
    <mergeCell ref="N4:N8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B7:C7"/>
    <mergeCell ref="B8:C8"/>
  </mergeCells>
  <printOptions headings="false" gridLines="false" gridLinesSet="true" horizontalCentered="true" verticalCentered="false"/>
  <pageMargins left="0" right="0" top="0.984027777777778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0:52:58Z</dcterms:created>
  <dc:creator>Sunee Leenothai</dc:creator>
  <dc:description/>
  <dc:language>en-US</dc:language>
  <cp:lastModifiedBy>databank</cp:lastModifiedBy>
  <cp:lastPrinted>2005-08-22T02:32:45Z</cp:lastPrinted>
  <dcterms:modified xsi:type="dcterms:W3CDTF">2005-08-22T08:26:18Z</dcterms:modified>
  <cp:revision>0</cp:revision>
  <dc:subject/>
  <dc:title/>
</cp:coreProperties>
</file>