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   จังหวัดน่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 100.00 )</t>
  </si>
  <si>
    <t xml:space="preserve">-</t>
  </si>
  <si>
    <t xml:space="preserve"> -</t>
  </si>
  <si>
    <t xml:space="preserve">(100.00)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@"/>
    <numFmt numFmtId="168" formatCode="#,##0.00"/>
    <numFmt numFmtId="169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1</xdr:row>
      <xdr:rowOff>38520</xdr:rowOff>
    </xdr:from>
    <xdr:to>
      <xdr:col>1</xdr:col>
      <xdr:colOff>1393560</xdr:colOff>
      <xdr:row>12</xdr:row>
      <xdr:rowOff>190080</xdr:rowOff>
    </xdr:to>
    <xdr:sp>
      <xdr:nvSpPr>
        <xdr:cNvPr id="0" name="Text 1"/>
        <xdr:cNvSpPr/>
      </xdr:nvSpPr>
      <xdr:spPr>
        <a:xfrm>
          <a:off x="966240" y="2867400"/>
          <a:ext cx="13208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3</xdr:row>
      <xdr:rowOff>38520</xdr:rowOff>
    </xdr:from>
    <xdr:to>
      <xdr:col>1</xdr:col>
      <xdr:colOff>1393560</xdr:colOff>
      <xdr:row>14</xdr:row>
      <xdr:rowOff>190080</xdr:rowOff>
    </xdr:to>
    <xdr:sp>
      <xdr:nvSpPr>
        <xdr:cNvPr id="1" name="Text 2"/>
        <xdr:cNvSpPr/>
      </xdr:nvSpPr>
      <xdr:spPr>
        <a:xfrm>
          <a:off x="966240" y="3324600"/>
          <a:ext cx="13208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5</xdr:row>
      <xdr:rowOff>38520</xdr:rowOff>
    </xdr:from>
    <xdr:to>
      <xdr:col>1</xdr:col>
      <xdr:colOff>1393560</xdr:colOff>
      <xdr:row>16</xdr:row>
      <xdr:rowOff>190080</xdr:rowOff>
    </xdr:to>
    <xdr:sp>
      <xdr:nvSpPr>
        <xdr:cNvPr id="2" name="Text 3"/>
        <xdr:cNvSpPr/>
      </xdr:nvSpPr>
      <xdr:spPr>
        <a:xfrm>
          <a:off x="966240" y="3781800"/>
          <a:ext cx="13208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7</xdr:row>
      <xdr:rowOff>38520</xdr:rowOff>
    </xdr:from>
    <xdr:to>
      <xdr:col>1</xdr:col>
      <xdr:colOff>1393560</xdr:colOff>
      <xdr:row>18</xdr:row>
      <xdr:rowOff>190080</xdr:rowOff>
    </xdr:to>
    <xdr:sp>
      <xdr:nvSpPr>
        <xdr:cNvPr id="3" name="Text 4"/>
        <xdr:cNvSpPr/>
      </xdr:nvSpPr>
      <xdr:spPr>
        <a:xfrm>
          <a:off x="966240" y="4239000"/>
          <a:ext cx="13208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9</xdr:row>
      <xdr:rowOff>38520</xdr:rowOff>
    </xdr:from>
    <xdr:to>
      <xdr:col>1</xdr:col>
      <xdr:colOff>1393560</xdr:colOff>
      <xdr:row>20</xdr:row>
      <xdr:rowOff>190080</xdr:rowOff>
    </xdr:to>
    <xdr:sp>
      <xdr:nvSpPr>
        <xdr:cNvPr id="4" name="Text 5"/>
        <xdr:cNvSpPr/>
      </xdr:nvSpPr>
      <xdr:spPr>
        <a:xfrm>
          <a:off x="966240" y="4696200"/>
          <a:ext cx="13208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1</xdr:row>
      <xdr:rowOff>38520</xdr:rowOff>
    </xdr:from>
    <xdr:to>
      <xdr:col>1</xdr:col>
      <xdr:colOff>1407960</xdr:colOff>
      <xdr:row>22</xdr:row>
      <xdr:rowOff>190080</xdr:rowOff>
    </xdr:to>
    <xdr:sp>
      <xdr:nvSpPr>
        <xdr:cNvPr id="5" name="Text 6"/>
        <xdr:cNvSpPr/>
      </xdr:nvSpPr>
      <xdr:spPr>
        <a:xfrm>
          <a:off x="981000" y="5153400"/>
          <a:ext cx="132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3</xdr:row>
      <xdr:rowOff>38520</xdr:rowOff>
    </xdr:from>
    <xdr:to>
      <xdr:col>1</xdr:col>
      <xdr:colOff>1393560</xdr:colOff>
      <xdr:row>24</xdr:row>
      <xdr:rowOff>190080</xdr:rowOff>
    </xdr:to>
    <xdr:sp>
      <xdr:nvSpPr>
        <xdr:cNvPr id="6" name="Text 7"/>
        <xdr:cNvSpPr/>
      </xdr:nvSpPr>
      <xdr:spPr>
        <a:xfrm>
          <a:off x="966240" y="5610600"/>
          <a:ext cx="13208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5</xdr:row>
      <xdr:rowOff>38520</xdr:rowOff>
    </xdr:from>
    <xdr:to>
      <xdr:col>1</xdr:col>
      <xdr:colOff>1393560</xdr:colOff>
      <xdr:row>26</xdr:row>
      <xdr:rowOff>190080</xdr:rowOff>
    </xdr:to>
    <xdr:sp>
      <xdr:nvSpPr>
        <xdr:cNvPr id="7" name="Text 8"/>
        <xdr:cNvSpPr/>
      </xdr:nvSpPr>
      <xdr:spPr>
        <a:xfrm>
          <a:off x="966240" y="6067800"/>
          <a:ext cx="13208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27</xdr:row>
      <xdr:rowOff>38520</xdr:rowOff>
    </xdr:from>
    <xdr:to>
      <xdr:col>1</xdr:col>
      <xdr:colOff>1393560</xdr:colOff>
      <xdr:row>28</xdr:row>
      <xdr:rowOff>190080</xdr:rowOff>
    </xdr:to>
    <xdr:sp>
      <xdr:nvSpPr>
        <xdr:cNvPr id="8" name="Text 9"/>
        <xdr:cNvSpPr/>
      </xdr:nvSpPr>
      <xdr:spPr>
        <a:xfrm>
          <a:off x="966240" y="6525000"/>
          <a:ext cx="132084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9</xdr:row>
      <xdr:rowOff>28800</xdr:rowOff>
    </xdr:from>
    <xdr:to>
      <xdr:col>1</xdr:col>
      <xdr:colOff>1407960</xdr:colOff>
      <xdr:row>30</xdr:row>
      <xdr:rowOff>181440</xdr:rowOff>
    </xdr:to>
    <xdr:sp>
      <xdr:nvSpPr>
        <xdr:cNvPr id="9" name="Text 10"/>
        <xdr:cNvSpPr/>
      </xdr:nvSpPr>
      <xdr:spPr>
        <a:xfrm>
          <a:off x="981000" y="6972480"/>
          <a:ext cx="132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31</xdr:row>
      <xdr:rowOff>38520</xdr:rowOff>
    </xdr:from>
    <xdr:to>
      <xdr:col>1</xdr:col>
      <xdr:colOff>1407960</xdr:colOff>
      <xdr:row>32</xdr:row>
      <xdr:rowOff>190080</xdr:rowOff>
    </xdr:to>
    <xdr:sp>
      <xdr:nvSpPr>
        <xdr:cNvPr id="10" name="Text 11"/>
        <xdr:cNvSpPr/>
      </xdr:nvSpPr>
      <xdr:spPr>
        <a:xfrm>
          <a:off x="981000" y="7439400"/>
          <a:ext cx="132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33</xdr:row>
      <xdr:rowOff>38520</xdr:rowOff>
    </xdr:from>
    <xdr:to>
      <xdr:col>1</xdr:col>
      <xdr:colOff>1407960</xdr:colOff>
      <xdr:row>34</xdr:row>
      <xdr:rowOff>190080</xdr:rowOff>
    </xdr:to>
    <xdr:sp>
      <xdr:nvSpPr>
        <xdr:cNvPr id="11" name="Text 12"/>
        <xdr:cNvSpPr/>
      </xdr:nvSpPr>
      <xdr:spPr>
        <a:xfrm>
          <a:off x="981000" y="7896600"/>
          <a:ext cx="132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35</xdr:row>
      <xdr:rowOff>38520</xdr:rowOff>
    </xdr:from>
    <xdr:to>
      <xdr:col>1</xdr:col>
      <xdr:colOff>1407960</xdr:colOff>
      <xdr:row>36</xdr:row>
      <xdr:rowOff>190080</xdr:rowOff>
    </xdr:to>
    <xdr:sp>
      <xdr:nvSpPr>
        <xdr:cNvPr id="12" name="Text 13"/>
        <xdr:cNvSpPr/>
      </xdr:nvSpPr>
      <xdr:spPr>
        <a:xfrm>
          <a:off x="981000" y="8353800"/>
          <a:ext cx="13204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7</xdr:row>
      <xdr:rowOff>38520</xdr:rowOff>
    </xdr:from>
    <xdr:to>
      <xdr:col>1</xdr:col>
      <xdr:colOff>1393560</xdr:colOff>
      <xdr:row>8</xdr:row>
      <xdr:rowOff>209880</xdr:rowOff>
    </xdr:to>
    <xdr:sp>
      <xdr:nvSpPr>
        <xdr:cNvPr id="13" name="Text 14"/>
        <xdr:cNvSpPr/>
      </xdr:nvSpPr>
      <xdr:spPr>
        <a:xfrm>
          <a:off x="966240" y="1953000"/>
          <a:ext cx="1320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</xdr:colOff>
      <xdr:row>9</xdr:row>
      <xdr:rowOff>28800</xdr:rowOff>
    </xdr:from>
    <xdr:to>
      <xdr:col>1</xdr:col>
      <xdr:colOff>1378800</xdr:colOff>
      <xdr:row>10</xdr:row>
      <xdr:rowOff>200160</xdr:rowOff>
    </xdr:to>
    <xdr:sp>
      <xdr:nvSpPr>
        <xdr:cNvPr id="14" name="Text 15"/>
        <xdr:cNvSpPr/>
      </xdr:nvSpPr>
      <xdr:spPr>
        <a:xfrm>
          <a:off x="951840" y="2400480"/>
          <a:ext cx="1320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7"/>
    <col collapsed="false" customWidth="true" hidden="false" outlineLevel="0" max="13" min="4" style="0" width="7.28"/>
  </cols>
  <sheetData>
    <row r="2" s="3" customFormat="true" ht="27.75" hidden="false" customHeight="true" outlineLevel="0" collapsed="false">
      <c r="A2" s="1" t="s">
        <v>0</v>
      </c>
      <c r="B2" s="2"/>
    </row>
    <row r="3" s="3" customFormat="true" ht="15" hidden="false" customHeight="true" outlineLevel="0" collapsed="false"/>
    <row r="4" s="6" customFormat="true" ht="24.7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/>
      <c r="F4" s="4"/>
      <c r="G4" s="4"/>
      <c r="H4" s="4"/>
      <c r="I4" s="4"/>
      <c r="J4" s="4"/>
      <c r="K4" s="4"/>
      <c r="L4" s="4"/>
      <c r="M4" s="4"/>
    </row>
    <row r="5" s="6" customFormat="true" ht="24.75" hidden="false" customHeight="true" outlineLevel="0" collapsed="false">
      <c r="A5" s="4"/>
      <c r="B5" s="4"/>
      <c r="C5" s="5"/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 t="n">
        <v>5000</v>
      </c>
    </row>
    <row r="6" s="6" customFormat="true" ht="24.75" hidden="false" customHeight="true" outlineLevel="0" collapsed="false">
      <c r="A6" s="4"/>
      <c r="B6" s="4"/>
      <c r="C6" s="5"/>
      <c r="D6" s="7"/>
      <c r="E6" s="10" t="n">
        <v>449</v>
      </c>
      <c r="F6" s="10" t="n">
        <v>699</v>
      </c>
      <c r="G6" s="10" t="n">
        <v>999</v>
      </c>
      <c r="H6" s="11" t="n">
        <v>1499</v>
      </c>
      <c r="I6" s="10" t="n">
        <v>1.999</v>
      </c>
      <c r="J6" s="11" t="n">
        <v>2999</v>
      </c>
      <c r="K6" s="11" t="n">
        <v>3999</v>
      </c>
      <c r="L6" s="11" t="n">
        <v>4999</v>
      </c>
      <c r="M6" s="12" t="s">
        <v>14</v>
      </c>
    </row>
    <row r="7" s="14" customFormat="true" ht="12" hidden="false" customHeight="true" outlineLevel="0" collapsed="false">
      <c r="A7" s="13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3" t="s">
        <v>25</v>
      </c>
      <c r="L7" s="13" t="s">
        <v>26</v>
      </c>
      <c r="M7" s="13" t="s">
        <v>27</v>
      </c>
    </row>
    <row r="8" s="3" customFormat="true" ht="18" hidden="false" customHeight="true" outlineLevel="0" collapsed="false">
      <c r="A8" s="15" t="n">
        <v>1</v>
      </c>
      <c r="B8" s="16"/>
      <c r="C8" s="17" t="n">
        <v>95</v>
      </c>
      <c r="D8" s="18" t="n">
        <v>3</v>
      </c>
      <c r="E8" s="18" t="n">
        <v>16</v>
      </c>
      <c r="F8" s="18" t="n">
        <v>17</v>
      </c>
      <c r="G8" s="18" t="n">
        <v>9</v>
      </c>
      <c r="H8" s="18" t="n">
        <v>21</v>
      </c>
      <c r="I8" s="18" t="n">
        <v>12</v>
      </c>
      <c r="J8" s="18" t="n">
        <v>9</v>
      </c>
      <c r="K8" s="18" t="n">
        <v>5</v>
      </c>
      <c r="L8" s="18" t="n">
        <v>1</v>
      </c>
      <c r="M8" s="18" t="n">
        <v>1</v>
      </c>
    </row>
    <row r="9" s="3" customFormat="true" ht="18" hidden="false" customHeight="true" outlineLevel="0" collapsed="false">
      <c r="A9" s="15"/>
      <c r="B9" s="19"/>
      <c r="C9" s="20" t="s">
        <v>28</v>
      </c>
      <c r="D9" s="21" t="n">
        <f aca="false">(D8/C8)*100</f>
        <v>3.15789473684211</v>
      </c>
      <c r="E9" s="21" t="n">
        <f aca="false">(E8/C8)*100</f>
        <v>16.8421052631579</v>
      </c>
      <c r="F9" s="21" t="n">
        <f aca="false">(F8/C8)*100</f>
        <v>17.8947368421053</v>
      </c>
      <c r="G9" s="21" t="n">
        <f aca="false">(G8/C8)*100</f>
        <v>9.47368421052632</v>
      </c>
      <c r="H9" s="21" t="n">
        <f aca="false">(H8/C8)*100</f>
        <v>22.1052631578947</v>
      </c>
      <c r="I9" s="21" t="n">
        <f aca="false">(I8/C8)*100</f>
        <v>12.6315789473684</v>
      </c>
      <c r="J9" s="21" t="n">
        <f aca="false">(J8/C8)*100</f>
        <v>9.47368421052632</v>
      </c>
      <c r="K9" s="21" t="n">
        <f aca="false">(K8/C8)*100</f>
        <v>5.26315789473684</v>
      </c>
      <c r="L9" s="21" t="n">
        <f aca="false">(L8/C8)*100</f>
        <v>1.05263157894737</v>
      </c>
      <c r="M9" s="21" t="n">
        <f aca="false">(M8/C8)*100</f>
        <v>1.05263157894737</v>
      </c>
    </row>
    <row r="10" s="3" customFormat="true" ht="18" hidden="false" customHeight="true" outlineLevel="0" collapsed="false">
      <c r="A10" s="22" t="n">
        <v>2</v>
      </c>
      <c r="B10" s="23"/>
      <c r="C10" s="18" t="n">
        <v>34</v>
      </c>
      <c r="D10" s="18" t="s">
        <v>29</v>
      </c>
      <c r="E10" s="18" t="n">
        <v>8</v>
      </c>
      <c r="F10" s="18" t="n">
        <v>4</v>
      </c>
      <c r="G10" s="18" t="n">
        <v>5</v>
      </c>
      <c r="H10" s="18" t="n">
        <v>9</v>
      </c>
      <c r="I10" s="18" t="n">
        <v>3</v>
      </c>
      <c r="J10" s="18" t="n">
        <v>2</v>
      </c>
      <c r="K10" s="18" t="n">
        <v>2</v>
      </c>
      <c r="L10" s="18" t="s">
        <v>30</v>
      </c>
      <c r="M10" s="18" t="n">
        <v>1</v>
      </c>
    </row>
    <row r="11" s="3" customFormat="true" ht="18" hidden="false" customHeight="true" outlineLevel="0" collapsed="false">
      <c r="A11" s="22"/>
      <c r="B11" s="19"/>
      <c r="C11" s="20" t="s">
        <v>28</v>
      </c>
      <c r="D11" s="21" t="s">
        <v>30</v>
      </c>
      <c r="E11" s="21" t="n">
        <f aca="false">(E10/C10)*100</f>
        <v>23.5294117647059</v>
      </c>
      <c r="F11" s="21" t="n">
        <f aca="false">(F10/C10)*100</f>
        <v>11.7647058823529</v>
      </c>
      <c r="G11" s="21" t="n">
        <f aca="false">(G10/C10)*100</f>
        <v>14.7058823529412</v>
      </c>
      <c r="H11" s="21" t="n">
        <f aca="false">(H10/C10)*100</f>
        <v>26.4705882352941</v>
      </c>
      <c r="I11" s="21" t="n">
        <f aca="false">(I10/C10)*100</f>
        <v>8.82352941176471</v>
      </c>
      <c r="J11" s="21" t="n">
        <f aca="false">(J10/C10)*100</f>
        <v>5.88235294117647</v>
      </c>
      <c r="K11" s="21" t="n">
        <f aca="false">(K10/C10)*100</f>
        <v>5.88235294117647</v>
      </c>
      <c r="L11" s="21" t="s">
        <v>30</v>
      </c>
      <c r="M11" s="21" t="n">
        <f aca="false">(M10/C10)*100</f>
        <v>2.94117647058824</v>
      </c>
    </row>
    <row r="12" s="3" customFormat="true" ht="18" hidden="false" customHeight="true" outlineLevel="0" collapsed="false">
      <c r="A12" s="22" t="n">
        <v>3</v>
      </c>
      <c r="B12" s="23"/>
      <c r="C12" s="18" t="n">
        <v>26</v>
      </c>
      <c r="D12" s="18" t="n">
        <v>2</v>
      </c>
      <c r="E12" s="18" t="n">
        <v>3</v>
      </c>
      <c r="F12" s="18" t="n">
        <v>2</v>
      </c>
      <c r="G12" s="18" t="n">
        <v>3</v>
      </c>
      <c r="H12" s="18" t="n">
        <v>5</v>
      </c>
      <c r="I12" s="18" t="n">
        <v>9</v>
      </c>
      <c r="J12" s="18" t="n">
        <v>1</v>
      </c>
      <c r="K12" s="18" t="n">
        <v>1</v>
      </c>
      <c r="L12" s="18" t="s">
        <v>30</v>
      </c>
      <c r="M12" s="18" t="s">
        <v>30</v>
      </c>
    </row>
    <row r="13" s="3" customFormat="true" ht="18" hidden="false" customHeight="true" outlineLevel="0" collapsed="false">
      <c r="A13" s="22"/>
      <c r="B13" s="19"/>
      <c r="C13" s="20" t="s">
        <v>31</v>
      </c>
      <c r="D13" s="21" t="n">
        <f aca="false">(D12/C12)*100</f>
        <v>7.69230769230769</v>
      </c>
      <c r="E13" s="21" t="n">
        <f aca="false">(E12/C12)*100</f>
        <v>11.5384615384615</v>
      </c>
      <c r="F13" s="21" t="n">
        <f aca="false">(F12/C12)*100</f>
        <v>7.69230769230769</v>
      </c>
      <c r="G13" s="21" t="n">
        <f aca="false">(G12/C12)*100</f>
        <v>11.5384615384615</v>
      </c>
      <c r="H13" s="21" t="n">
        <f aca="false">(H12/C12)*100</f>
        <v>19.2307692307692</v>
      </c>
      <c r="I13" s="21" t="n">
        <f aca="false">(I12/C12)*100</f>
        <v>34.6153846153846</v>
      </c>
      <c r="J13" s="21" t="n">
        <f aca="false">(J12/C12)*100</f>
        <v>3.84615384615385</v>
      </c>
      <c r="K13" s="21" t="n">
        <f aca="false">(K12/C12)*100</f>
        <v>3.84615384615385</v>
      </c>
      <c r="L13" s="21" t="s">
        <v>30</v>
      </c>
      <c r="M13" s="21" t="s">
        <v>30</v>
      </c>
    </row>
    <row r="14" s="3" customFormat="true" ht="18" hidden="false" customHeight="true" outlineLevel="0" collapsed="false">
      <c r="A14" s="22" t="n">
        <v>4</v>
      </c>
      <c r="B14" s="23"/>
      <c r="C14" s="18" t="n">
        <v>66</v>
      </c>
      <c r="D14" s="18" t="n">
        <v>5</v>
      </c>
      <c r="E14" s="18" t="n">
        <v>9</v>
      </c>
      <c r="F14" s="18" t="n">
        <v>15</v>
      </c>
      <c r="G14" s="18" t="n">
        <v>2</v>
      </c>
      <c r="H14" s="18" t="n">
        <v>11</v>
      </c>
      <c r="I14" s="18" t="n">
        <v>8</v>
      </c>
      <c r="J14" s="18" t="n">
        <v>9</v>
      </c>
      <c r="K14" s="18" t="n">
        <v>4</v>
      </c>
      <c r="L14" s="18" t="n">
        <v>1</v>
      </c>
      <c r="M14" s="18" t="n">
        <v>2</v>
      </c>
    </row>
    <row r="15" s="3" customFormat="true" ht="18" hidden="false" customHeight="true" outlineLevel="0" collapsed="false">
      <c r="A15" s="22"/>
      <c r="B15" s="19"/>
      <c r="C15" s="20" t="s">
        <v>31</v>
      </c>
      <c r="D15" s="21" t="n">
        <f aca="false">(D14/C14)*100</f>
        <v>7.57575757575758</v>
      </c>
      <c r="E15" s="21" t="n">
        <f aca="false">(E14/C14)*100</f>
        <v>13.6363636363636</v>
      </c>
      <c r="F15" s="21" t="n">
        <f aca="false">(F14/C14)*100</f>
        <v>22.7272727272727</v>
      </c>
      <c r="G15" s="21" t="n">
        <f aca="false">(G14/C14)*100</f>
        <v>3.03030303030303</v>
      </c>
      <c r="H15" s="21" t="n">
        <f aca="false">(H14/C14)*100</f>
        <v>16.6666666666667</v>
      </c>
      <c r="I15" s="21" t="n">
        <f aca="false">(I14/C14)*100</f>
        <v>12.1212121212121</v>
      </c>
      <c r="J15" s="21" t="n">
        <f aca="false">(J14/C14)*100</f>
        <v>13.6363636363636</v>
      </c>
      <c r="K15" s="21" t="n">
        <f aca="false">(K14/C14)*100</f>
        <v>6.06060606060606</v>
      </c>
      <c r="L15" s="21" t="n">
        <f aca="false">(L14/C14)*100</f>
        <v>1.51515151515152</v>
      </c>
      <c r="M15" s="21" t="n">
        <f aca="false">(M14/C14)*100</f>
        <v>3.03030303030303</v>
      </c>
    </row>
    <row r="16" s="3" customFormat="true" ht="18" hidden="false" customHeight="true" outlineLevel="0" collapsed="false">
      <c r="A16" s="22" t="n">
        <v>5</v>
      </c>
      <c r="B16" s="23"/>
      <c r="C16" s="18" t="n">
        <v>94</v>
      </c>
      <c r="D16" s="18" t="n">
        <v>16</v>
      </c>
      <c r="E16" s="18" t="n">
        <v>19</v>
      </c>
      <c r="F16" s="18" t="n">
        <v>18</v>
      </c>
      <c r="G16" s="18" t="n">
        <v>8</v>
      </c>
      <c r="H16" s="18" t="n">
        <v>15</v>
      </c>
      <c r="I16" s="18" t="n">
        <v>7</v>
      </c>
      <c r="J16" s="18" t="n">
        <v>5</v>
      </c>
      <c r="K16" s="18" t="n">
        <v>3</v>
      </c>
      <c r="L16" s="18" t="n">
        <v>1</v>
      </c>
      <c r="M16" s="18" t="n">
        <v>2</v>
      </c>
    </row>
    <row r="17" s="3" customFormat="true" ht="18" hidden="false" customHeight="true" outlineLevel="0" collapsed="false">
      <c r="A17" s="22"/>
      <c r="B17" s="19"/>
      <c r="C17" s="20" t="s">
        <v>31</v>
      </c>
      <c r="D17" s="21" t="n">
        <f aca="false">(D16/C16)*100</f>
        <v>17.0212765957447</v>
      </c>
      <c r="E17" s="21" t="n">
        <f aca="false">(E16/C16)*100</f>
        <v>20.2127659574468</v>
      </c>
      <c r="F17" s="21" t="n">
        <f aca="false">(F16/C16)*100</f>
        <v>19.1489361702128</v>
      </c>
      <c r="G17" s="21" t="n">
        <f aca="false">(G16/C16)*100</f>
        <v>8.51063829787234</v>
      </c>
      <c r="H17" s="21" t="n">
        <f aca="false">(H16/C16)*100</f>
        <v>15.9574468085106</v>
      </c>
      <c r="I17" s="21" t="n">
        <f aca="false">(I16/C16)*100</f>
        <v>7.4468085106383</v>
      </c>
      <c r="J17" s="21" t="n">
        <f aca="false">(J16/C16)*100</f>
        <v>5.31914893617021</v>
      </c>
      <c r="K17" s="21" t="n">
        <f aca="false">(K16/C16)*100</f>
        <v>3.19148936170213</v>
      </c>
      <c r="L17" s="21" t="n">
        <f aca="false">(L16/C16)*100</f>
        <v>1.06382978723404</v>
      </c>
      <c r="M17" s="21" t="n">
        <f aca="false">(M16/C16)*100</f>
        <v>2.12765957446809</v>
      </c>
    </row>
    <row r="18" s="3" customFormat="true" ht="18" hidden="false" customHeight="true" outlineLevel="0" collapsed="false">
      <c r="A18" s="22" t="n">
        <v>6</v>
      </c>
      <c r="B18" s="23"/>
      <c r="C18" s="18" t="n">
        <v>85</v>
      </c>
      <c r="D18" s="18" t="n">
        <v>2</v>
      </c>
      <c r="E18" s="18" t="n">
        <v>19</v>
      </c>
      <c r="F18" s="18" t="n">
        <v>16</v>
      </c>
      <c r="G18" s="18" t="n">
        <v>8</v>
      </c>
      <c r="H18" s="18" t="n">
        <v>15</v>
      </c>
      <c r="I18" s="18" t="n">
        <v>9</v>
      </c>
      <c r="J18" s="18" t="n">
        <v>7</v>
      </c>
      <c r="K18" s="18" t="n">
        <v>3</v>
      </c>
      <c r="L18" s="18" t="n">
        <v>3</v>
      </c>
      <c r="M18" s="18" t="n">
        <v>3</v>
      </c>
    </row>
    <row r="19" s="3" customFormat="true" ht="18" hidden="false" customHeight="true" outlineLevel="0" collapsed="false">
      <c r="A19" s="22"/>
      <c r="B19" s="19"/>
      <c r="C19" s="20" t="s">
        <v>31</v>
      </c>
      <c r="D19" s="21" t="n">
        <f aca="false">(D18/C18)*100</f>
        <v>2.35294117647059</v>
      </c>
      <c r="E19" s="21" t="n">
        <f aca="false">(E18/C18)*100</f>
        <v>22.3529411764706</v>
      </c>
      <c r="F19" s="21" t="n">
        <f aca="false">(F18/C18)*100</f>
        <v>18.8235294117647</v>
      </c>
      <c r="G19" s="21" t="n">
        <f aca="false">(G18/C18)*100</f>
        <v>9.41176470588235</v>
      </c>
      <c r="H19" s="21" t="n">
        <f aca="false">(H18/C18)*100</f>
        <v>17.6470588235294</v>
      </c>
      <c r="I19" s="21" t="n">
        <f aca="false">(I18/C18)*100</f>
        <v>10.5882352941176</v>
      </c>
      <c r="J19" s="21" t="n">
        <f aca="false">(J18/C18)*100</f>
        <v>8.23529411764706</v>
      </c>
      <c r="K19" s="21" t="n">
        <f aca="false">(K18/C18)*100</f>
        <v>3.52941176470588</v>
      </c>
      <c r="L19" s="21" t="n">
        <f aca="false">(L18/C18)*100</f>
        <v>3.52941176470588</v>
      </c>
      <c r="M19" s="21" t="n">
        <f aca="false">(M18/C18)*100</f>
        <v>3.52941176470588</v>
      </c>
    </row>
    <row r="20" s="3" customFormat="true" ht="18" hidden="false" customHeight="true" outlineLevel="0" collapsed="false">
      <c r="A20" s="22" t="n">
        <v>7</v>
      </c>
      <c r="B20" s="23"/>
      <c r="C20" s="18" t="n">
        <v>125</v>
      </c>
      <c r="D20" s="18" t="n">
        <v>5</v>
      </c>
      <c r="E20" s="18" t="n">
        <v>11</v>
      </c>
      <c r="F20" s="18" t="n">
        <v>17</v>
      </c>
      <c r="G20" s="18" t="n">
        <v>15</v>
      </c>
      <c r="H20" s="18" t="n">
        <v>24</v>
      </c>
      <c r="I20" s="18" t="n">
        <v>16</v>
      </c>
      <c r="J20" s="18" t="n">
        <v>21</v>
      </c>
      <c r="K20" s="18" t="n">
        <v>11</v>
      </c>
      <c r="L20" s="18" t="n">
        <v>2</v>
      </c>
      <c r="M20" s="18" t="n">
        <v>3</v>
      </c>
    </row>
    <row r="21" s="3" customFormat="true" ht="18" hidden="false" customHeight="true" outlineLevel="0" collapsed="false">
      <c r="A21" s="22"/>
      <c r="B21" s="19"/>
      <c r="C21" s="20" t="s">
        <v>31</v>
      </c>
      <c r="D21" s="21" t="n">
        <f aca="false">(D20/C20)*100</f>
        <v>4</v>
      </c>
      <c r="E21" s="21" t="n">
        <f aca="false">(E20/C20)*100</f>
        <v>8.8</v>
      </c>
      <c r="F21" s="21" t="n">
        <f aca="false">(F20/C20)*100</f>
        <v>13.6</v>
      </c>
      <c r="G21" s="21" t="n">
        <f aca="false">(G20/C20)*100</f>
        <v>12</v>
      </c>
      <c r="H21" s="21" t="n">
        <f aca="false">(H20/C20)*100</f>
        <v>19.2</v>
      </c>
      <c r="I21" s="21" t="n">
        <f aca="false">(I20/C20)*100</f>
        <v>12.8</v>
      </c>
      <c r="J21" s="21" t="n">
        <f aca="false">(J20/C20)*100</f>
        <v>16.8</v>
      </c>
      <c r="K21" s="21" t="n">
        <f aca="false">(K20/C20)*100</f>
        <v>8.8</v>
      </c>
      <c r="L21" s="21" t="n">
        <f aca="false">(L20/C20)*100</f>
        <v>1.6</v>
      </c>
      <c r="M21" s="21" t="n">
        <f aca="false">(M20/C20)*100</f>
        <v>2.4</v>
      </c>
    </row>
    <row r="22" s="3" customFormat="true" ht="18" hidden="false" customHeight="true" outlineLevel="0" collapsed="false">
      <c r="A22" s="22" t="n">
        <v>8</v>
      </c>
      <c r="B22" s="23"/>
      <c r="C22" s="18" t="n">
        <v>37</v>
      </c>
      <c r="D22" s="18" t="n">
        <v>4</v>
      </c>
      <c r="E22" s="18" t="n">
        <v>13</v>
      </c>
      <c r="F22" s="18" t="n">
        <v>7</v>
      </c>
      <c r="G22" s="18" t="n">
        <v>1</v>
      </c>
      <c r="H22" s="18" t="n">
        <v>5</v>
      </c>
      <c r="I22" s="18" t="n">
        <v>2</v>
      </c>
      <c r="J22" s="18" t="n">
        <v>4</v>
      </c>
      <c r="K22" s="18" t="n">
        <v>1</v>
      </c>
      <c r="L22" s="18" t="s">
        <v>30</v>
      </c>
      <c r="M22" s="18" t="s">
        <v>30</v>
      </c>
    </row>
    <row r="23" s="3" customFormat="true" ht="18" hidden="false" customHeight="true" outlineLevel="0" collapsed="false">
      <c r="A23" s="22"/>
      <c r="B23" s="19"/>
      <c r="C23" s="20" t="s">
        <v>31</v>
      </c>
      <c r="D23" s="21" t="n">
        <f aca="false">(D22/C22)*100</f>
        <v>10.8108108108108</v>
      </c>
      <c r="E23" s="21" t="n">
        <f aca="false">(E22/C22)*100</f>
        <v>35.1351351351351</v>
      </c>
      <c r="F23" s="21" t="n">
        <f aca="false">(F22/C22)*100</f>
        <v>18.9189189189189</v>
      </c>
      <c r="G23" s="21" t="n">
        <f aca="false">(G22/C22)*100</f>
        <v>2.7027027027027</v>
      </c>
      <c r="H23" s="21" t="n">
        <f aca="false">(H22/C22)*100</f>
        <v>13.5135135135135</v>
      </c>
      <c r="I23" s="21" t="n">
        <f aca="false">(I22/C22)*100</f>
        <v>5.40540540540541</v>
      </c>
      <c r="J23" s="21" t="n">
        <f aca="false">(J22/C22)*100</f>
        <v>10.8108108108108</v>
      </c>
      <c r="K23" s="21" t="n">
        <f aca="false">(K22/C22)*100</f>
        <v>2.7027027027027</v>
      </c>
      <c r="L23" s="21" t="s">
        <v>30</v>
      </c>
      <c r="M23" s="21" t="s">
        <v>30</v>
      </c>
    </row>
    <row r="24" s="3" customFormat="true" ht="18" hidden="false" customHeight="true" outlineLevel="0" collapsed="false">
      <c r="A24" s="22" t="n">
        <v>9</v>
      </c>
      <c r="B24" s="23"/>
      <c r="C24" s="18" t="n">
        <v>45</v>
      </c>
      <c r="D24" s="18" t="n">
        <v>11</v>
      </c>
      <c r="E24" s="18" t="n">
        <v>10</v>
      </c>
      <c r="F24" s="18" t="n">
        <v>14</v>
      </c>
      <c r="G24" s="18" t="n">
        <v>5</v>
      </c>
      <c r="H24" s="18" t="n">
        <v>2</v>
      </c>
      <c r="I24" s="18" t="n">
        <v>3</v>
      </c>
      <c r="J24" s="18" t="s">
        <v>30</v>
      </c>
      <c r="K24" s="18" t="s">
        <v>30</v>
      </c>
      <c r="L24" s="18" t="s">
        <v>30</v>
      </c>
      <c r="M24" s="18" t="s">
        <v>30</v>
      </c>
    </row>
    <row r="25" s="3" customFormat="true" ht="18" hidden="false" customHeight="true" outlineLevel="0" collapsed="false">
      <c r="A25" s="22"/>
      <c r="B25" s="19"/>
      <c r="C25" s="20" t="s">
        <v>31</v>
      </c>
      <c r="D25" s="21" t="n">
        <f aca="false">(D24/C24)*100</f>
        <v>24.4444444444444</v>
      </c>
      <c r="E25" s="21" t="n">
        <f aca="false">(E24/C24)*100</f>
        <v>22.2222222222222</v>
      </c>
      <c r="F25" s="21" t="n">
        <f aca="false">(F24/C24)*100</f>
        <v>31.1111111111111</v>
      </c>
      <c r="G25" s="21" t="n">
        <f aca="false">(G24/C24)*100</f>
        <v>11.1111111111111</v>
      </c>
      <c r="H25" s="21" t="n">
        <f aca="false">(H24/C24)*100</f>
        <v>4.44444444444445</v>
      </c>
      <c r="I25" s="21" t="n">
        <f aca="false">(I24/C24)*100</f>
        <v>6.66666666666667</v>
      </c>
      <c r="J25" s="21" t="s">
        <v>30</v>
      </c>
      <c r="K25" s="21" t="s">
        <v>30</v>
      </c>
      <c r="L25" s="21" t="s">
        <v>30</v>
      </c>
      <c r="M25" s="21" t="s">
        <v>30</v>
      </c>
    </row>
    <row r="26" s="3" customFormat="true" ht="18" hidden="false" customHeight="true" outlineLevel="0" collapsed="false">
      <c r="A26" s="22" t="n">
        <v>10</v>
      </c>
      <c r="B26" s="23"/>
      <c r="C26" s="18" t="n">
        <v>48</v>
      </c>
      <c r="D26" s="18" t="n">
        <v>4</v>
      </c>
      <c r="E26" s="18" t="n">
        <v>12</v>
      </c>
      <c r="F26" s="18" t="n">
        <v>15</v>
      </c>
      <c r="G26" s="18" t="n">
        <v>8</v>
      </c>
      <c r="H26" s="18" t="n">
        <v>1</v>
      </c>
      <c r="I26" s="18" t="n">
        <v>4</v>
      </c>
      <c r="J26" s="18" t="n">
        <v>3</v>
      </c>
      <c r="K26" s="18" t="s">
        <v>30</v>
      </c>
      <c r="L26" s="18" t="s">
        <v>30</v>
      </c>
      <c r="M26" s="18" t="s">
        <v>30</v>
      </c>
    </row>
    <row r="27" s="3" customFormat="true" ht="18" hidden="false" customHeight="true" outlineLevel="0" collapsed="false">
      <c r="A27" s="22"/>
      <c r="B27" s="19"/>
      <c r="C27" s="20" t="s">
        <v>31</v>
      </c>
      <c r="D27" s="21" t="n">
        <f aca="false">(D26/C26)*100</f>
        <v>8.33333333333333</v>
      </c>
      <c r="E27" s="21" t="n">
        <f aca="false">(E26/C26)*100</f>
        <v>25</v>
      </c>
      <c r="F27" s="21" t="n">
        <f aca="false">(F26/C26)*100</f>
        <v>31.25</v>
      </c>
      <c r="G27" s="21" t="n">
        <f aca="false">(G26/C26)*100</f>
        <v>16.6666666666667</v>
      </c>
      <c r="H27" s="21" t="n">
        <f aca="false">(H26/C26)*100</f>
        <v>2.08333333333333</v>
      </c>
      <c r="I27" s="21" t="n">
        <f aca="false">(I26/C26)*100</f>
        <v>8.33333333333333</v>
      </c>
      <c r="J27" s="21" t="n">
        <f aca="false">(J26/C26)*100</f>
        <v>6.25</v>
      </c>
      <c r="K27" s="21" t="s">
        <v>30</v>
      </c>
      <c r="L27" s="21" t="s">
        <v>30</v>
      </c>
      <c r="M27" s="21" t="s">
        <v>30</v>
      </c>
    </row>
    <row r="28" s="3" customFormat="true" ht="18" hidden="false" customHeight="true" outlineLevel="0" collapsed="false">
      <c r="A28" s="22" t="n">
        <v>11</v>
      </c>
      <c r="B28" s="23"/>
      <c r="C28" s="18" t="n">
        <v>31</v>
      </c>
      <c r="D28" s="18" t="s">
        <v>29</v>
      </c>
      <c r="E28" s="18" t="n">
        <v>6</v>
      </c>
      <c r="F28" s="18" t="n">
        <v>8</v>
      </c>
      <c r="G28" s="18" t="n">
        <v>1</v>
      </c>
      <c r="H28" s="18" t="n">
        <v>4</v>
      </c>
      <c r="I28" s="18" t="n">
        <v>6</v>
      </c>
      <c r="J28" s="18" t="n">
        <v>3</v>
      </c>
      <c r="K28" s="18" t="n">
        <v>2</v>
      </c>
      <c r="L28" s="18" t="s">
        <v>30</v>
      </c>
      <c r="M28" s="18" t="n">
        <v>1</v>
      </c>
    </row>
    <row r="29" s="3" customFormat="true" ht="18" hidden="false" customHeight="true" outlineLevel="0" collapsed="false">
      <c r="A29" s="22"/>
      <c r="B29" s="19"/>
      <c r="C29" s="20" t="s">
        <v>31</v>
      </c>
      <c r="D29" s="21" t="s">
        <v>30</v>
      </c>
      <c r="E29" s="21" t="n">
        <f aca="false">(E28/C28)*100</f>
        <v>19.3548387096774</v>
      </c>
      <c r="F29" s="21" t="n">
        <f aca="false">(F28/C28)*100</f>
        <v>25.8064516129032</v>
      </c>
      <c r="G29" s="21" t="n">
        <f aca="false">(G28/C28)*100</f>
        <v>3.2258064516129</v>
      </c>
      <c r="H29" s="21" t="n">
        <f aca="false">(H28/C28)*100</f>
        <v>12.9032258064516</v>
      </c>
      <c r="I29" s="21" t="n">
        <f aca="false">(I28/C28)*100</f>
        <v>19.3548387096774</v>
      </c>
      <c r="J29" s="21" t="n">
        <f aca="false">(J28/C28)*100</f>
        <v>9.67741935483871</v>
      </c>
      <c r="K29" s="21" t="n">
        <f aca="false">(K28/C28)*100</f>
        <v>6.45161290322581</v>
      </c>
      <c r="L29" s="21" t="s">
        <v>30</v>
      </c>
      <c r="M29" s="21" t="n">
        <f aca="false">(M28/C28)*100</f>
        <v>3.2258064516129</v>
      </c>
    </row>
    <row r="30" s="3" customFormat="true" ht="18" hidden="false" customHeight="true" outlineLevel="0" collapsed="false">
      <c r="A30" s="22" t="n">
        <v>12</v>
      </c>
      <c r="B30" s="23"/>
      <c r="C30" s="18" t="n">
        <v>39</v>
      </c>
      <c r="D30" s="18" t="n">
        <v>5</v>
      </c>
      <c r="E30" s="18" t="n">
        <v>8</v>
      </c>
      <c r="F30" s="18" t="n">
        <v>10</v>
      </c>
      <c r="G30" s="18" t="s">
        <v>29</v>
      </c>
      <c r="H30" s="18" t="n">
        <v>7</v>
      </c>
      <c r="I30" s="18" t="n">
        <v>2</v>
      </c>
      <c r="J30" s="18" t="n">
        <v>4</v>
      </c>
      <c r="K30" s="18" t="n">
        <v>1</v>
      </c>
      <c r="L30" s="18" t="n">
        <v>1</v>
      </c>
      <c r="M30" s="18" t="s">
        <v>30</v>
      </c>
    </row>
    <row r="31" s="3" customFormat="true" ht="18" hidden="false" customHeight="true" outlineLevel="0" collapsed="false">
      <c r="A31" s="22"/>
      <c r="B31" s="19"/>
      <c r="C31" s="20" t="s">
        <v>31</v>
      </c>
      <c r="D31" s="21" t="n">
        <f aca="false">(D30/C30)*100</f>
        <v>12.8205128205128</v>
      </c>
      <c r="E31" s="21" t="n">
        <f aca="false">(E30/C30)*100</f>
        <v>20.5128205128205</v>
      </c>
      <c r="F31" s="21" t="n">
        <f aca="false">(F30/C30)*100</f>
        <v>25.6410256410256</v>
      </c>
      <c r="G31" s="21" t="s">
        <v>30</v>
      </c>
      <c r="H31" s="21" t="n">
        <f aca="false">(H30/C30)*100</f>
        <v>17.948717948718</v>
      </c>
      <c r="I31" s="21" t="n">
        <f aca="false">(I30/C30)*100</f>
        <v>5.12820512820513</v>
      </c>
      <c r="J31" s="21" t="n">
        <f aca="false">(J30/C30)*100</f>
        <v>10.2564102564103</v>
      </c>
      <c r="K31" s="21" t="n">
        <f aca="false">(K30/C30)*100</f>
        <v>2.56410256410256</v>
      </c>
      <c r="L31" s="21" t="n">
        <f aca="false">(L30/C30)*100</f>
        <v>2.56410256410256</v>
      </c>
      <c r="M31" s="21" t="s">
        <v>30</v>
      </c>
    </row>
    <row r="32" s="3" customFormat="true" ht="18" hidden="false" customHeight="true" outlineLevel="0" collapsed="false">
      <c r="A32" s="22" t="n">
        <v>13</v>
      </c>
      <c r="B32" s="23"/>
      <c r="C32" s="18" t="n">
        <v>24</v>
      </c>
      <c r="D32" s="18" t="s">
        <v>29</v>
      </c>
      <c r="E32" s="18" t="s">
        <v>29</v>
      </c>
      <c r="F32" s="18" t="n">
        <v>2</v>
      </c>
      <c r="G32" s="18" t="s">
        <v>29</v>
      </c>
      <c r="H32" s="18" t="n">
        <v>10</v>
      </c>
      <c r="I32" s="18" t="n">
        <v>3</v>
      </c>
      <c r="J32" s="18" t="n">
        <v>6</v>
      </c>
      <c r="K32" s="18" t="n">
        <v>3</v>
      </c>
      <c r="L32" s="18" t="s">
        <v>29</v>
      </c>
      <c r="M32" s="18" t="s">
        <v>30</v>
      </c>
    </row>
    <row r="33" s="3" customFormat="true" ht="18" hidden="false" customHeight="true" outlineLevel="0" collapsed="false">
      <c r="A33" s="22"/>
      <c r="B33" s="19"/>
      <c r="C33" s="20" t="s">
        <v>31</v>
      </c>
      <c r="D33" s="21" t="s">
        <v>30</v>
      </c>
      <c r="E33" s="21" t="s">
        <v>30</v>
      </c>
      <c r="F33" s="21" t="n">
        <f aca="false">(F32/C32)*100</f>
        <v>8.33333333333333</v>
      </c>
      <c r="G33" s="21" t="s">
        <v>30</v>
      </c>
      <c r="H33" s="21" t="n">
        <f aca="false">(H32/C32)*100</f>
        <v>41.6666666666667</v>
      </c>
      <c r="I33" s="21" t="n">
        <f aca="false">(I32/C32)*100</f>
        <v>12.5</v>
      </c>
      <c r="J33" s="21" t="n">
        <f aca="false">(J32/C32)*100</f>
        <v>25</v>
      </c>
      <c r="K33" s="21" t="n">
        <f aca="false">(K32/C32)*100</f>
        <v>12.5</v>
      </c>
      <c r="L33" s="21" t="s">
        <v>30</v>
      </c>
      <c r="M33" s="21" t="s">
        <v>30</v>
      </c>
    </row>
    <row r="34" s="3" customFormat="true" ht="18" hidden="false" customHeight="true" outlineLevel="0" collapsed="false">
      <c r="A34" s="22" t="n">
        <v>14</v>
      </c>
      <c r="B34" s="23"/>
      <c r="C34" s="18" t="n">
        <v>59</v>
      </c>
      <c r="D34" s="18" t="n">
        <v>8</v>
      </c>
      <c r="E34" s="18" t="n">
        <v>11</v>
      </c>
      <c r="F34" s="18" t="n">
        <v>10</v>
      </c>
      <c r="G34" s="18" t="n">
        <v>8</v>
      </c>
      <c r="H34" s="18" t="n">
        <v>9</v>
      </c>
      <c r="I34" s="18" t="n">
        <v>5</v>
      </c>
      <c r="J34" s="18" t="n">
        <v>4</v>
      </c>
      <c r="K34" s="18" t="n">
        <v>2</v>
      </c>
      <c r="L34" s="18" t="n">
        <v>1</v>
      </c>
      <c r="M34" s="18" t="s">
        <v>30</v>
      </c>
    </row>
    <row r="35" s="3" customFormat="true" ht="18" hidden="false" customHeight="true" outlineLevel="0" collapsed="false">
      <c r="A35" s="22"/>
      <c r="B35" s="19"/>
      <c r="C35" s="20" t="s">
        <v>31</v>
      </c>
      <c r="D35" s="21" t="n">
        <f aca="false">(D34/C34)*100</f>
        <v>13.5593220338983</v>
      </c>
      <c r="E35" s="21" t="n">
        <f aca="false">(E34/C34)*100</f>
        <v>18.6440677966102</v>
      </c>
      <c r="F35" s="21" t="n">
        <f aca="false">(F34/C34)*100</f>
        <v>16.9491525423729</v>
      </c>
      <c r="G35" s="21" t="n">
        <f aca="false">(G34/C34)*100</f>
        <v>13.5593220338983</v>
      </c>
      <c r="H35" s="21" t="n">
        <f aca="false">(H34/C34)*100</f>
        <v>15.2542372881356</v>
      </c>
      <c r="I35" s="21" t="n">
        <f aca="false">(I34/C34)*100</f>
        <v>8.47457627118644</v>
      </c>
      <c r="J35" s="21" t="n">
        <f aca="false">(J34/C34)*100</f>
        <v>6.77966101694915</v>
      </c>
      <c r="K35" s="21" t="n">
        <f aca="false">(K34/C34)*100</f>
        <v>3.38983050847458</v>
      </c>
      <c r="L35" s="21" t="n">
        <f aca="false">(L34/C34)*100</f>
        <v>1.69491525423729</v>
      </c>
      <c r="M35" s="21" t="s">
        <v>30</v>
      </c>
    </row>
    <row r="36" s="3" customFormat="true" ht="18" hidden="false" customHeight="true" outlineLevel="0" collapsed="false">
      <c r="A36" s="24" t="n">
        <v>15</v>
      </c>
      <c r="B36" s="25"/>
      <c r="C36" s="26" t="n">
        <v>21</v>
      </c>
      <c r="D36" s="26" t="n">
        <v>3</v>
      </c>
      <c r="E36" s="26" t="n">
        <v>2</v>
      </c>
      <c r="F36" s="26" t="n">
        <v>2</v>
      </c>
      <c r="G36" s="26" t="n">
        <v>1</v>
      </c>
      <c r="H36" s="26" t="n">
        <v>2</v>
      </c>
      <c r="I36" s="26" t="n">
        <v>3</v>
      </c>
      <c r="J36" s="26" t="n">
        <v>4</v>
      </c>
      <c r="K36" s="26" t="n">
        <v>1</v>
      </c>
      <c r="L36" s="26" t="n">
        <v>1</v>
      </c>
      <c r="M36" s="18" t="n">
        <v>2</v>
      </c>
    </row>
    <row r="37" s="3" customFormat="true" ht="18" hidden="false" customHeight="true" outlineLevel="0" collapsed="false">
      <c r="A37" s="24"/>
      <c r="B37" s="19"/>
      <c r="C37" s="20" t="s">
        <v>31</v>
      </c>
      <c r="D37" s="21" t="n">
        <f aca="false">(D36/C36)*100</f>
        <v>14.2857142857143</v>
      </c>
      <c r="E37" s="21" t="n">
        <f aca="false">(E36/C36)*100</f>
        <v>9.52380952380952</v>
      </c>
      <c r="F37" s="21" t="n">
        <f aca="false">(F36/C36)*100</f>
        <v>9.52380952380952</v>
      </c>
      <c r="G37" s="21" t="n">
        <f aca="false">(G36/C36)*100</f>
        <v>4.76190476190476</v>
      </c>
      <c r="H37" s="21" t="n">
        <f aca="false">(H36/C36)*100</f>
        <v>9.52380952380952</v>
      </c>
      <c r="I37" s="21" t="n">
        <f aca="false">(I36/C36)*100</f>
        <v>14.2857142857143</v>
      </c>
      <c r="J37" s="21" t="n">
        <f aca="false">(J36/C36)*100</f>
        <v>19.047619047619</v>
      </c>
      <c r="K37" s="21" t="n">
        <f aca="false">(K36/C36)*100</f>
        <v>4.76190476190476</v>
      </c>
      <c r="L37" s="21" t="n">
        <f aca="false">(L36/C36)*100</f>
        <v>4.76190476190476</v>
      </c>
      <c r="M37" s="27" t="n">
        <f aca="false">(M36/C36)*100</f>
        <v>9.52380952380952</v>
      </c>
    </row>
    <row r="38" s="3" customFormat="true" ht="18" hidden="false" customHeight="true" outlineLevel="0" collapsed="false">
      <c r="A38" s="28" t="s">
        <v>32</v>
      </c>
      <c r="B38" s="28"/>
      <c r="C38" s="29" t="n">
        <f aca="false">SUM(C8,C10,C12,C14,C16,C18,C20,C22,C24,C26,C28,C30,C32,C34,C36)</f>
        <v>829</v>
      </c>
      <c r="D38" s="30" t="n">
        <f aca="false">SUM(D8,D10,D12,D14,D16,D18,D20,D22,D24,D26,D28,D30,D32,D34,D36)</f>
        <v>68</v>
      </c>
      <c r="E38" s="30" t="n">
        <f aca="false">SUM(E8,E10,E12,E14,E16,E18,E20,E22,E24,E26,E28,E30,E32,E34,E36)</f>
        <v>147</v>
      </c>
      <c r="F38" s="30" t="n">
        <f aca="false">SUM(F8,F10,F12,F14,F16,F18,F20,F22,F24,F26,F28,F30,F32,F34,F36)</f>
        <v>157</v>
      </c>
      <c r="G38" s="30" t="n">
        <f aca="false">SUM(G8,G10,G12,G14,G16,G18,G20,G22,G24,G26,G28,G30,G32,G34,G36)</f>
        <v>74</v>
      </c>
      <c r="H38" s="30" t="n">
        <f aca="false">SUM(H8,H10,H12,H14,H16,H18,H20,H22,H24,H26,H28,H30,H32,H34,H36)</f>
        <v>140</v>
      </c>
      <c r="I38" s="30" t="n">
        <f aca="false">SUM(I8,I10,I12,I14,I16,I18,I20,I22,I24,I26,I28,I30,I32,I34,I36)</f>
        <v>92</v>
      </c>
      <c r="J38" s="30" t="n">
        <f aca="false">SUM(J8,J10,J12,J14,J16,J18,J20,J22,J24,J26,J28,J30,J32,J34,J36)</f>
        <v>82</v>
      </c>
      <c r="K38" s="30" t="n">
        <f aca="false">SUM(K8,K10,K12,K14,K16,K18,K20,K22,K24,K26,K28,K30,K32,K34,K36)</f>
        <v>39</v>
      </c>
      <c r="L38" s="30" t="n">
        <f aca="false">SUM(L8,L10,L12,L14,L16,L18,L20,L22,L24,L26,L28,L30,L32,L34,L36)</f>
        <v>11</v>
      </c>
      <c r="M38" s="30" t="n">
        <f aca="false">SUM(M8,M10,M12,M14,M16,M18,M20,M22,M24,M26,M28,M30,M32,M34,M36)</f>
        <v>15</v>
      </c>
    </row>
    <row r="39" s="3" customFormat="true" ht="18" hidden="false" customHeight="true" outlineLevel="0" collapsed="false">
      <c r="A39" s="28"/>
      <c r="B39" s="28"/>
      <c r="C39" s="31" t="s">
        <v>31</v>
      </c>
      <c r="D39" s="32" t="n">
        <f aca="false">(D38/C38)*100</f>
        <v>8.20265379975875</v>
      </c>
      <c r="E39" s="32" t="n">
        <f aca="false">(E38/C38)*100</f>
        <v>17.7322074788902</v>
      </c>
      <c r="F39" s="32" t="n">
        <f aca="false">(F38/C38)*100</f>
        <v>18.9384800965018</v>
      </c>
      <c r="G39" s="32" t="n">
        <f aca="false">(G38/C38)*100</f>
        <v>8.92641737032569</v>
      </c>
      <c r="H39" s="32" t="n">
        <f aca="false">(H38/C38)*100</f>
        <v>16.8878166465621</v>
      </c>
      <c r="I39" s="32" t="n">
        <f aca="false">(I38/C38)*100</f>
        <v>11.0977080820265</v>
      </c>
      <c r="J39" s="32" t="n">
        <f aca="false">(J38/C38)*100</f>
        <v>9.89143546441496</v>
      </c>
      <c r="K39" s="32" t="n">
        <f aca="false">(K38/C38)*100</f>
        <v>4.70446320868516</v>
      </c>
      <c r="L39" s="32" t="n">
        <f aca="false">(L38/C38)*100</f>
        <v>1.32689987937274</v>
      </c>
      <c r="M39" s="32" t="n">
        <f aca="false">(M38/C38)*100</f>
        <v>1.80940892641737</v>
      </c>
    </row>
    <row r="40" s="3" customFormat="true" ht="27.2" hidden="false" customHeight="true" outlineLevel="0" collapsed="false">
      <c r="A40" s="33"/>
    </row>
    <row r="41" customFormat="false" ht="21.75" hidden="false" customHeight="false" outlineLevel="0" collapsed="false">
      <c r="A41" s="34" t="s">
        <v>33</v>
      </c>
    </row>
  </sheetData>
  <mergeCells count="21">
    <mergeCell ref="A4:A6"/>
    <mergeCell ref="B4:B6"/>
    <mergeCell ref="C4:C6"/>
    <mergeCell ref="D4:M4"/>
    <mergeCell ref="D5:D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B39"/>
  </mergeCells>
  <printOptions headings="false" gridLines="false" gridLinesSet="true" horizontalCentered="false" verticalCentered="false"/>
  <pageMargins left="0.329861111111111" right="0.140277777777778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48:40Z</dcterms:created>
  <dc:creator>USER</dc:creator>
  <dc:description/>
  <dc:language>en-US</dc:language>
  <cp:lastModifiedBy>cms</cp:lastModifiedBy>
  <cp:lastPrinted>2004-07-18T02:07:59Z</cp:lastPrinted>
  <cp:revision>0</cp:revision>
  <dc:subject/>
  <dc:title/>
</cp:coreProperties>
</file>