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ชัยภูมิ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\(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71"/>
    <col collapsed="false" customWidth="true" hidden="false" outlineLevel="0" max="3" min="3" style="1" width="20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9.95" hidden="false" customHeight="true" outlineLevel="0" collapsed="false"/>
    <row r="3" s="5" customFormat="true" ht="27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7.75" hidden="false" customHeight="tru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7" t="s">
        <v>6</v>
      </c>
    </row>
    <row r="5" s="11" customFormat="true" ht="14.2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10" t="s">
        <v>10</v>
      </c>
      <c r="F5" s="9" t="s">
        <v>11</v>
      </c>
      <c r="G5" s="10" t="s">
        <v>12</v>
      </c>
    </row>
    <row r="6" customFormat="false" ht="18" hidden="false" customHeight="true" outlineLevel="0" collapsed="false">
      <c r="A6" s="12" t="n">
        <v>1</v>
      </c>
      <c r="B6" s="13"/>
      <c r="C6" s="14" t="s">
        <v>13</v>
      </c>
      <c r="D6" s="15" t="n">
        <v>214</v>
      </c>
      <c r="E6" s="16" t="n">
        <v>210</v>
      </c>
      <c r="F6" s="17" t="n">
        <v>26994</v>
      </c>
      <c r="G6" s="18" t="n">
        <v>25008</v>
      </c>
    </row>
    <row r="7" customFormat="false" ht="18" hidden="false" customHeight="true" outlineLevel="0" collapsed="false">
      <c r="A7" s="12"/>
      <c r="B7" s="19"/>
      <c r="C7" s="14"/>
      <c r="D7" s="20" t="n">
        <f aca="false">D6/$D6*100</f>
        <v>100</v>
      </c>
      <c r="E7" s="21" t="n">
        <f aca="false">E6/$D6*100</f>
        <v>98.1308411214953</v>
      </c>
      <c r="F7" s="20" t="n">
        <f aca="false">F6/$F6*100</f>
        <v>100</v>
      </c>
      <c r="G7" s="22" t="n">
        <f aca="false">G6/$F6*100</f>
        <v>92.6428095132252</v>
      </c>
    </row>
    <row r="8" customFormat="false" ht="18" hidden="false" customHeight="true" outlineLevel="0" collapsed="false">
      <c r="A8" s="23" t="n">
        <v>2</v>
      </c>
      <c r="B8" s="24"/>
      <c r="C8" s="25" t="s">
        <v>14</v>
      </c>
      <c r="D8" s="26" t="n">
        <v>80</v>
      </c>
      <c r="E8" s="27" t="n">
        <v>76</v>
      </c>
      <c r="F8" s="28" t="n">
        <v>9668</v>
      </c>
      <c r="G8" s="29" t="n">
        <v>8783</v>
      </c>
    </row>
    <row r="9" customFormat="false" ht="18" hidden="false" customHeight="true" outlineLevel="0" collapsed="false">
      <c r="A9" s="23"/>
      <c r="B9" s="30"/>
      <c r="C9" s="25"/>
      <c r="D9" s="20" t="n">
        <f aca="false">D8/$D8*100</f>
        <v>100</v>
      </c>
      <c r="E9" s="21" t="n">
        <f aca="false">E8/$D8*100</f>
        <v>95</v>
      </c>
      <c r="F9" s="20" t="n">
        <f aca="false">F8/$F8*100</f>
        <v>100</v>
      </c>
      <c r="G9" s="22" t="n">
        <f aca="false">G8/$F8*100</f>
        <v>90.8460901944559</v>
      </c>
    </row>
    <row r="10" customFormat="false" ht="18" hidden="false" customHeight="true" outlineLevel="0" collapsed="false">
      <c r="A10" s="23" t="n">
        <v>3</v>
      </c>
      <c r="B10" s="19"/>
      <c r="C10" s="31" t="s">
        <v>15</v>
      </c>
      <c r="D10" s="32" t="n">
        <v>102</v>
      </c>
      <c r="E10" s="33" t="n">
        <v>101</v>
      </c>
      <c r="F10" s="34" t="n">
        <v>10494</v>
      </c>
      <c r="G10" s="35" t="n">
        <v>10413</v>
      </c>
    </row>
    <row r="11" customFormat="false" ht="18" hidden="false" customHeight="true" outlineLevel="0" collapsed="false">
      <c r="A11" s="23"/>
      <c r="B11" s="19"/>
      <c r="C11" s="31"/>
      <c r="D11" s="20" t="n">
        <f aca="false">D10/$D10*100</f>
        <v>100</v>
      </c>
      <c r="E11" s="21" t="n">
        <f aca="false">E10/$D10*100</f>
        <v>99.0196078431373</v>
      </c>
      <c r="F11" s="20" t="n">
        <f aca="false">F10/$F10*100</f>
        <v>100</v>
      </c>
      <c r="G11" s="22" t="n">
        <f aca="false">G10/$F10*100</f>
        <v>99.2281303602058</v>
      </c>
    </row>
    <row r="12" customFormat="false" ht="18" hidden="false" customHeight="true" outlineLevel="0" collapsed="false">
      <c r="A12" s="23" t="n">
        <v>4</v>
      </c>
      <c r="B12" s="24"/>
      <c r="C12" s="25" t="s">
        <v>16</v>
      </c>
      <c r="D12" s="26" t="n">
        <v>133</v>
      </c>
      <c r="E12" s="27" t="n">
        <v>133</v>
      </c>
      <c r="F12" s="28" t="n">
        <v>20955</v>
      </c>
      <c r="G12" s="29" t="n">
        <v>20677</v>
      </c>
    </row>
    <row r="13" customFormat="false" ht="18" hidden="false" customHeight="true" outlineLevel="0" collapsed="false">
      <c r="A13" s="23"/>
      <c r="B13" s="30"/>
      <c r="C13" s="25"/>
      <c r="D13" s="20" t="n">
        <f aca="false">D12/$D12*100</f>
        <v>100</v>
      </c>
      <c r="E13" s="21" t="n">
        <f aca="false">E12/$D12*100</f>
        <v>100</v>
      </c>
      <c r="F13" s="20" t="n">
        <f aca="false">F12/$F12*100</f>
        <v>100</v>
      </c>
      <c r="G13" s="22" t="n">
        <f aca="false">G12/$F12*100</f>
        <v>98.6733476497256</v>
      </c>
    </row>
    <row r="14" customFormat="false" ht="18" hidden="false" customHeight="true" outlineLevel="0" collapsed="false">
      <c r="A14" s="23" t="n">
        <v>5</v>
      </c>
      <c r="B14" s="19"/>
      <c r="C14" s="31" t="s">
        <v>17</v>
      </c>
      <c r="D14" s="26" t="n">
        <v>119</v>
      </c>
      <c r="E14" s="27" t="n">
        <v>119</v>
      </c>
      <c r="F14" s="28" t="n">
        <v>17813</v>
      </c>
      <c r="G14" s="29" t="n">
        <v>16948</v>
      </c>
    </row>
    <row r="15" customFormat="false" ht="18" hidden="false" customHeight="true" outlineLevel="0" collapsed="false">
      <c r="A15" s="23"/>
      <c r="B15" s="19"/>
      <c r="C15" s="31"/>
      <c r="D15" s="20" t="n">
        <f aca="false">D14/$D14*100</f>
        <v>100</v>
      </c>
      <c r="E15" s="21" t="n">
        <f aca="false">E14/$D14*100</f>
        <v>100</v>
      </c>
      <c r="F15" s="20" t="n">
        <f aca="false">F14/$F14*100</f>
        <v>100</v>
      </c>
      <c r="G15" s="22" t="n">
        <f aca="false">G14/$F14*100</f>
        <v>95.1439959580082</v>
      </c>
    </row>
    <row r="16" customFormat="false" ht="18" hidden="false" customHeight="true" outlineLevel="0" collapsed="false">
      <c r="A16" s="23" t="n">
        <v>6</v>
      </c>
      <c r="B16" s="24"/>
      <c r="C16" s="25" t="s">
        <v>18</v>
      </c>
      <c r="D16" s="26" t="n">
        <v>115</v>
      </c>
      <c r="E16" s="27" t="n">
        <v>115</v>
      </c>
      <c r="F16" s="28" t="n">
        <v>16294</v>
      </c>
      <c r="G16" s="29" t="n">
        <v>15565</v>
      </c>
    </row>
    <row r="17" customFormat="false" ht="18" hidden="false" customHeight="true" outlineLevel="0" collapsed="false">
      <c r="A17" s="23"/>
      <c r="B17" s="30"/>
      <c r="C17" s="25"/>
      <c r="D17" s="20" t="n">
        <f aca="false">D16/$D16*100</f>
        <v>100</v>
      </c>
      <c r="E17" s="21" t="n">
        <f aca="false">E16/$D16*100</f>
        <v>100</v>
      </c>
      <c r="F17" s="20" t="n">
        <f aca="false">F16/$F16*100</f>
        <v>100</v>
      </c>
      <c r="G17" s="22" t="n">
        <f aca="false">G16/$F16*100</f>
        <v>95.5259604762489</v>
      </c>
    </row>
    <row r="18" customFormat="false" ht="18" hidden="false" customHeight="true" outlineLevel="0" collapsed="false">
      <c r="A18" s="23" t="n">
        <v>7</v>
      </c>
      <c r="B18" s="19"/>
      <c r="C18" s="31" t="s">
        <v>19</v>
      </c>
      <c r="D18" s="26" t="n">
        <v>88</v>
      </c>
      <c r="E18" s="27" t="n">
        <v>85</v>
      </c>
      <c r="F18" s="28" t="n">
        <v>8650</v>
      </c>
      <c r="G18" s="29" t="n">
        <v>8187</v>
      </c>
    </row>
    <row r="19" customFormat="false" ht="18" hidden="false" customHeight="true" outlineLevel="0" collapsed="false">
      <c r="A19" s="23"/>
      <c r="B19" s="19"/>
      <c r="C19" s="31"/>
      <c r="D19" s="20" t="n">
        <f aca="false">D18/$D18*100</f>
        <v>100</v>
      </c>
      <c r="E19" s="21" t="n">
        <f aca="false">E18/$D18*100</f>
        <v>96.5909090909091</v>
      </c>
      <c r="F19" s="20" t="n">
        <f aca="false">F18/$F18*100</f>
        <v>100</v>
      </c>
      <c r="G19" s="22" t="n">
        <f aca="false">G18/$F18*100</f>
        <v>94.6473988439307</v>
      </c>
    </row>
    <row r="20" customFormat="false" ht="18" hidden="false" customHeight="true" outlineLevel="0" collapsed="false">
      <c r="A20" s="23" t="n">
        <v>8</v>
      </c>
      <c r="B20" s="24"/>
      <c r="C20" s="25" t="s">
        <v>20</v>
      </c>
      <c r="D20" s="26" t="n">
        <v>55</v>
      </c>
      <c r="E20" s="27" t="n">
        <v>51</v>
      </c>
      <c r="F20" s="28" t="n">
        <v>6142</v>
      </c>
      <c r="G20" s="29" t="n">
        <v>5565</v>
      </c>
    </row>
    <row r="21" customFormat="false" ht="18" hidden="false" customHeight="true" outlineLevel="0" collapsed="false">
      <c r="A21" s="23"/>
      <c r="B21" s="30"/>
      <c r="C21" s="25"/>
      <c r="D21" s="20" t="n">
        <f aca="false">D20/$D20*100</f>
        <v>100</v>
      </c>
      <c r="E21" s="21" t="n">
        <f aca="false">E20/$D20*100</f>
        <v>92.7272727272727</v>
      </c>
      <c r="F21" s="20" t="n">
        <f aca="false">F20/$F20*100</f>
        <v>100</v>
      </c>
      <c r="G21" s="22" t="n">
        <f aca="false">G20/$F20*100</f>
        <v>90.6056659068707</v>
      </c>
    </row>
    <row r="22" customFormat="false" ht="18" hidden="false" customHeight="true" outlineLevel="0" collapsed="false">
      <c r="A22" s="23" t="n">
        <v>9</v>
      </c>
      <c r="B22" s="19"/>
      <c r="C22" s="31" t="s">
        <v>21</v>
      </c>
      <c r="D22" s="26" t="n">
        <v>84</v>
      </c>
      <c r="E22" s="27" t="n">
        <v>82</v>
      </c>
      <c r="F22" s="28" t="n">
        <v>14334</v>
      </c>
      <c r="G22" s="29" t="n">
        <v>13491</v>
      </c>
    </row>
    <row r="23" customFormat="false" ht="18" hidden="false" customHeight="true" outlineLevel="0" collapsed="false">
      <c r="A23" s="23"/>
      <c r="B23" s="19"/>
      <c r="C23" s="31"/>
      <c r="D23" s="20" t="n">
        <f aca="false">D22/$D22*100</f>
        <v>100</v>
      </c>
      <c r="E23" s="21" t="n">
        <f aca="false">E22/$D22*100</f>
        <v>97.6190476190476</v>
      </c>
      <c r="F23" s="20" t="n">
        <f aca="false">F22/$F22*100</f>
        <v>100</v>
      </c>
      <c r="G23" s="22" t="n">
        <f aca="false">G22/$F22*100</f>
        <v>94.118878191712</v>
      </c>
    </row>
    <row r="24" customFormat="false" ht="18" hidden="false" customHeight="true" outlineLevel="0" collapsed="false">
      <c r="A24" s="23" t="n">
        <v>10</v>
      </c>
      <c r="B24" s="24"/>
      <c r="C24" s="25" t="s">
        <v>22</v>
      </c>
      <c r="D24" s="26" t="n">
        <v>143</v>
      </c>
      <c r="E24" s="27" t="n">
        <v>143</v>
      </c>
      <c r="F24" s="28" t="n">
        <v>20394</v>
      </c>
      <c r="G24" s="29" t="n">
        <v>20282</v>
      </c>
    </row>
    <row r="25" customFormat="false" ht="18" hidden="false" customHeight="true" outlineLevel="0" collapsed="false">
      <c r="A25" s="23"/>
      <c r="B25" s="30"/>
      <c r="C25" s="25"/>
      <c r="D25" s="20" t="n">
        <f aca="false">D24/$D24*100</f>
        <v>100</v>
      </c>
      <c r="E25" s="21" t="n">
        <f aca="false">E24/$D24*100</f>
        <v>100</v>
      </c>
      <c r="F25" s="20" t="n">
        <f aca="false">F24/$F24*100</f>
        <v>100</v>
      </c>
      <c r="G25" s="22" t="n">
        <f aca="false">G24/$F24*100</f>
        <v>99.4508188682946</v>
      </c>
    </row>
    <row r="26" customFormat="false" ht="18" hidden="false" customHeight="true" outlineLevel="0" collapsed="false">
      <c r="A26" s="23" t="n">
        <v>11</v>
      </c>
      <c r="B26" s="19"/>
      <c r="C26" s="31" t="s">
        <v>23</v>
      </c>
      <c r="D26" s="26" t="n">
        <v>62</v>
      </c>
      <c r="E26" s="27" t="n">
        <v>61</v>
      </c>
      <c r="F26" s="28" t="n">
        <v>8748</v>
      </c>
      <c r="G26" s="29" t="n">
        <v>8562</v>
      </c>
    </row>
    <row r="27" customFormat="false" ht="18" hidden="false" customHeight="true" outlineLevel="0" collapsed="false">
      <c r="A27" s="23"/>
      <c r="B27" s="19"/>
      <c r="C27" s="31"/>
      <c r="D27" s="20" t="n">
        <f aca="false">D26/$D26*100</f>
        <v>100</v>
      </c>
      <c r="E27" s="21" t="n">
        <f aca="false">E26/$D26*100</f>
        <v>98.3870967741936</v>
      </c>
      <c r="F27" s="20" t="n">
        <f aca="false">F26/$F26*100</f>
        <v>100</v>
      </c>
      <c r="G27" s="22" t="n">
        <f aca="false">G26/$F26*100</f>
        <v>97.8737997256516</v>
      </c>
    </row>
    <row r="28" customFormat="false" ht="18" hidden="false" customHeight="true" outlineLevel="0" collapsed="false">
      <c r="A28" s="23" t="n">
        <v>12</v>
      </c>
      <c r="B28" s="24"/>
      <c r="C28" s="25" t="s">
        <v>24</v>
      </c>
      <c r="D28" s="26" t="n">
        <v>125</v>
      </c>
      <c r="E28" s="27" t="n">
        <v>120</v>
      </c>
      <c r="F28" s="28" t="n">
        <v>14300</v>
      </c>
      <c r="G28" s="29" t="n">
        <v>14023</v>
      </c>
    </row>
    <row r="29" customFormat="false" ht="18" hidden="false" customHeight="true" outlineLevel="0" collapsed="false">
      <c r="A29" s="23"/>
      <c r="B29" s="30"/>
      <c r="C29" s="25"/>
      <c r="D29" s="20" t="n">
        <f aca="false">D28/$D28*100</f>
        <v>100</v>
      </c>
      <c r="E29" s="21" t="n">
        <f aca="false">E28/$D28*100</f>
        <v>96</v>
      </c>
      <c r="F29" s="20" t="n">
        <f aca="false">F28/$F28*100</f>
        <v>100</v>
      </c>
      <c r="G29" s="22" t="n">
        <f aca="false">G28/$F28*100</f>
        <v>98.0629370629371</v>
      </c>
    </row>
    <row r="30" customFormat="false" ht="18" hidden="false" customHeight="true" outlineLevel="0" collapsed="false">
      <c r="A30" s="23" t="n">
        <v>13</v>
      </c>
      <c r="B30" s="19"/>
      <c r="C30" s="31" t="s">
        <v>25</v>
      </c>
      <c r="D30" s="26" t="n">
        <v>79</v>
      </c>
      <c r="E30" s="27" t="n">
        <v>79</v>
      </c>
      <c r="F30" s="28" t="n">
        <v>12047</v>
      </c>
      <c r="G30" s="29" t="n">
        <v>11836</v>
      </c>
    </row>
    <row r="31" customFormat="false" ht="18" hidden="false" customHeight="true" outlineLevel="0" collapsed="false">
      <c r="A31" s="23"/>
      <c r="B31" s="19"/>
      <c r="C31" s="31"/>
      <c r="D31" s="20" t="n">
        <f aca="false">D30/$D30*100</f>
        <v>100</v>
      </c>
      <c r="E31" s="21" t="n">
        <f aca="false">E30/$D30*100</f>
        <v>100</v>
      </c>
      <c r="F31" s="20" t="n">
        <f aca="false">F30/$F30*100</f>
        <v>100</v>
      </c>
      <c r="G31" s="22" t="n">
        <f aca="false">G30/$F30*100</f>
        <v>98.2485266041338</v>
      </c>
    </row>
    <row r="32" customFormat="false" ht="18" hidden="false" customHeight="true" outlineLevel="0" collapsed="false">
      <c r="A32" s="23" t="n">
        <v>14</v>
      </c>
      <c r="B32" s="24"/>
      <c r="C32" s="25" t="s">
        <v>26</v>
      </c>
      <c r="D32" s="26" t="n">
        <v>47</v>
      </c>
      <c r="E32" s="27" t="n">
        <v>45</v>
      </c>
      <c r="F32" s="28" t="n">
        <v>5850</v>
      </c>
      <c r="G32" s="29" t="n">
        <v>5416</v>
      </c>
      <c r="J32" s="36"/>
    </row>
    <row r="33" customFormat="false" ht="18" hidden="false" customHeight="true" outlineLevel="0" collapsed="false">
      <c r="A33" s="23"/>
      <c r="B33" s="30"/>
      <c r="C33" s="25"/>
      <c r="D33" s="20" t="n">
        <f aca="false">D32/$D32*100</f>
        <v>100</v>
      </c>
      <c r="E33" s="21" t="n">
        <f aca="false">E32/$D32*100</f>
        <v>95.7446808510638</v>
      </c>
      <c r="F33" s="20" t="n">
        <f aca="false">F32/$F32*100</f>
        <v>100</v>
      </c>
      <c r="G33" s="22" t="n">
        <f aca="false">G32/$F32*100</f>
        <v>92.5811965811966</v>
      </c>
    </row>
    <row r="34" customFormat="false" ht="18" hidden="false" customHeight="true" outlineLevel="0" collapsed="false">
      <c r="A34" s="23" t="n">
        <v>15</v>
      </c>
      <c r="B34" s="24"/>
      <c r="C34" s="25" t="s">
        <v>27</v>
      </c>
      <c r="D34" s="26" t="n">
        <v>46</v>
      </c>
      <c r="E34" s="27" t="n">
        <v>45</v>
      </c>
      <c r="F34" s="28" t="n">
        <v>5593</v>
      </c>
      <c r="G34" s="29" t="n">
        <v>5260</v>
      </c>
    </row>
    <row r="35" customFormat="false" ht="18" hidden="false" customHeight="true" outlineLevel="0" collapsed="false">
      <c r="A35" s="23"/>
      <c r="B35" s="30"/>
      <c r="C35" s="25"/>
      <c r="D35" s="20" t="n">
        <f aca="false">D34/$D34*100</f>
        <v>100</v>
      </c>
      <c r="E35" s="21" t="n">
        <f aca="false">E34/$D34*100</f>
        <v>97.8260869565217</v>
      </c>
      <c r="F35" s="20" t="n">
        <f aca="false">F34/$F34*100</f>
        <v>100</v>
      </c>
      <c r="G35" s="22" t="n">
        <f aca="false">G34/$F34*100</f>
        <v>94.0461290899339</v>
      </c>
    </row>
    <row r="36" customFormat="false" ht="18" hidden="false" customHeight="true" outlineLevel="0" collapsed="false">
      <c r="A36" s="37" t="n">
        <v>16</v>
      </c>
      <c r="B36" s="19"/>
      <c r="C36" s="38" t="s">
        <v>28</v>
      </c>
      <c r="D36" s="32" t="n">
        <v>35</v>
      </c>
      <c r="E36" s="33" t="n">
        <v>34</v>
      </c>
      <c r="F36" s="34" t="n">
        <v>3193</v>
      </c>
      <c r="G36" s="35" t="n">
        <v>2867</v>
      </c>
    </row>
    <row r="37" customFormat="false" ht="18" hidden="false" customHeight="true" outlineLevel="0" collapsed="false">
      <c r="A37" s="37"/>
      <c r="B37" s="19"/>
      <c r="C37" s="38"/>
      <c r="D37" s="20" t="n">
        <f aca="false">D36/$D36*100</f>
        <v>100</v>
      </c>
      <c r="E37" s="21" t="n">
        <f aca="false">E36/$D36*100</f>
        <v>97.1428571428571</v>
      </c>
      <c r="F37" s="20" t="n">
        <f aca="false">F36/$F36*100</f>
        <v>100</v>
      </c>
      <c r="G37" s="22" t="n">
        <f aca="false">G36/$F36*100</f>
        <v>89.790165988099</v>
      </c>
    </row>
    <row r="38" customFormat="false" ht="18" hidden="false" customHeight="true" outlineLevel="0" collapsed="false">
      <c r="A38" s="39" t="s">
        <v>29</v>
      </c>
      <c r="B38" s="39"/>
      <c r="C38" s="39"/>
      <c r="D38" s="40" t="n">
        <v>1527</v>
      </c>
      <c r="E38" s="41" t="n">
        <v>1499</v>
      </c>
      <c r="F38" s="40" t="n">
        <v>201469</v>
      </c>
      <c r="G38" s="42" t="n">
        <v>192883</v>
      </c>
    </row>
    <row r="39" customFormat="false" ht="18" hidden="false" customHeight="true" outlineLevel="0" collapsed="false">
      <c r="A39" s="39"/>
      <c r="B39" s="39"/>
      <c r="C39" s="39"/>
      <c r="D39" s="43" t="n">
        <f aca="false">D38/$D38*100</f>
        <v>100</v>
      </c>
      <c r="E39" s="44" t="n">
        <f aca="false">E38/$D38*100</f>
        <v>98.166339227243</v>
      </c>
      <c r="F39" s="43" t="n">
        <f aca="false">F38/$F38*100</f>
        <v>100</v>
      </c>
      <c r="G39" s="44" t="n">
        <f aca="false">G38/$F38*100</f>
        <v>95.7383021705573</v>
      </c>
    </row>
    <row r="40" customFormat="false" ht="15.75" hidden="false" customHeight="true" outlineLevel="0" collapsed="false"/>
    <row r="41" customFormat="false" ht="27.2" hidden="false" customHeight="true" outlineLevel="0" collapsed="false">
      <c r="A41" s="45" t="s">
        <v>30</v>
      </c>
    </row>
  </sheetData>
  <mergeCells count="38">
    <mergeCell ref="A3:A4"/>
    <mergeCell ref="B3:C4"/>
    <mergeCell ref="D3:E3"/>
    <mergeCell ref="F3:G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1.18125" right="0.590277777777778" top="0.840277777777778" bottom="0.679861111111111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11:55Z</dcterms:created>
  <dc:creator>xx</dc:creator>
  <dc:description/>
  <dc:language>en-US</dc:language>
  <cp:lastModifiedBy>chyaphum</cp:lastModifiedBy>
  <cp:lastPrinted>2005-08-18T05:28:52Z</cp:lastPrinted>
  <dcterms:modified xsi:type="dcterms:W3CDTF">2005-08-18T06:08:35Z</dcterms:modified>
  <cp:revision>0</cp:revision>
  <dc:subject/>
  <dc:title/>
</cp:coreProperties>
</file>