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การปลูกข้าว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</t>
    </r>
  </si>
  <si>
    <t xml:space="preserve">จำนวนหมู่บ้าน  จำนวนครัวเรือน  และเนื้อที่ที่ปลูกข้าว  จำแนกตามอำเภอ</t>
  </si>
  <si>
    <t xml:space="preserve">ลำดับ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t xml:space="preserve">ปลูกข้าว</t>
  </si>
  <si>
    <t xml:space="preserve">ข้าวเจ้า</t>
  </si>
  <si>
    <t xml:space="preserve">ข้าวเหนียว</t>
  </si>
  <si>
    <t xml:space="preserve">   เมืองศรีสะเกษ</t>
  </si>
  <si>
    <t xml:space="preserve">   ยางชุมน้อย</t>
  </si>
  <si>
    <t xml:space="preserve"> -</t>
  </si>
  <si>
    <t xml:space="preserve">   กันทรารมย์</t>
  </si>
  <si>
    <t xml:space="preserve">   กันทรลักษ์</t>
  </si>
  <si>
    <t xml:space="preserve">   ขุขันธ์</t>
  </si>
  <si>
    <t xml:space="preserve">   ไพรบึง</t>
  </si>
  <si>
    <t xml:space="preserve">   ปรางค์กู่</t>
  </si>
  <si>
    <t xml:space="preserve">   ขุนหาญ</t>
  </si>
  <si>
    <t xml:space="preserve">   ราษีไศล</t>
  </si>
  <si>
    <t xml:space="preserve">   อุทุมพรพิสัย</t>
  </si>
  <si>
    <t xml:space="preserve">   บึงบูรพ์</t>
  </si>
  <si>
    <t xml:space="preserve">   ห้วยทับทัน</t>
  </si>
  <si>
    <t xml:space="preserve">   โนนคูณ</t>
  </si>
  <si>
    <t xml:space="preserve">   ศรีรัตนะ</t>
  </si>
  <si>
    <t xml:space="preserve">   น้ำเกลี้ยง</t>
  </si>
  <si>
    <t xml:space="preserve">   วังหิน</t>
  </si>
  <si>
    <t xml:space="preserve">   ภูสิงห์</t>
  </si>
  <si>
    <t xml:space="preserve">   เมืองจันทร์</t>
  </si>
  <si>
    <t xml:space="preserve">   เบญจลักษ์</t>
  </si>
  <si>
    <t xml:space="preserve">   พยุห์</t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4"/>
    <col collapsed="false" customWidth="true" hidden="false" outlineLevel="0" max="3" min="3" style="1" width="8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7" min="6" style="1" width="9.28"/>
    <col collapsed="false" customWidth="true" hidden="false" outlineLevel="0" max="8" min="8" style="1" width="12.85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4.5" hidden="false" customHeight="true" outlineLevel="0" collapsed="false"/>
    <row r="3" customFormat="false" ht="27.2" hidden="false" customHeight="true" outlineLevel="0" collapsed="false">
      <c r="A3" s="4" t="s">
        <v>1</v>
      </c>
      <c r="B3" s="4" t="s">
        <v>2</v>
      </c>
    </row>
    <row r="4" customFormat="false" ht="22.5" hidden="false" customHeight="true" outlineLevel="0" collapsed="false"/>
    <row r="5" s="7" customFormat="true" ht="27.2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  <c r="H5" s="5" t="s">
        <v>7</v>
      </c>
      <c r="I5" s="5"/>
    </row>
    <row r="6" s="7" customFormat="true" ht="27.2" hidden="false" customHeight="true" outlineLevel="0" collapsed="false">
      <c r="A6" s="5"/>
      <c r="B6" s="5"/>
      <c r="C6" s="8" t="s">
        <v>8</v>
      </c>
      <c r="D6" s="8" t="s">
        <v>5</v>
      </c>
      <c r="E6" s="8" t="s">
        <v>9</v>
      </c>
      <c r="F6" s="5" t="s">
        <v>10</v>
      </c>
      <c r="G6" s="5"/>
      <c r="H6" s="8" t="s">
        <v>5</v>
      </c>
      <c r="I6" s="8" t="s">
        <v>9</v>
      </c>
    </row>
    <row r="7" s="7" customFormat="true" ht="27.2" hidden="false" customHeight="true" outlineLevel="0" collapsed="false">
      <c r="A7" s="5"/>
      <c r="B7" s="5"/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2</v>
      </c>
      <c r="I7" s="9" t="s">
        <v>13</v>
      </c>
    </row>
    <row r="8" customFormat="false" ht="27.2" hidden="false" customHeight="true" outlineLevel="0" collapsed="false">
      <c r="A8" s="10" t="n">
        <v>1</v>
      </c>
      <c r="B8" s="11" t="s">
        <v>16</v>
      </c>
      <c r="C8" s="12" t="n">
        <v>148</v>
      </c>
      <c r="D8" s="12" t="n">
        <v>14284</v>
      </c>
      <c r="E8" s="12" t="n">
        <v>166290</v>
      </c>
      <c r="F8" s="12" t="n">
        <v>28</v>
      </c>
      <c r="G8" s="12" t="n">
        <v>28</v>
      </c>
      <c r="H8" s="12" t="n">
        <v>30</v>
      </c>
      <c r="I8" s="12" t="n">
        <v>500</v>
      </c>
    </row>
    <row r="9" customFormat="false" ht="27.2" hidden="false" customHeight="true" outlineLevel="0" collapsed="false">
      <c r="A9" s="13" t="n">
        <v>2</v>
      </c>
      <c r="B9" s="14" t="s">
        <v>17</v>
      </c>
      <c r="C9" s="15" t="n">
        <v>76</v>
      </c>
      <c r="D9" s="15" t="n">
        <v>6274</v>
      </c>
      <c r="E9" s="15" t="n">
        <v>75640</v>
      </c>
      <c r="F9" s="15" t="n">
        <v>54</v>
      </c>
      <c r="G9" s="15" t="n">
        <v>63</v>
      </c>
      <c r="H9" s="15" t="s">
        <v>18</v>
      </c>
      <c r="I9" s="15" t="s">
        <v>18</v>
      </c>
    </row>
    <row r="10" customFormat="false" ht="27.2" hidden="false" customHeight="true" outlineLevel="0" collapsed="false">
      <c r="A10" s="13" t="n">
        <v>3</v>
      </c>
      <c r="B10" s="14" t="s">
        <v>19</v>
      </c>
      <c r="C10" s="15" t="n">
        <v>157</v>
      </c>
      <c r="D10" s="15" t="n">
        <v>15896</v>
      </c>
      <c r="E10" s="15" t="n">
        <v>217936</v>
      </c>
      <c r="F10" s="15" t="n">
        <v>31</v>
      </c>
      <c r="G10" s="15" t="n">
        <v>30</v>
      </c>
      <c r="H10" s="15" t="n">
        <v>715</v>
      </c>
      <c r="I10" s="15" t="n">
        <v>3668</v>
      </c>
    </row>
    <row r="11" customFormat="false" ht="27.2" hidden="false" customHeight="true" outlineLevel="0" collapsed="false">
      <c r="A11" s="13" t="n">
        <v>4</v>
      </c>
      <c r="B11" s="14" t="s">
        <v>20</v>
      </c>
      <c r="C11" s="15" t="n">
        <v>235</v>
      </c>
      <c r="D11" s="15" t="n">
        <v>20432</v>
      </c>
      <c r="E11" s="15" t="n">
        <v>291516</v>
      </c>
      <c r="F11" s="15" t="n">
        <v>25</v>
      </c>
      <c r="G11" s="15" t="n">
        <v>22</v>
      </c>
      <c r="H11" s="15" t="n">
        <v>365</v>
      </c>
      <c r="I11" s="15" t="n">
        <v>1199</v>
      </c>
    </row>
    <row r="12" customFormat="false" ht="27.2" hidden="false" customHeight="true" outlineLevel="0" collapsed="false">
      <c r="A12" s="13" t="n">
        <v>5</v>
      </c>
      <c r="B12" s="14" t="s">
        <v>21</v>
      </c>
      <c r="C12" s="15" t="n">
        <v>256</v>
      </c>
      <c r="D12" s="15" t="n">
        <v>21537</v>
      </c>
      <c r="E12" s="15" t="n">
        <v>317304</v>
      </c>
      <c r="F12" s="15" t="n">
        <v>27</v>
      </c>
      <c r="G12" s="15" t="n">
        <v>40</v>
      </c>
      <c r="H12" s="15" t="n">
        <v>351</v>
      </c>
      <c r="I12" s="15" t="n">
        <v>3362</v>
      </c>
    </row>
    <row r="13" customFormat="false" ht="27.2" hidden="false" customHeight="true" outlineLevel="0" collapsed="false">
      <c r="A13" s="13" t="n">
        <v>6</v>
      </c>
      <c r="B13" s="14" t="s">
        <v>22</v>
      </c>
      <c r="C13" s="15" t="n">
        <v>78</v>
      </c>
      <c r="D13" s="15" t="n">
        <v>7620</v>
      </c>
      <c r="E13" s="15" t="n">
        <v>98438</v>
      </c>
      <c r="F13" s="15" t="n">
        <v>32</v>
      </c>
      <c r="G13" s="15" t="n">
        <v>34</v>
      </c>
      <c r="H13" s="15" t="s">
        <v>18</v>
      </c>
      <c r="I13" s="15" t="s">
        <v>18</v>
      </c>
    </row>
    <row r="14" customFormat="false" ht="27.2" hidden="false" customHeight="true" outlineLevel="0" collapsed="false">
      <c r="A14" s="13" t="n">
        <v>7</v>
      </c>
      <c r="B14" s="14" t="s">
        <v>23</v>
      </c>
      <c r="C14" s="15" t="n">
        <v>126</v>
      </c>
      <c r="D14" s="15" t="n">
        <v>10504</v>
      </c>
      <c r="E14" s="15" t="n">
        <v>170525</v>
      </c>
      <c r="F14" s="15" t="n">
        <v>23</v>
      </c>
      <c r="G14" s="15" t="n">
        <v>23</v>
      </c>
      <c r="H14" s="15" t="n">
        <v>80</v>
      </c>
      <c r="I14" s="15" t="n">
        <v>80</v>
      </c>
    </row>
    <row r="15" customFormat="false" ht="27.2" hidden="false" customHeight="true" outlineLevel="0" collapsed="false">
      <c r="A15" s="13" t="n">
        <v>8</v>
      </c>
      <c r="B15" s="14" t="s">
        <v>24</v>
      </c>
      <c r="C15" s="15" t="n">
        <v>114</v>
      </c>
      <c r="D15" s="15" t="n">
        <v>13081</v>
      </c>
      <c r="E15" s="15" t="n">
        <v>120477</v>
      </c>
      <c r="F15" s="15" t="n">
        <v>34</v>
      </c>
      <c r="G15" s="15" t="n">
        <v>32</v>
      </c>
      <c r="H15" s="15" t="n">
        <v>398</v>
      </c>
      <c r="I15" s="15" t="n">
        <v>2600</v>
      </c>
    </row>
    <row r="16" customFormat="false" ht="27.2" hidden="false" customHeight="true" outlineLevel="0" collapsed="false">
      <c r="A16" s="13" t="n">
        <v>9</v>
      </c>
      <c r="B16" s="14" t="s">
        <v>25</v>
      </c>
      <c r="C16" s="15" t="n">
        <v>167</v>
      </c>
      <c r="D16" s="15" t="n">
        <v>13755</v>
      </c>
      <c r="E16" s="15" t="n">
        <v>159382</v>
      </c>
      <c r="F16" s="15" t="n">
        <v>26</v>
      </c>
      <c r="G16" s="15" t="n">
        <v>24</v>
      </c>
      <c r="H16" s="15" t="n">
        <v>761</v>
      </c>
      <c r="I16" s="15" t="n">
        <v>4985</v>
      </c>
    </row>
    <row r="17" customFormat="false" ht="27.2" hidden="false" customHeight="true" outlineLevel="0" collapsed="false">
      <c r="A17" s="16" t="n">
        <v>10</v>
      </c>
      <c r="B17" s="17" t="s">
        <v>26</v>
      </c>
      <c r="C17" s="18" t="n">
        <v>217</v>
      </c>
      <c r="D17" s="18" t="n">
        <v>17164</v>
      </c>
      <c r="E17" s="18" t="n">
        <v>191788</v>
      </c>
      <c r="F17" s="18" t="n">
        <v>26</v>
      </c>
      <c r="G17" s="18" t="n">
        <v>19</v>
      </c>
      <c r="H17" s="18" t="s">
        <v>18</v>
      </c>
      <c r="I17" s="18" t="s">
        <v>18</v>
      </c>
    </row>
    <row r="18" customFormat="false" ht="27.2" hidden="false" customHeight="true" outlineLevel="0" collapsed="false">
      <c r="A18" s="16" t="n">
        <v>11</v>
      </c>
      <c r="B18" s="17" t="s">
        <v>27</v>
      </c>
      <c r="C18" s="18" t="n">
        <v>23</v>
      </c>
      <c r="D18" s="18" t="n">
        <v>1894</v>
      </c>
      <c r="E18" s="18" t="n">
        <v>25749</v>
      </c>
      <c r="F18" s="18" t="n">
        <v>26</v>
      </c>
      <c r="G18" s="18" t="n">
        <v>25</v>
      </c>
      <c r="H18" s="18" t="s">
        <v>18</v>
      </c>
      <c r="I18" s="18" t="s">
        <v>18</v>
      </c>
    </row>
    <row r="19" customFormat="false" ht="27.2" hidden="false" customHeight="true" outlineLevel="0" collapsed="false">
      <c r="A19" s="16" t="n">
        <v>12</v>
      </c>
      <c r="B19" s="17" t="s">
        <v>28</v>
      </c>
      <c r="C19" s="18" t="n">
        <v>73</v>
      </c>
      <c r="D19" s="18" t="n">
        <v>6100</v>
      </c>
      <c r="E19" s="18" t="n">
        <v>90318</v>
      </c>
      <c r="F19" s="18" t="n">
        <v>42</v>
      </c>
      <c r="G19" s="18" t="n">
        <v>24</v>
      </c>
      <c r="H19" s="18" t="s">
        <v>18</v>
      </c>
      <c r="I19" s="18" t="s">
        <v>18</v>
      </c>
    </row>
    <row r="20" customFormat="false" ht="27.2" hidden="false" customHeight="true" outlineLevel="0" collapsed="false">
      <c r="A20" s="16" t="n">
        <v>13</v>
      </c>
      <c r="B20" s="17" t="s">
        <v>29</v>
      </c>
      <c r="C20" s="18" t="n">
        <v>59</v>
      </c>
      <c r="D20" s="18" t="n">
        <v>6130</v>
      </c>
      <c r="E20" s="18" t="n">
        <v>124177</v>
      </c>
      <c r="F20" s="18" t="n">
        <v>28</v>
      </c>
      <c r="G20" s="18" t="n">
        <v>29</v>
      </c>
      <c r="H20" s="18" t="s">
        <v>18</v>
      </c>
      <c r="I20" s="18" t="s">
        <v>18</v>
      </c>
    </row>
    <row r="21" customFormat="false" ht="27.2" hidden="false" customHeight="true" outlineLevel="0" collapsed="false">
      <c r="A21" s="16" t="n">
        <v>14</v>
      </c>
      <c r="B21" s="17" t="s">
        <v>30</v>
      </c>
      <c r="C21" s="18" t="n">
        <v>82</v>
      </c>
      <c r="D21" s="18" t="n">
        <v>7456</v>
      </c>
      <c r="E21" s="18" t="n">
        <v>90760</v>
      </c>
      <c r="F21" s="18" t="n">
        <v>36</v>
      </c>
      <c r="G21" s="18" t="n">
        <v>32</v>
      </c>
      <c r="H21" s="18" t="n">
        <v>4</v>
      </c>
      <c r="I21" s="18" t="n">
        <v>22</v>
      </c>
    </row>
    <row r="22" customFormat="false" ht="27.2" hidden="false" customHeight="true" outlineLevel="0" collapsed="false">
      <c r="A22" s="16" t="n">
        <v>15</v>
      </c>
      <c r="B22" s="17" t="s">
        <v>31</v>
      </c>
      <c r="C22" s="18" t="n">
        <v>66</v>
      </c>
      <c r="D22" s="18" t="n">
        <v>6790</v>
      </c>
      <c r="E22" s="18" t="n">
        <v>91467</v>
      </c>
      <c r="F22" s="18" t="n">
        <v>27</v>
      </c>
      <c r="G22" s="18" t="n">
        <v>26</v>
      </c>
      <c r="H22" s="18" t="n">
        <v>15</v>
      </c>
      <c r="I22" s="18" t="n">
        <v>150</v>
      </c>
    </row>
    <row r="23" customFormat="false" ht="27.2" hidden="false" customHeight="true" outlineLevel="0" collapsed="false">
      <c r="A23" s="16" t="n">
        <v>16</v>
      </c>
      <c r="B23" s="17" t="s">
        <v>32</v>
      </c>
      <c r="C23" s="18" t="n">
        <v>106</v>
      </c>
      <c r="D23" s="18" t="n">
        <v>7708</v>
      </c>
      <c r="E23" s="18" t="n">
        <v>104945</v>
      </c>
      <c r="F23" s="18" t="n">
        <v>23</v>
      </c>
      <c r="G23" s="18" t="n">
        <v>19</v>
      </c>
      <c r="H23" s="18" t="s">
        <v>18</v>
      </c>
      <c r="I23" s="18" t="s">
        <v>18</v>
      </c>
    </row>
    <row r="24" customFormat="false" ht="27.2" hidden="false" customHeight="true" outlineLevel="0" collapsed="false">
      <c r="A24" s="16" t="n">
        <v>17</v>
      </c>
      <c r="B24" s="17" t="s">
        <v>33</v>
      </c>
      <c r="C24" s="18" t="n">
        <v>81</v>
      </c>
      <c r="D24" s="18" t="n">
        <v>6067</v>
      </c>
      <c r="E24" s="18" t="n">
        <v>88845</v>
      </c>
      <c r="F24" s="18" t="n">
        <v>25</v>
      </c>
      <c r="G24" s="18" t="n">
        <v>26</v>
      </c>
      <c r="H24" s="18" t="n">
        <v>285</v>
      </c>
      <c r="I24" s="18" t="n">
        <v>1736</v>
      </c>
    </row>
    <row r="25" customFormat="false" ht="27.2" hidden="false" customHeight="true" outlineLevel="0" collapsed="false">
      <c r="A25" s="16" t="n">
        <v>18</v>
      </c>
      <c r="B25" s="17" t="s">
        <v>34</v>
      </c>
      <c r="C25" s="18" t="n">
        <v>41</v>
      </c>
      <c r="D25" s="18" t="n">
        <v>2936</v>
      </c>
      <c r="E25" s="18" t="n">
        <v>39275</v>
      </c>
      <c r="F25" s="18" t="n">
        <v>20</v>
      </c>
      <c r="G25" s="18" t="n">
        <v>14</v>
      </c>
      <c r="H25" s="18" t="s">
        <v>18</v>
      </c>
      <c r="I25" s="18" t="s">
        <v>18</v>
      </c>
    </row>
    <row r="26" customFormat="false" ht="27.2" hidden="false" customHeight="true" outlineLevel="0" collapsed="false">
      <c r="A26" s="16" t="n">
        <v>19</v>
      </c>
      <c r="B26" s="17" t="s">
        <v>35</v>
      </c>
      <c r="C26" s="18" t="n">
        <v>61</v>
      </c>
      <c r="D26" s="18" t="n">
        <v>5651</v>
      </c>
      <c r="E26" s="18" t="n">
        <v>80332</v>
      </c>
      <c r="F26" s="18" t="n">
        <v>27</v>
      </c>
      <c r="G26" s="18" t="n">
        <v>25</v>
      </c>
      <c r="H26" s="18" t="n">
        <v>9</v>
      </c>
      <c r="I26" s="18" t="n">
        <v>43</v>
      </c>
    </row>
    <row r="27" customFormat="false" ht="27.2" hidden="false" customHeight="true" outlineLevel="0" collapsed="false">
      <c r="A27" s="16" t="n">
        <v>20</v>
      </c>
      <c r="B27" s="17" t="s">
        <v>36</v>
      </c>
      <c r="C27" s="18" t="n">
        <v>63</v>
      </c>
      <c r="D27" s="18" t="n">
        <v>5544</v>
      </c>
      <c r="E27" s="18" t="n">
        <v>68626</v>
      </c>
      <c r="F27" s="18" t="n">
        <v>38</v>
      </c>
      <c r="G27" s="18" t="n">
        <v>31</v>
      </c>
      <c r="H27" s="18" t="s">
        <v>18</v>
      </c>
      <c r="I27" s="18" t="s">
        <v>18</v>
      </c>
    </row>
    <row r="28" customFormat="false" ht="27.2" hidden="false" customHeight="true" outlineLevel="0" collapsed="false">
      <c r="A28" s="16" t="n">
        <v>21</v>
      </c>
      <c r="B28" s="17" t="s">
        <v>37</v>
      </c>
      <c r="C28" s="18" t="n">
        <v>69</v>
      </c>
      <c r="D28" s="18" t="n">
        <v>3850</v>
      </c>
      <c r="E28" s="18" t="n">
        <v>45317</v>
      </c>
      <c r="F28" s="18" t="n">
        <v>22</v>
      </c>
      <c r="G28" s="18" t="n">
        <v>18</v>
      </c>
      <c r="H28" s="18" t="s">
        <v>18</v>
      </c>
      <c r="I28" s="18" t="s">
        <v>18</v>
      </c>
    </row>
    <row r="29" customFormat="false" ht="27.2" hidden="false" customHeight="true" outlineLevel="0" collapsed="false">
      <c r="A29" s="16" t="n">
        <v>22</v>
      </c>
      <c r="B29" s="17" t="s">
        <v>38</v>
      </c>
      <c r="C29" s="18" t="n">
        <v>40</v>
      </c>
      <c r="D29" s="18" t="n">
        <v>3648</v>
      </c>
      <c r="E29" s="18" t="n">
        <v>54805</v>
      </c>
      <c r="F29" s="18" t="n">
        <v>24</v>
      </c>
      <c r="G29" s="18" t="n">
        <v>24</v>
      </c>
      <c r="H29" s="18" t="s">
        <v>18</v>
      </c>
      <c r="I29" s="18" t="s">
        <v>18</v>
      </c>
    </row>
    <row r="30" customFormat="false" ht="27.2" hidden="false" customHeight="true" outlineLevel="0" collapsed="false">
      <c r="A30" s="19" t="s">
        <v>39</v>
      </c>
      <c r="B30" s="19"/>
      <c r="C30" s="20" t="n">
        <f aca="false">SUM(C8:C29)</f>
        <v>2338</v>
      </c>
      <c r="D30" s="20" t="n">
        <f aca="false">SUM(D8:D29)</f>
        <v>204321</v>
      </c>
      <c r="E30" s="20" t="n">
        <f aca="false">SUM(E8:E29)</f>
        <v>2713912</v>
      </c>
      <c r="F30" s="20" t="n">
        <f aca="false">SUM(F8:F29)</f>
        <v>644</v>
      </c>
      <c r="G30" s="20" t="n">
        <f aca="false">SUM(G8:G29)</f>
        <v>608</v>
      </c>
      <c r="H30" s="20" t="n">
        <f aca="false">SUM(C30:G30)</f>
        <v>2921823</v>
      </c>
      <c r="I30" s="20" t="n">
        <f aca="false">SUM(I26:I29)</f>
        <v>43</v>
      </c>
    </row>
    <row r="31" customFormat="false" ht="27.2" hidden="false" customHeight="true" outlineLevel="0" collapsed="false">
      <c r="A31" s="21"/>
    </row>
    <row r="32" customFormat="false" ht="27.2" hidden="false" customHeight="true" outlineLevel="0" collapsed="false">
      <c r="A32" s="21"/>
    </row>
    <row r="33" customFormat="false" ht="27.2" hidden="false" customHeight="true" outlineLevel="0" collapsed="false">
      <c r="A33" s="21"/>
    </row>
  </sheetData>
  <mergeCells count="6">
    <mergeCell ref="A5:A7"/>
    <mergeCell ref="B5:B7"/>
    <mergeCell ref="D5:G5"/>
    <mergeCell ref="H5:I5"/>
    <mergeCell ref="F6:G6"/>
    <mergeCell ref="A30:B30"/>
  </mergeCells>
  <printOptions headings="false" gridLines="false" gridLinesSet="true" horizontalCentered="false" verticalCentered="false"/>
  <pageMargins left="0.95" right="0.129861111111111" top="0.984027777777778" bottom="0.459722222222222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33:21Z</dcterms:created>
  <dc:creator>pc431b88</dc:creator>
  <dc:description/>
  <dc:language>en-US</dc:language>
  <cp:lastModifiedBy>pc431b88</cp:lastModifiedBy>
  <cp:revision>0</cp:revision>
  <dc:subject/>
  <dc:title/>
</cp:coreProperties>
</file>